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a" sheetId="1" state="visible" r:id="rId2"/>
    <sheet name="Details" sheetId="2" state="visible" r:id="rId3"/>
    <sheet name="FdR" sheetId="3" state="visible" r:id="rId4"/>
  </sheets>
  <definedNames>
    <definedName function="false" hidden="false" localSheetId="1" name="_xlnm.Print_Area" vbProcedure="false">Details!$A$1:$H$24</definedName>
    <definedName function="false" hidden="false" name="dparam11" vbProcedure="false">Norta!$E$9</definedName>
    <definedName function="false" hidden="false" name="dparam12" vbProcedure="false">Norta!$G$9</definedName>
    <definedName function="false" hidden="false" name="dparam21" vbProcedure="false">Norta!$E$11</definedName>
    <definedName function="false" hidden="false" name="dparam22" vbProcedure="false">Norta!$G$11</definedName>
    <definedName function="false" hidden="false" name="dparam31" vbProcedure="false">Norta!$E$13</definedName>
    <definedName function="false" hidden="false" name="dparam32" vbProcedure="false">Norta!$G$13</definedName>
    <definedName function="false" hidden="false" name="ro11" vbProcedure="false">Norta!$L$9</definedName>
    <definedName function="false" hidden="false" name="ro13" vbProcedure="false">Norta!$P$9</definedName>
    <definedName function="false" hidden="false" name="ro21" vbProcedure="false">Norta!$L$11</definedName>
    <definedName function="false" hidden="false" name="ro22" vbProcedure="false">Norta!$N$11</definedName>
    <definedName function="false" hidden="false" name="ro31" vbProcedure="false">Norta!$L$13</definedName>
    <definedName function="false" hidden="false" name="ro32" vbProcedure="false">Norta!$N$13</definedName>
    <definedName function="false" hidden="false" name="ro33" vbProcedure="false">Norta!$P$13</definedName>
    <definedName function="false" hidden="false" name="rr11" vbProcedure="false">Norta!$C$26</definedName>
    <definedName function="false" hidden="false" name="rr12" vbProcedure="false">Norta!$E$26</definedName>
    <definedName function="false" hidden="false" name="rr13" vbProcedure="false">Norta!$G$26</definedName>
    <definedName function="false" hidden="false" name="rr21" vbProcedure="false">Norta!$C$28</definedName>
    <definedName function="false" hidden="false" name="rr22" vbProcedure="false">Norta!$E$28</definedName>
    <definedName function="false" hidden="false" name="rr23" vbProcedure="false">Norta!$G$28</definedName>
    <definedName function="false" hidden="false" name="rr31" vbProcedure="false">Norta!$C$30</definedName>
    <definedName function="false" hidden="false" name="rr32" vbProcedure="false">Norta!$E$30</definedName>
    <definedName function="false" hidden="false" name="rr33" vbProcedure="false">Norta!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éthode NORTA</t>
  </si>
  <si>
    <t xml:space="preserve">Paramétres</t>
  </si>
  <si>
    <t xml:space="preserve">&gt; lois des marginales</t>
  </si>
  <si>
    <t xml:space="preserve">Paramétre 1 :</t>
  </si>
  <si>
    <t xml:space="preserve">Paramétre 2 :</t>
  </si>
  <si>
    <t xml:space="preserve">&gt; Matrice de corrélation des rangs :</t>
  </si>
  <si>
    <t xml:space="preserve">( "mu" ou "a")</t>
  </si>
  <si>
    <t xml:space="preserve">( "sigma" ou "alpha")</t>
  </si>
  <si>
    <t xml:space="preserve">.</t>
  </si>
  <si>
    <t xml:space="preserve">Résultats</t>
  </si>
  <si>
    <t xml:space="preserve">&gt; Matrice Variance-Covariance de Y ( automatique )</t>
  </si>
  <si>
    <t xml:space="preserve">&gt; Statistiques</t>
  </si>
  <si>
    <t xml:space="preserve">Moyenne ( X1+X2+X3 )</t>
  </si>
  <si>
    <t xml:space="preserve">Variance ( X1+X2+X3 )</t>
  </si>
  <si>
    <t xml:space="preserve">Ecart type ( X1+X2+X3 )</t>
  </si>
  <si>
    <t xml:space="preserve">X1</t>
  </si>
  <si>
    <t xml:space="preserve">X2</t>
  </si>
  <si>
    <t xml:space="preserve">X3</t>
  </si>
  <si>
    <t xml:space="preserve">X1+X2+X3</t>
  </si>
  <si>
    <t xml:space="preserve">1/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u val="single"/>
      <sz val="14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8080"/>
      <name val="Arial"/>
      <family val="2"/>
    </font>
    <font>
      <sz val="10"/>
      <color rgb="FF000000"/>
      <name val="Comic Sans M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808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8080"/>
                </a:solidFill>
                <a:uFillTx/>
                <a:latin typeface="Arial"/>
              </a:rPr>
              <a:t>Fonction de répartition de la v.a. (X1+X2+X3)</a:t>
            </a:r>
          </a:p>
        </c:rich>
      </c:tx>
      <c:layout>
        <c:manualLayout>
          <c:xMode val="edge"/>
          <c:yMode val="edge"/>
          <c:x val="0.292188796227568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4379481522339"/>
          <c:w val="0.945291009911365"/>
          <c:h val="0.821980143408715"/>
        </c:manualLayout>
      </c:layout>
      <c:scatterChart>
        <c:scatterStyle val="line"/>
        <c:varyColors val="0"/>
        <c:ser>
          <c:idx val="0"/>
          <c:order val="0"/>
          <c:tx>
            <c:strRef>
              <c:f>Details!$H$1</c:f>
              <c:strCache>
                <c:ptCount val="1"/>
                <c:pt idx="0">
                  <c:v>1/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tails!$G$2:$G$10001</c:f>
              <c:numCache>
                <c:formatCode>General</c:formatCode>
                <c:ptCount val="10000"/>
                <c:pt idx="0">
                  <c:v>19.6351148234578</c:v>
                </c:pt>
                <c:pt idx="1">
                  <c:v>20.1546783500961</c:v>
                </c:pt>
                <c:pt idx="2">
                  <c:v>20.1913340939636</c:v>
                </c:pt>
                <c:pt idx="3">
                  <c:v>20.3527221887612</c:v>
                </c:pt>
                <c:pt idx="4">
                  <c:v>20.3755690060178</c:v>
                </c:pt>
                <c:pt idx="5">
                  <c:v>20.4139028224316</c:v>
                </c:pt>
                <c:pt idx="6">
                  <c:v>20.567626533889</c:v>
                </c:pt>
                <c:pt idx="7">
                  <c:v>20.6056056183217</c:v>
                </c:pt>
                <c:pt idx="8">
                  <c:v>20.6829918076519</c:v>
                </c:pt>
                <c:pt idx="9">
                  <c:v>20.7581992887551</c:v>
                </c:pt>
                <c:pt idx="10">
                  <c:v>20.7907892357374</c:v>
                </c:pt>
                <c:pt idx="11">
                  <c:v>20.8200355070741</c:v>
                </c:pt>
                <c:pt idx="12">
                  <c:v>20.8270937006763</c:v>
                </c:pt>
                <c:pt idx="13">
                  <c:v>20.8461155364301</c:v>
                </c:pt>
                <c:pt idx="14">
                  <c:v>20.9040461506775</c:v>
                </c:pt>
                <c:pt idx="15">
                  <c:v>20.9259081816113</c:v>
                </c:pt>
                <c:pt idx="16">
                  <c:v>20.9416824118844</c:v>
                </c:pt>
                <c:pt idx="17">
                  <c:v>20.9907375915299</c:v>
                </c:pt>
                <c:pt idx="18">
                  <c:v>21.0360495315517</c:v>
                </c:pt>
                <c:pt idx="19">
                  <c:v>21.0381313051295</c:v>
                </c:pt>
                <c:pt idx="20">
                  <c:v>21.0558475503803</c:v>
                </c:pt>
                <c:pt idx="21">
                  <c:v>21.0844711294094</c:v>
                </c:pt>
                <c:pt idx="22">
                  <c:v>21.0934070253983</c:v>
                </c:pt>
                <c:pt idx="23">
                  <c:v>21.1680096778866</c:v>
                </c:pt>
                <c:pt idx="24">
                  <c:v>21.2749988763375</c:v>
                </c:pt>
                <c:pt idx="25">
                  <c:v>21.301241806959</c:v>
                </c:pt>
                <c:pt idx="26">
                  <c:v>21.402666250711</c:v>
                </c:pt>
                <c:pt idx="27">
                  <c:v>21.4948299542254</c:v>
                </c:pt>
                <c:pt idx="28">
                  <c:v>21.5059191732142</c:v>
                </c:pt>
                <c:pt idx="29">
                  <c:v>21.5222595462143</c:v>
                </c:pt>
                <c:pt idx="30">
                  <c:v>21.5274802163249</c:v>
                </c:pt>
                <c:pt idx="31">
                  <c:v>21.5295236313964</c:v>
                </c:pt>
                <c:pt idx="32">
                  <c:v>21.5477952771102</c:v>
                </c:pt>
                <c:pt idx="33">
                  <c:v>21.5785670180468</c:v>
                </c:pt>
                <c:pt idx="34">
                  <c:v>21.5902443435846</c:v>
                </c:pt>
                <c:pt idx="35">
                  <c:v>21.5940480169079</c:v>
                </c:pt>
                <c:pt idx="36">
                  <c:v>21.5977170992379</c:v>
                </c:pt>
                <c:pt idx="37">
                  <c:v>21.6370642473925</c:v>
                </c:pt>
                <c:pt idx="38">
                  <c:v>21.6681664059724</c:v>
                </c:pt>
                <c:pt idx="39">
                  <c:v>21.7519276157881</c:v>
                </c:pt>
                <c:pt idx="40">
                  <c:v>21.7600611967139</c:v>
                </c:pt>
                <c:pt idx="41">
                  <c:v>21.7759905155554</c:v>
                </c:pt>
                <c:pt idx="42">
                  <c:v>21.8271093650932</c:v>
                </c:pt>
                <c:pt idx="43">
                  <c:v>21.8447603285195</c:v>
                </c:pt>
                <c:pt idx="44">
                  <c:v>21.8606443969282</c:v>
                </c:pt>
                <c:pt idx="45">
                  <c:v>21.8631715515052</c:v>
                </c:pt>
                <c:pt idx="46">
                  <c:v>21.9064976707066</c:v>
                </c:pt>
                <c:pt idx="47">
                  <c:v>21.9365222662374</c:v>
                </c:pt>
                <c:pt idx="48">
                  <c:v>21.9422277122662</c:v>
                </c:pt>
                <c:pt idx="49">
                  <c:v>21.9448830932872</c:v>
                </c:pt>
                <c:pt idx="50">
                  <c:v>22.0086477948015</c:v>
                </c:pt>
                <c:pt idx="51">
                  <c:v>22.0286382516243</c:v>
                </c:pt>
                <c:pt idx="52">
                  <c:v>22.0679439509358</c:v>
                </c:pt>
                <c:pt idx="53">
                  <c:v>22.1057811024634</c:v>
                </c:pt>
                <c:pt idx="54">
                  <c:v>22.1098391427728</c:v>
                </c:pt>
                <c:pt idx="55">
                  <c:v>22.1493464188899</c:v>
                </c:pt>
                <c:pt idx="56">
                  <c:v>22.190066611654</c:v>
                </c:pt>
                <c:pt idx="57">
                  <c:v>22.2053847191335</c:v>
                </c:pt>
                <c:pt idx="58">
                  <c:v>22.2155820946234</c:v>
                </c:pt>
                <c:pt idx="59">
                  <c:v>22.2181202556635</c:v>
                </c:pt>
                <c:pt idx="60">
                  <c:v>22.2246826839102</c:v>
                </c:pt>
                <c:pt idx="61">
                  <c:v>22.2414150958939</c:v>
                </c:pt>
                <c:pt idx="62">
                  <c:v>22.274810966399</c:v>
                </c:pt>
                <c:pt idx="63">
                  <c:v>22.297520172915</c:v>
                </c:pt>
                <c:pt idx="64">
                  <c:v>22.313911575718</c:v>
                </c:pt>
                <c:pt idx="65">
                  <c:v>22.3290678178143</c:v>
                </c:pt>
                <c:pt idx="66">
                  <c:v>22.3857951360656</c:v>
                </c:pt>
                <c:pt idx="67">
                  <c:v>22.409413083886</c:v>
                </c:pt>
                <c:pt idx="68">
                  <c:v>22.4154589949551</c:v>
                </c:pt>
                <c:pt idx="69">
                  <c:v>22.470828006214</c:v>
                </c:pt>
                <c:pt idx="70">
                  <c:v>22.4753519317738</c:v>
                </c:pt>
                <c:pt idx="71">
                  <c:v>22.5033753387313</c:v>
                </c:pt>
                <c:pt idx="72">
                  <c:v>22.5169055438785</c:v>
                </c:pt>
                <c:pt idx="73">
                  <c:v>22.5270343284532</c:v>
                </c:pt>
                <c:pt idx="74">
                  <c:v>22.5377181332784</c:v>
                </c:pt>
                <c:pt idx="75">
                  <c:v>22.5378947440592</c:v>
                </c:pt>
                <c:pt idx="76">
                  <c:v>22.5631163160729</c:v>
                </c:pt>
                <c:pt idx="77">
                  <c:v>22.5711376532394</c:v>
                </c:pt>
                <c:pt idx="78">
                  <c:v>22.5722036852349</c:v>
                </c:pt>
                <c:pt idx="79">
                  <c:v>22.5987235458732</c:v>
                </c:pt>
                <c:pt idx="80">
                  <c:v>22.6221274614835</c:v>
                </c:pt>
                <c:pt idx="81">
                  <c:v>22.630893920924</c:v>
                </c:pt>
                <c:pt idx="82">
                  <c:v>22.6410198812469</c:v>
                </c:pt>
                <c:pt idx="83">
                  <c:v>22.6482379318787</c:v>
                </c:pt>
                <c:pt idx="84">
                  <c:v>22.6668979393849</c:v>
                </c:pt>
                <c:pt idx="85">
                  <c:v>22.7610155835483</c:v>
                </c:pt>
                <c:pt idx="86">
                  <c:v>22.7871461487848</c:v>
                </c:pt>
                <c:pt idx="87">
                  <c:v>22.8760432442448</c:v>
                </c:pt>
                <c:pt idx="88">
                  <c:v>22.8897560511652</c:v>
                </c:pt>
                <c:pt idx="89">
                  <c:v>22.905850500065</c:v>
                </c:pt>
                <c:pt idx="90">
                  <c:v>22.9139356100285</c:v>
                </c:pt>
                <c:pt idx="91">
                  <c:v>22.9828910869029</c:v>
                </c:pt>
                <c:pt idx="92">
                  <c:v>22.9929227077565</c:v>
                </c:pt>
                <c:pt idx="93">
                  <c:v>23.0123708355519</c:v>
                </c:pt>
                <c:pt idx="94">
                  <c:v>23.0190264918799</c:v>
                </c:pt>
                <c:pt idx="95">
                  <c:v>23.0362659939045</c:v>
                </c:pt>
                <c:pt idx="96">
                  <c:v>23.0467700965913</c:v>
                </c:pt>
                <c:pt idx="97">
                  <c:v>23.0572116311101</c:v>
                </c:pt>
                <c:pt idx="98">
                  <c:v>23.0679675382419</c:v>
                </c:pt>
                <c:pt idx="99">
                  <c:v>23.1469989497687</c:v>
                </c:pt>
                <c:pt idx="100">
                  <c:v>23.1495221649307</c:v>
                </c:pt>
                <c:pt idx="101">
                  <c:v>23.179182774152</c:v>
                </c:pt>
                <c:pt idx="102">
                  <c:v>23.2013886632865</c:v>
                </c:pt>
                <c:pt idx="103">
                  <c:v>23.2021191229328</c:v>
                </c:pt>
                <c:pt idx="104">
                  <c:v>23.2577478270779</c:v>
                </c:pt>
                <c:pt idx="105">
                  <c:v>23.2852885972116</c:v>
                </c:pt>
                <c:pt idx="106">
                  <c:v>23.3175904183072</c:v>
                </c:pt>
                <c:pt idx="107">
                  <c:v>23.3251821893491</c:v>
                </c:pt>
                <c:pt idx="108">
                  <c:v>23.3461549490708</c:v>
                </c:pt>
                <c:pt idx="109">
                  <c:v>23.3780449662115</c:v>
                </c:pt>
                <c:pt idx="110">
                  <c:v>23.4145484428038</c:v>
                </c:pt>
                <c:pt idx="111">
                  <c:v>23.4304926820733</c:v>
                </c:pt>
                <c:pt idx="112">
                  <c:v>23.4509347630281</c:v>
                </c:pt>
                <c:pt idx="113">
                  <c:v>23.4540933089624</c:v>
                </c:pt>
                <c:pt idx="114">
                  <c:v>23.4834246364395</c:v>
                </c:pt>
                <c:pt idx="115">
                  <c:v>23.5328187138188</c:v>
                </c:pt>
                <c:pt idx="116">
                  <c:v>23.6060197595924</c:v>
                </c:pt>
                <c:pt idx="117">
                  <c:v>23.6100794504695</c:v>
                </c:pt>
                <c:pt idx="118">
                  <c:v>23.6319500233697</c:v>
                </c:pt>
                <c:pt idx="119">
                  <c:v>23.6349318840982</c:v>
                </c:pt>
                <c:pt idx="120">
                  <c:v>23.6374791594221</c:v>
                </c:pt>
                <c:pt idx="121">
                  <c:v>23.6585829550617</c:v>
                </c:pt>
                <c:pt idx="122">
                  <c:v>23.6612322479998</c:v>
                </c:pt>
                <c:pt idx="123">
                  <c:v>23.6617777773349</c:v>
                </c:pt>
                <c:pt idx="124">
                  <c:v>23.6751156441014</c:v>
                </c:pt>
                <c:pt idx="125">
                  <c:v>23.6808597716379</c:v>
                </c:pt>
                <c:pt idx="126">
                  <c:v>23.6829652781709</c:v>
                </c:pt>
                <c:pt idx="127">
                  <c:v>23.7343493636177</c:v>
                </c:pt>
                <c:pt idx="128">
                  <c:v>23.7765594733325</c:v>
                </c:pt>
                <c:pt idx="129">
                  <c:v>23.8476939393055</c:v>
                </c:pt>
                <c:pt idx="130">
                  <c:v>23.8686675904612</c:v>
                </c:pt>
                <c:pt idx="131">
                  <c:v>23.8695326859773</c:v>
                </c:pt>
                <c:pt idx="132">
                  <c:v>23.8828069482107</c:v>
                </c:pt>
                <c:pt idx="133">
                  <c:v>23.9186612437635</c:v>
                </c:pt>
                <c:pt idx="134">
                  <c:v>23.9388588042362</c:v>
                </c:pt>
                <c:pt idx="135">
                  <c:v>23.9556447487237</c:v>
                </c:pt>
                <c:pt idx="136">
                  <c:v>23.9919869725822</c:v>
                </c:pt>
                <c:pt idx="137">
                  <c:v>24.0106290247492</c:v>
                </c:pt>
                <c:pt idx="138">
                  <c:v>24.0126484136037</c:v>
                </c:pt>
                <c:pt idx="139">
                  <c:v>24.022809226881</c:v>
                </c:pt>
                <c:pt idx="140">
                  <c:v>24.0297671646066</c:v>
                </c:pt>
                <c:pt idx="141">
                  <c:v>24.0633910076292</c:v>
                </c:pt>
                <c:pt idx="142">
                  <c:v>24.0727147588945</c:v>
                </c:pt>
                <c:pt idx="143">
                  <c:v>24.1585481148889</c:v>
                </c:pt>
                <c:pt idx="144">
                  <c:v>24.1729777460496</c:v>
                </c:pt>
                <c:pt idx="145">
                  <c:v>24.1926789616904</c:v>
                </c:pt>
                <c:pt idx="146">
                  <c:v>24.216458072112</c:v>
                </c:pt>
                <c:pt idx="147">
                  <c:v>24.2364641362897</c:v>
                </c:pt>
                <c:pt idx="148">
                  <c:v>24.2398506120505</c:v>
                </c:pt>
                <c:pt idx="149">
                  <c:v>24.2525078329786</c:v>
                </c:pt>
                <c:pt idx="150">
                  <c:v>24.271788466663</c:v>
                </c:pt>
                <c:pt idx="151">
                  <c:v>24.2792443108892</c:v>
                </c:pt>
                <c:pt idx="152">
                  <c:v>24.2803766129794</c:v>
                </c:pt>
                <c:pt idx="153">
                  <c:v>24.289434546647</c:v>
                </c:pt>
                <c:pt idx="154">
                  <c:v>24.3043052243026</c:v>
                </c:pt>
                <c:pt idx="155">
                  <c:v>24.3237038660368</c:v>
                </c:pt>
                <c:pt idx="156">
                  <c:v>24.350779674844</c:v>
                </c:pt>
                <c:pt idx="157">
                  <c:v>24.3634667796918</c:v>
                </c:pt>
                <c:pt idx="158">
                  <c:v>24.3840972197402</c:v>
                </c:pt>
                <c:pt idx="159">
                  <c:v>24.3886411018825</c:v>
                </c:pt>
                <c:pt idx="160">
                  <c:v>24.3953971723655</c:v>
                </c:pt>
                <c:pt idx="161">
                  <c:v>24.3958507504093</c:v>
                </c:pt>
                <c:pt idx="162">
                  <c:v>24.4132280555928</c:v>
                </c:pt>
                <c:pt idx="163">
                  <c:v>24.4221662670009</c:v>
                </c:pt>
                <c:pt idx="164">
                  <c:v>24.4413512189292</c:v>
                </c:pt>
                <c:pt idx="165">
                  <c:v>24.4607627474755</c:v>
                </c:pt>
                <c:pt idx="166">
                  <c:v>24.477101266293</c:v>
                </c:pt>
                <c:pt idx="167">
                  <c:v>24.4922037935908</c:v>
                </c:pt>
                <c:pt idx="168">
                  <c:v>24.5312801095892</c:v>
                </c:pt>
                <c:pt idx="169">
                  <c:v>24.5454614381247</c:v>
                </c:pt>
                <c:pt idx="170">
                  <c:v>24.5796514059956</c:v>
                </c:pt>
                <c:pt idx="171">
                  <c:v>24.6046254102361</c:v>
                </c:pt>
                <c:pt idx="172">
                  <c:v>24.6412472549476</c:v>
                </c:pt>
                <c:pt idx="173">
                  <c:v>24.6449066936048</c:v>
                </c:pt>
                <c:pt idx="174">
                  <c:v>24.6981885543033</c:v>
                </c:pt>
                <c:pt idx="175">
                  <c:v>24.7361300674793</c:v>
                </c:pt>
                <c:pt idx="176">
                  <c:v>24.8013469797101</c:v>
                </c:pt>
                <c:pt idx="177">
                  <c:v>24.8017879054762</c:v>
                </c:pt>
                <c:pt idx="178">
                  <c:v>24.8096064563235</c:v>
                </c:pt>
                <c:pt idx="179">
                  <c:v>24.810949968011</c:v>
                </c:pt>
                <c:pt idx="180">
                  <c:v>24.8160939496941</c:v>
                </c:pt>
                <c:pt idx="181">
                  <c:v>24.8211505568739</c:v>
                </c:pt>
                <c:pt idx="182">
                  <c:v>24.8211897227534</c:v>
                </c:pt>
                <c:pt idx="183">
                  <c:v>24.8441601365945</c:v>
                </c:pt>
                <c:pt idx="184">
                  <c:v>24.8562277861369</c:v>
                </c:pt>
                <c:pt idx="185">
                  <c:v>24.8988950137125</c:v>
                </c:pt>
                <c:pt idx="186">
                  <c:v>24.9172050090553</c:v>
                </c:pt>
                <c:pt idx="187">
                  <c:v>24.9344685247835</c:v>
                </c:pt>
                <c:pt idx="188">
                  <c:v>24.9511653310976</c:v>
                </c:pt>
                <c:pt idx="189">
                  <c:v>24.9753152004015</c:v>
                </c:pt>
                <c:pt idx="190">
                  <c:v>25.00377104767</c:v>
                </c:pt>
                <c:pt idx="191">
                  <c:v>25.0232726452681</c:v>
                </c:pt>
                <c:pt idx="192">
                  <c:v>25.0621581189994</c:v>
                </c:pt>
                <c:pt idx="193">
                  <c:v>25.0720333099722</c:v>
                </c:pt>
                <c:pt idx="194">
                  <c:v>25.1095388524399</c:v>
                </c:pt>
                <c:pt idx="195">
                  <c:v>25.1467583749457</c:v>
                </c:pt>
                <c:pt idx="196">
                  <c:v>25.1724281084385</c:v>
                </c:pt>
                <c:pt idx="197">
                  <c:v>25.1759165955401</c:v>
                </c:pt>
                <c:pt idx="198">
                  <c:v>25.1993779321399</c:v>
                </c:pt>
                <c:pt idx="199">
                  <c:v>25.2070048440088</c:v>
                </c:pt>
                <c:pt idx="200">
                  <c:v>25.2085080635356</c:v>
                </c:pt>
                <c:pt idx="201">
                  <c:v>25.2091140359528</c:v>
                </c:pt>
                <c:pt idx="202">
                  <c:v>25.2264989537917</c:v>
                </c:pt>
                <c:pt idx="203">
                  <c:v>25.2907087497097</c:v>
                </c:pt>
                <c:pt idx="204">
                  <c:v>25.305466294479</c:v>
                </c:pt>
                <c:pt idx="205">
                  <c:v>25.3111932671097</c:v>
                </c:pt>
                <c:pt idx="206">
                  <c:v>25.3151880936405</c:v>
                </c:pt>
                <c:pt idx="207">
                  <c:v>25.3204094024886</c:v>
                </c:pt>
                <c:pt idx="208">
                  <c:v>25.3437164700859</c:v>
                </c:pt>
                <c:pt idx="209">
                  <c:v>25.3991102068456</c:v>
                </c:pt>
                <c:pt idx="210">
                  <c:v>25.4123519406773</c:v>
                </c:pt>
                <c:pt idx="211">
                  <c:v>25.4268086113334</c:v>
                </c:pt>
                <c:pt idx="212">
                  <c:v>25.4561711546435</c:v>
                </c:pt>
                <c:pt idx="213">
                  <c:v>25.4690311304661</c:v>
                </c:pt>
                <c:pt idx="214">
                  <c:v>25.4728404050684</c:v>
                </c:pt>
                <c:pt idx="215">
                  <c:v>25.4776132226401</c:v>
                </c:pt>
                <c:pt idx="216">
                  <c:v>25.4991685075181</c:v>
                </c:pt>
                <c:pt idx="217">
                  <c:v>25.5144908520709</c:v>
                </c:pt>
                <c:pt idx="218">
                  <c:v>25.5433000150908</c:v>
                </c:pt>
                <c:pt idx="219">
                  <c:v>25.5461359211342</c:v>
                </c:pt>
                <c:pt idx="220">
                  <c:v>25.5713129877312</c:v>
                </c:pt>
                <c:pt idx="221">
                  <c:v>25.6318135462588</c:v>
                </c:pt>
                <c:pt idx="222">
                  <c:v>25.6333310947938</c:v>
                </c:pt>
                <c:pt idx="223">
                  <c:v>25.65445165392</c:v>
                </c:pt>
                <c:pt idx="224">
                  <c:v>25.6678128742181</c:v>
                </c:pt>
                <c:pt idx="225">
                  <c:v>25.6750970112269</c:v>
                </c:pt>
                <c:pt idx="226">
                  <c:v>25.6810512924595</c:v>
                </c:pt>
                <c:pt idx="227">
                  <c:v>25.699614864517</c:v>
                </c:pt>
                <c:pt idx="228">
                  <c:v>25.7024570436268</c:v>
                </c:pt>
                <c:pt idx="229">
                  <c:v>25.7237528153654</c:v>
                </c:pt>
                <c:pt idx="230">
                  <c:v>25.7294798096781</c:v>
                </c:pt>
                <c:pt idx="231">
                  <c:v>25.7481301434586</c:v>
                </c:pt>
                <c:pt idx="232">
                  <c:v>25.7539550641664</c:v>
                </c:pt>
                <c:pt idx="233">
                  <c:v>25.7654750623398</c:v>
                </c:pt>
                <c:pt idx="234">
                  <c:v>25.7738055119642</c:v>
                </c:pt>
                <c:pt idx="235">
                  <c:v>25.8381642147461</c:v>
                </c:pt>
                <c:pt idx="236">
                  <c:v>25.8973820458602</c:v>
                </c:pt>
                <c:pt idx="237">
                  <c:v>25.9027196816735</c:v>
                </c:pt>
                <c:pt idx="238">
                  <c:v>25.9426649500785</c:v>
                </c:pt>
                <c:pt idx="239">
                  <c:v>25.957509375548</c:v>
                </c:pt>
                <c:pt idx="240">
                  <c:v>25.9676786438889</c:v>
                </c:pt>
                <c:pt idx="241">
                  <c:v>26.015499128559</c:v>
                </c:pt>
                <c:pt idx="242">
                  <c:v>26.0165841672869</c:v>
                </c:pt>
                <c:pt idx="243">
                  <c:v>26.0313294230418</c:v>
                </c:pt>
                <c:pt idx="244">
                  <c:v>26.0493674123539</c:v>
                </c:pt>
                <c:pt idx="245">
                  <c:v>26.0776059915292</c:v>
                </c:pt>
                <c:pt idx="246">
                  <c:v>26.1087458581787</c:v>
                </c:pt>
                <c:pt idx="247">
                  <c:v>26.1252001345808</c:v>
                </c:pt>
                <c:pt idx="248">
                  <c:v>26.1291773644777</c:v>
                </c:pt>
                <c:pt idx="249">
                  <c:v>26.1355006928797</c:v>
                </c:pt>
                <c:pt idx="250">
                  <c:v>26.1578383859767</c:v>
                </c:pt>
                <c:pt idx="251">
                  <c:v>26.1809519106312</c:v>
                </c:pt>
                <c:pt idx="252">
                  <c:v>26.220909558009</c:v>
                </c:pt>
                <c:pt idx="253">
                  <c:v>26.2740291817569</c:v>
                </c:pt>
                <c:pt idx="254">
                  <c:v>26.2748853270705</c:v>
                </c:pt>
                <c:pt idx="255">
                  <c:v>26.3492601830415</c:v>
                </c:pt>
                <c:pt idx="256">
                  <c:v>26.3494592380687</c:v>
                </c:pt>
                <c:pt idx="257">
                  <c:v>26.3786684697445</c:v>
                </c:pt>
                <c:pt idx="258">
                  <c:v>26.4103484103887</c:v>
                </c:pt>
                <c:pt idx="259">
                  <c:v>26.4122419389461</c:v>
                </c:pt>
                <c:pt idx="260">
                  <c:v>26.4685305410708</c:v>
                </c:pt>
                <c:pt idx="261">
                  <c:v>26.4707533034887</c:v>
                </c:pt>
                <c:pt idx="262">
                  <c:v>26.4729422918893</c:v>
                </c:pt>
                <c:pt idx="263">
                  <c:v>26.489572484764</c:v>
                </c:pt>
                <c:pt idx="264">
                  <c:v>26.5118592835856</c:v>
                </c:pt>
                <c:pt idx="265">
                  <c:v>26.5372969124748</c:v>
                </c:pt>
                <c:pt idx="266">
                  <c:v>26.5687406807915</c:v>
                </c:pt>
                <c:pt idx="267">
                  <c:v>26.610605766512</c:v>
                </c:pt>
                <c:pt idx="268">
                  <c:v>26.645546477206</c:v>
                </c:pt>
                <c:pt idx="269">
                  <c:v>26.6505936924933</c:v>
                </c:pt>
                <c:pt idx="270">
                  <c:v>26.6729135080229</c:v>
                </c:pt>
                <c:pt idx="271">
                  <c:v>26.6751952210227</c:v>
                </c:pt>
                <c:pt idx="272">
                  <c:v>26.694609728912</c:v>
                </c:pt>
                <c:pt idx="273">
                  <c:v>26.7383083108321</c:v>
                </c:pt>
                <c:pt idx="274">
                  <c:v>26.7796903988362</c:v>
                </c:pt>
                <c:pt idx="275">
                  <c:v>26.7937968618162</c:v>
                </c:pt>
                <c:pt idx="276">
                  <c:v>26.8174154029393</c:v>
                </c:pt>
                <c:pt idx="277">
                  <c:v>26.8479874740529</c:v>
                </c:pt>
                <c:pt idx="278">
                  <c:v>26.8540671806447</c:v>
                </c:pt>
                <c:pt idx="279">
                  <c:v>26.8788485686591</c:v>
                </c:pt>
                <c:pt idx="280">
                  <c:v>26.8939009994757</c:v>
                </c:pt>
                <c:pt idx="281">
                  <c:v>26.9593910164591</c:v>
                </c:pt>
                <c:pt idx="282">
                  <c:v>26.9850832003651</c:v>
                </c:pt>
                <c:pt idx="283">
                  <c:v>27.0100721843072</c:v>
                </c:pt>
                <c:pt idx="284">
                  <c:v>27.0153021428959</c:v>
                </c:pt>
                <c:pt idx="285">
                  <c:v>27.0624092677961</c:v>
                </c:pt>
                <c:pt idx="286">
                  <c:v>27.0693003487818</c:v>
                </c:pt>
                <c:pt idx="287">
                  <c:v>27.0781916505808</c:v>
                </c:pt>
                <c:pt idx="288">
                  <c:v>27.1481797724634</c:v>
                </c:pt>
                <c:pt idx="289">
                  <c:v>27.1817718498053</c:v>
                </c:pt>
                <c:pt idx="290">
                  <c:v>27.1923065391891</c:v>
                </c:pt>
                <c:pt idx="291">
                  <c:v>27.2386437292351</c:v>
                </c:pt>
                <c:pt idx="292">
                  <c:v>27.2430013565603</c:v>
                </c:pt>
                <c:pt idx="293">
                  <c:v>27.2463588338535</c:v>
                </c:pt>
                <c:pt idx="294">
                  <c:v>27.2522455314718</c:v>
                </c:pt>
                <c:pt idx="295">
                  <c:v>27.2557704952772</c:v>
                </c:pt>
                <c:pt idx="296">
                  <c:v>27.2683933116974</c:v>
                </c:pt>
                <c:pt idx="297">
                  <c:v>27.278674510332</c:v>
                </c:pt>
                <c:pt idx="298">
                  <c:v>27.3146836054248</c:v>
                </c:pt>
                <c:pt idx="299">
                  <c:v>27.3495617610639</c:v>
                </c:pt>
                <c:pt idx="300">
                  <c:v>27.3784555532283</c:v>
                </c:pt>
                <c:pt idx="301">
                  <c:v>27.3973413780891</c:v>
                </c:pt>
                <c:pt idx="302">
                  <c:v>27.4004045822924</c:v>
                </c:pt>
                <c:pt idx="303">
                  <c:v>27.4133346282384</c:v>
                </c:pt>
                <c:pt idx="304">
                  <c:v>27.4812306757875</c:v>
                </c:pt>
                <c:pt idx="305">
                  <c:v>27.4886391890309</c:v>
                </c:pt>
                <c:pt idx="306">
                  <c:v>27.5200728518784</c:v>
                </c:pt>
                <c:pt idx="307">
                  <c:v>27.551494033525</c:v>
                </c:pt>
                <c:pt idx="308">
                  <c:v>27.5526356907066</c:v>
                </c:pt>
                <c:pt idx="309">
                  <c:v>27.5568244755118</c:v>
                </c:pt>
                <c:pt idx="310">
                  <c:v>27.5697395506865</c:v>
                </c:pt>
                <c:pt idx="311">
                  <c:v>27.5765906126891</c:v>
                </c:pt>
                <c:pt idx="312">
                  <c:v>27.6061928182501</c:v>
                </c:pt>
                <c:pt idx="313">
                  <c:v>27.6062396799675</c:v>
                </c:pt>
                <c:pt idx="314">
                  <c:v>27.6064319306434</c:v>
                </c:pt>
                <c:pt idx="315">
                  <c:v>27.6369997774259</c:v>
                </c:pt>
                <c:pt idx="316">
                  <c:v>27.6436105673463</c:v>
                </c:pt>
                <c:pt idx="317">
                  <c:v>27.6450430669441</c:v>
                </c:pt>
                <c:pt idx="318">
                  <c:v>27.7078539266061</c:v>
                </c:pt>
                <c:pt idx="319">
                  <c:v>27.7249117070023</c:v>
                </c:pt>
                <c:pt idx="320">
                  <c:v>27.7794682699613</c:v>
                </c:pt>
                <c:pt idx="321">
                  <c:v>27.8160673550233</c:v>
                </c:pt>
                <c:pt idx="322">
                  <c:v>27.8772570509891</c:v>
                </c:pt>
                <c:pt idx="323">
                  <c:v>27.8774086771746</c:v>
                </c:pt>
                <c:pt idx="324">
                  <c:v>27.9063654253937</c:v>
                </c:pt>
                <c:pt idx="325">
                  <c:v>27.9119307258585</c:v>
                </c:pt>
                <c:pt idx="326">
                  <c:v>27.9200855314807</c:v>
                </c:pt>
                <c:pt idx="327">
                  <c:v>27.9318394684463</c:v>
                </c:pt>
                <c:pt idx="328">
                  <c:v>27.9530813266003</c:v>
                </c:pt>
                <c:pt idx="329">
                  <c:v>28.0130461722808</c:v>
                </c:pt>
                <c:pt idx="330">
                  <c:v>28.0146817328952</c:v>
                </c:pt>
                <c:pt idx="331">
                  <c:v>28.0276933069366</c:v>
                </c:pt>
                <c:pt idx="332">
                  <c:v>28.04321217576</c:v>
                </c:pt>
                <c:pt idx="333">
                  <c:v>28.0669415315084</c:v>
                </c:pt>
                <c:pt idx="334">
                  <c:v>28.0686023947643</c:v>
                </c:pt>
                <c:pt idx="335">
                  <c:v>28.0783826986876</c:v>
                </c:pt>
                <c:pt idx="336">
                  <c:v>28.0880881366141</c:v>
                </c:pt>
                <c:pt idx="337">
                  <c:v>28.1069393840725</c:v>
                </c:pt>
                <c:pt idx="338">
                  <c:v>28.114571172653</c:v>
                </c:pt>
                <c:pt idx="339">
                  <c:v>28.1581433791047</c:v>
                </c:pt>
                <c:pt idx="340">
                  <c:v>28.1590529311331</c:v>
                </c:pt>
                <c:pt idx="341">
                  <c:v>28.1726370000166</c:v>
                </c:pt>
                <c:pt idx="342">
                  <c:v>28.1785252703463</c:v>
                </c:pt>
                <c:pt idx="343">
                  <c:v>28.2516546224016</c:v>
                </c:pt>
                <c:pt idx="344">
                  <c:v>28.2547344922433</c:v>
                </c:pt>
                <c:pt idx="345">
                  <c:v>28.2578726430734</c:v>
                </c:pt>
                <c:pt idx="346">
                  <c:v>28.2973525612447</c:v>
                </c:pt>
                <c:pt idx="347">
                  <c:v>28.3430392559223</c:v>
                </c:pt>
                <c:pt idx="348">
                  <c:v>28.3499682787868</c:v>
                </c:pt>
                <c:pt idx="349">
                  <c:v>28.3624514503287</c:v>
                </c:pt>
                <c:pt idx="350">
                  <c:v>28.3744288178609</c:v>
                </c:pt>
                <c:pt idx="351">
                  <c:v>28.4033232703381</c:v>
                </c:pt>
                <c:pt idx="352">
                  <c:v>28.4508197615077</c:v>
                </c:pt>
                <c:pt idx="353">
                  <c:v>28.4761429739128</c:v>
                </c:pt>
                <c:pt idx="354">
                  <c:v>28.5114905621747</c:v>
                </c:pt>
                <c:pt idx="355">
                  <c:v>28.5188743678027</c:v>
                </c:pt>
                <c:pt idx="356">
                  <c:v>28.5829480951968</c:v>
                </c:pt>
                <c:pt idx="357">
                  <c:v>28.618634225621</c:v>
                </c:pt>
                <c:pt idx="358">
                  <c:v>28.6560683267784</c:v>
                </c:pt>
                <c:pt idx="359">
                  <c:v>28.6596975687235</c:v>
                </c:pt>
                <c:pt idx="360">
                  <c:v>28.7630106019152</c:v>
                </c:pt>
                <c:pt idx="361">
                  <c:v>28.8122414223628</c:v>
                </c:pt>
                <c:pt idx="362">
                  <c:v>28.8249052004792</c:v>
                </c:pt>
                <c:pt idx="363">
                  <c:v>28.8659232831121</c:v>
                </c:pt>
                <c:pt idx="364">
                  <c:v>28.8867797983599</c:v>
                </c:pt>
                <c:pt idx="365">
                  <c:v>28.9414983544648</c:v>
                </c:pt>
                <c:pt idx="366">
                  <c:v>28.9633362570493</c:v>
                </c:pt>
                <c:pt idx="367">
                  <c:v>28.9637104484612</c:v>
                </c:pt>
                <c:pt idx="368">
                  <c:v>28.985237001213</c:v>
                </c:pt>
                <c:pt idx="369">
                  <c:v>28.9927801406569</c:v>
                </c:pt>
                <c:pt idx="370">
                  <c:v>29.0363778373564</c:v>
                </c:pt>
                <c:pt idx="371">
                  <c:v>29.0407264643536</c:v>
                </c:pt>
                <c:pt idx="372">
                  <c:v>29.064329688734</c:v>
                </c:pt>
                <c:pt idx="373">
                  <c:v>29.0897210934307</c:v>
                </c:pt>
                <c:pt idx="374">
                  <c:v>29.1253808438817</c:v>
                </c:pt>
                <c:pt idx="375">
                  <c:v>29.129647400044</c:v>
                </c:pt>
                <c:pt idx="376">
                  <c:v>29.1346305893486</c:v>
                </c:pt>
                <c:pt idx="377">
                  <c:v>29.137804931797</c:v>
                </c:pt>
                <c:pt idx="378">
                  <c:v>29.1975518135537</c:v>
                </c:pt>
                <c:pt idx="379">
                  <c:v>29.1976741950879</c:v>
                </c:pt>
                <c:pt idx="380">
                  <c:v>29.225824433707</c:v>
                </c:pt>
                <c:pt idx="381">
                  <c:v>29.2319840448228</c:v>
                </c:pt>
                <c:pt idx="382">
                  <c:v>29.237544185884</c:v>
                </c:pt>
                <c:pt idx="383">
                  <c:v>29.2397560370626</c:v>
                </c:pt>
                <c:pt idx="384">
                  <c:v>29.2507889895541</c:v>
                </c:pt>
                <c:pt idx="385">
                  <c:v>29.2589773400809</c:v>
                </c:pt>
                <c:pt idx="386">
                  <c:v>29.2836139063419</c:v>
                </c:pt>
                <c:pt idx="387">
                  <c:v>29.2954420964933</c:v>
                </c:pt>
                <c:pt idx="388">
                  <c:v>29.3146555928726</c:v>
                </c:pt>
                <c:pt idx="389">
                  <c:v>29.3445725690688</c:v>
                </c:pt>
                <c:pt idx="390">
                  <c:v>29.3492635004629</c:v>
                </c:pt>
                <c:pt idx="391">
                  <c:v>29.3634271225383</c:v>
                </c:pt>
                <c:pt idx="392">
                  <c:v>29.3637367254745</c:v>
                </c:pt>
                <c:pt idx="393">
                  <c:v>29.384397128505</c:v>
                </c:pt>
                <c:pt idx="394">
                  <c:v>29.3935536874688</c:v>
                </c:pt>
                <c:pt idx="395">
                  <c:v>29.4009829309047</c:v>
                </c:pt>
                <c:pt idx="396">
                  <c:v>29.4164227585382</c:v>
                </c:pt>
                <c:pt idx="397">
                  <c:v>29.5063937326274</c:v>
                </c:pt>
                <c:pt idx="398">
                  <c:v>29.5157121333818</c:v>
                </c:pt>
                <c:pt idx="399">
                  <c:v>29.5295503706452</c:v>
                </c:pt>
                <c:pt idx="400">
                  <c:v>29.5436884302603</c:v>
                </c:pt>
                <c:pt idx="401">
                  <c:v>29.677866383356</c:v>
                </c:pt>
                <c:pt idx="402">
                  <c:v>29.6834235062267</c:v>
                </c:pt>
                <c:pt idx="403">
                  <c:v>29.7047931601565</c:v>
                </c:pt>
                <c:pt idx="404">
                  <c:v>29.8168969851548</c:v>
                </c:pt>
                <c:pt idx="405">
                  <c:v>29.8262255428768</c:v>
                </c:pt>
                <c:pt idx="406">
                  <c:v>29.8269520537377</c:v>
                </c:pt>
                <c:pt idx="407">
                  <c:v>29.8423637995611</c:v>
                </c:pt>
                <c:pt idx="408">
                  <c:v>29.8539479587371</c:v>
                </c:pt>
                <c:pt idx="409">
                  <c:v>29.8629249244139</c:v>
                </c:pt>
                <c:pt idx="410">
                  <c:v>29.8982524214585</c:v>
                </c:pt>
                <c:pt idx="411">
                  <c:v>29.9020344112973</c:v>
                </c:pt>
                <c:pt idx="412">
                  <c:v>29.9037980648818</c:v>
                </c:pt>
                <c:pt idx="413">
                  <c:v>29.9073110226595</c:v>
                </c:pt>
                <c:pt idx="414">
                  <c:v>29.9079883032857</c:v>
                </c:pt>
                <c:pt idx="415">
                  <c:v>29.909552801556</c:v>
                </c:pt>
                <c:pt idx="416">
                  <c:v>29.9158416004051</c:v>
                </c:pt>
                <c:pt idx="417">
                  <c:v>29.9348641898131</c:v>
                </c:pt>
                <c:pt idx="418">
                  <c:v>29.9405144727899</c:v>
                </c:pt>
                <c:pt idx="419">
                  <c:v>29.9538367557636</c:v>
                </c:pt>
                <c:pt idx="420">
                  <c:v>29.9699178805109</c:v>
                </c:pt>
                <c:pt idx="421">
                  <c:v>30.030496413713</c:v>
                </c:pt>
                <c:pt idx="422">
                  <c:v>30.0501850454083</c:v>
                </c:pt>
                <c:pt idx="423">
                  <c:v>30.0607585540023</c:v>
                </c:pt>
                <c:pt idx="424">
                  <c:v>30.0682998851206</c:v>
                </c:pt>
                <c:pt idx="425">
                  <c:v>30.0838386802217</c:v>
                </c:pt>
                <c:pt idx="426">
                  <c:v>30.0937896318286</c:v>
                </c:pt>
                <c:pt idx="427">
                  <c:v>30.101922646568</c:v>
                </c:pt>
                <c:pt idx="428">
                  <c:v>30.1197413054804</c:v>
                </c:pt>
                <c:pt idx="429">
                  <c:v>30.1255093151519</c:v>
                </c:pt>
                <c:pt idx="430">
                  <c:v>30.1728092301925</c:v>
                </c:pt>
                <c:pt idx="431">
                  <c:v>30.1812882598698</c:v>
                </c:pt>
                <c:pt idx="432">
                  <c:v>30.1891596982688</c:v>
                </c:pt>
                <c:pt idx="433">
                  <c:v>30.242395260514</c:v>
                </c:pt>
                <c:pt idx="434">
                  <c:v>30.2654642405752</c:v>
                </c:pt>
                <c:pt idx="435">
                  <c:v>30.28846927053</c:v>
                </c:pt>
                <c:pt idx="436">
                  <c:v>30.2947959475978</c:v>
                </c:pt>
                <c:pt idx="437">
                  <c:v>30.3346908201406</c:v>
                </c:pt>
                <c:pt idx="438">
                  <c:v>30.407798020227</c:v>
                </c:pt>
                <c:pt idx="439">
                  <c:v>30.4137803658524</c:v>
                </c:pt>
                <c:pt idx="440">
                  <c:v>30.4138222647834</c:v>
                </c:pt>
                <c:pt idx="441">
                  <c:v>30.4244457964542</c:v>
                </c:pt>
                <c:pt idx="442">
                  <c:v>30.4819081625962</c:v>
                </c:pt>
                <c:pt idx="443">
                  <c:v>30.4949602699228</c:v>
                </c:pt>
                <c:pt idx="444">
                  <c:v>30.5682872183195</c:v>
                </c:pt>
                <c:pt idx="445">
                  <c:v>30.6171238789658</c:v>
                </c:pt>
                <c:pt idx="446">
                  <c:v>30.6238874029401</c:v>
                </c:pt>
                <c:pt idx="447">
                  <c:v>30.6604126773384</c:v>
                </c:pt>
                <c:pt idx="448">
                  <c:v>30.6873713437965</c:v>
                </c:pt>
                <c:pt idx="449">
                  <c:v>30.6915591588516</c:v>
                </c:pt>
                <c:pt idx="450">
                  <c:v>30.7078807536136</c:v>
                </c:pt>
                <c:pt idx="451">
                  <c:v>30.7339265731271</c:v>
                </c:pt>
                <c:pt idx="452">
                  <c:v>30.7590829832377</c:v>
                </c:pt>
                <c:pt idx="453">
                  <c:v>30.7957490546455</c:v>
                </c:pt>
                <c:pt idx="454">
                  <c:v>30.796938641711</c:v>
                </c:pt>
                <c:pt idx="455">
                  <c:v>30.804322595968</c:v>
                </c:pt>
                <c:pt idx="456">
                  <c:v>30.8052176176916</c:v>
                </c:pt>
                <c:pt idx="457">
                  <c:v>30.8274403817098</c:v>
                </c:pt>
                <c:pt idx="458">
                  <c:v>30.847096914902</c:v>
                </c:pt>
                <c:pt idx="459">
                  <c:v>30.9373190113702</c:v>
                </c:pt>
                <c:pt idx="460">
                  <c:v>30.942930244906</c:v>
                </c:pt>
                <c:pt idx="461">
                  <c:v>30.9702087300041</c:v>
                </c:pt>
                <c:pt idx="462">
                  <c:v>31.0333400387114</c:v>
                </c:pt>
                <c:pt idx="463">
                  <c:v>31.0421571773859</c:v>
                </c:pt>
                <c:pt idx="464">
                  <c:v>31.0686850648309</c:v>
                </c:pt>
                <c:pt idx="465">
                  <c:v>31.1645936839404</c:v>
                </c:pt>
                <c:pt idx="466">
                  <c:v>31.1720490925886</c:v>
                </c:pt>
                <c:pt idx="467">
                  <c:v>31.1737091282174</c:v>
                </c:pt>
                <c:pt idx="468">
                  <c:v>31.2021548859783</c:v>
                </c:pt>
                <c:pt idx="469">
                  <c:v>31.2219189887863</c:v>
                </c:pt>
                <c:pt idx="470">
                  <c:v>31.237523192623</c:v>
                </c:pt>
                <c:pt idx="471">
                  <c:v>31.3285055234242</c:v>
                </c:pt>
                <c:pt idx="472">
                  <c:v>31.3552090138543</c:v>
                </c:pt>
                <c:pt idx="473">
                  <c:v>31.35764120236</c:v>
                </c:pt>
                <c:pt idx="474">
                  <c:v>31.3846716839522</c:v>
                </c:pt>
                <c:pt idx="475">
                  <c:v>31.3929507991963</c:v>
                </c:pt>
                <c:pt idx="476">
                  <c:v>31.3968674812703</c:v>
                </c:pt>
                <c:pt idx="477">
                  <c:v>31.4428709760986</c:v>
                </c:pt>
                <c:pt idx="478">
                  <c:v>31.4432740453356</c:v>
                </c:pt>
                <c:pt idx="479">
                  <c:v>31.4685791264772</c:v>
                </c:pt>
                <c:pt idx="480">
                  <c:v>31.4711465453301</c:v>
                </c:pt>
                <c:pt idx="481">
                  <c:v>31.5393093914268</c:v>
                </c:pt>
                <c:pt idx="482">
                  <c:v>31.5509481719923</c:v>
                </c:pt>
                <c:pt idx="483">
                  <c:v>31.5750932663408</c:v>
                </c:pt>
                <c:pt idx="484">
                  <c:v>31.5803483885238</c:v>
                </c:pt>
                <c:pt idx="485">
                  <c:v>31.5885578626655</c:v>
                </c:pt>
                <c:pt idx="486">
                  <c:v>31.6254747468576</c:v>
                </c:pt>
                <c:pt idx="487">
                  <c:v>31.6642651174747</c:v>
                </c:pt>
                <c:pt idx="488">
                  <c:v>31.6688049627372</c:v>
                </c:pt>
                <c:pt idx="489">
                  <c:v>31.6972195618642</c:v>
                </c:pt>
                <c:pt idx="490">
                  <c:v>31.6975427556459</c:v>
                </c:pt>
                <c:pt idx="491">
                  <c:v>31.7195534365395</c:v>
                </c:pt>
                <c:pt idx="492">
                  <c:v>31.7579992656686</c:v>
                </c:pt>
                <c:pt idx="493">
                  <c:v>31.7870710084919</c:v>
                </c:pt>
                <c:pt idx="494">
                  <c:v>31.855144529655</c:v>
                </c:pt>
                <c:pt idx="495">
                  <c:v>31.8939657392711</c:v>
                </c:pt>
                <c:pt idx="496">
                  <c:v>31.8952236981454</c:v>
                </c:pt>
                <c:pt idx="497">
                  <c:v>31.8973517178117</c:v>
                </c:pt>
                <c:pt idx="498">
                  <c:v>31.9254691530593</c:v>
                </c:pt>
                <c:pt idx="499">
                  <c:v>31.9413429728997</c:v>
                </c:pt>
                <c:pt idx="500">
                  <c:v>31.9784802514136</c:v>
                </c:pt>
                <c:pt idx="501">
                  <c:v>32.0003244184419</c:v>
                </c:pt>
                <c:pt idx="502">
                  <c:v>32.0384821122836</c:v>
                </c:pt>
                <c:pt idx="503">
                  <c:v>32.0910514947461</c:v>
                </c:pt>
                <c:pt idx="504">
                  <c:v>32.2238265269153</c:v>
                </c:pt>
                <c:pt idx="505">
                  <c:v>32.2736924245176</c:v>
                </c:pt>
                <c:pt idx="506">
                  <c:v>32.2903372134268</c:v>
                </c:pt>
                <c:pt idx="507">
                  <c:v>32.3249699332966</c:v>
                </c:pt>
                <c:pt idx="508">
                  <c:v>32.3357535434064</c:v>
                </c:pt>
                <c:pt idx="509">
                  <c:v>32.412536556164</c:v>
                </c:pt>
                <c:pt idx="510">
                  <c:v>32.4380708495543</c:v>
                </c:pt>
                <c:pt idx="511">
                  <c:v>32.4618183259105</c:v>
                </c:pt>
                <c:pt idx="512">
                  <c:v>32.4672493586027</c:v>
                </c:pt>
                <c:pt idx="513">
                  <c:v>32.5451920789438</c:v>
                </c:pt>
                <c:pt idx="514">
                  <c:v>32.5492413804226</c:v>
                </c:pt>
                <c:pt idx="515">
                  <c:v>32.5659057672772</c:v>
                </c:pt>
                <c:pt idx="516">
                  <c:v>32.579991299619</c:v>
                </c:pt>
                <c:pt idx="517">
                  <c:v>32.5850275152843</c:v>
                </c:pt>
                <c:pt idx="518">
                  <c:v>32.6004024717437</c:v>
                </c:pt>
                <c:pt idx="519">
                  <c:v>32.6384128454787</c:v>
                </c:pt>
                <c:pt idx="520">
                  <c:v>32.7286087026619</c:v>
                </c:pt>
                <c:pt idx="521">
                  <c:v>32.7610292870249</c:v>
                </c:pt>
                <c:pt idx="522">
                  <c:v>32.8331675394433</c:v>
                </c:pt>
                <c:pt idx="523">
                  <c:v>32.851771395492</c:v>
                </c:pt>
                <c:pt idx="524">
                  <c:v>32.9080814498233</c:v>
                </c:pt>
                <c:pt idx="525">
                  <c:v>32.9174814125096</c:v>
                </c:pt>
                <c:pt idx="526">
                  <c:v>32.9178837085075</c:v>
                </c:pt>
                <c:pt idx="527">
                  <c:v>32.9199328419484</c:v>
                </c:pt>
                <c:pt idx="528">
                  <c:v>32.922437830836</c:v>
                </c:pt>
                <c:pt idx="529">
                  <c:v>32.9308749018101</c:v>
                </c:pt>
                <c:pt idx="530">
                  <c:v>32.9686296889066</c:v>
                </c:pt>
                <c:pt idx="531">
                  <c:v>33.0412822377163</c:v>
                </c:pt>
                <c:pt idx="532">
                  <c:v>33.0539474898642</c:v>
                </c:pt>
                <c:pt idx="533">
                  <c:v>33.0806932467296</c:v>
                </c:pt>
                <c:pt idx="534">
                  <c:v>33.1054594895977</c:v>
                </c:pt>
                <c:pt idx="535">
                  <c:v>33.1918896687416</c:v>
                </c:pt>
                <c:pt idx="536">
                  <c:v>33.2013761764496</c:v>
                </c:pt>
                <c:pt idx="537">
                  <c:v>33.2094399225721</c:v>
                </c:pt>
                <c:pt idx="538">
                  <c:v>33.2327861224857</c:v>
                </c:pt>
                <c:pt idx="539">
                  <c:v>33.2558840103005</c:v>
                </c:pt>
                <c:pt idx="540">
                  <c:v>33.2582455209939</c:v>
                </c:pt>
                <c:pt idx="541">
                  <c:v>33.2731956518458</c:v>
                </c:pt>
                <c:pt idx="542">
                  <c:v>33.2837912410007</c:v>
                </c:pt>
                <c:pt idx="543">
                  <c:v>33.2875228702469</c:v>
                </c:pt>
                <c:pt idx="544">
                  <c:v>33.3329310249351</c:v>
                </c:pt>
                <c:pt idx="545">
                  <c:v>33.3347580815153</c:v>
                </c:pt>
                <c:pt idx="546">
                  <c:v>33.3738417505571</c:v>
                </c:pt>
                <c:pt idx="547">
                  <c:v>33.3806972403524</c:v>
                </c:pt>
                <c:pt idx="548">
                  <c:v>33.3963681009149</c:v>
                </c:pt>
                <c:pt idx="549">
                  <c:v>33.4302488201507</c:v>
                </c:pt>
                <c:pt idx="550">
                  <c:v>33.4493168045432</c:v>
                </c:pt>
                <c:pt idx="551">
                  <c:v>33.4540495630326</c:v>
                </c:pt>
                <c:pt idx="552">
                  <c:v>33.4565889614704</c:v>
                </c:pt>
                <c:pt idx="553">
                  <c:v>33.4676484642429</c:v>
                </c:pt>
                <c:pt idx="554">
                  <c:v>33.52476378285</c:v>
                </c:pt>
                <c:pt idx="555">
                  <c:v>33.5782681763975</c:v>
                </c:pt>
                <c:pt idx="556">
                  <c:v>33.6155213824826</c:v>
                </c:pt>
                <c:pt idx="557">
                  <c:v>33.6985718058328</c:v>
                </c:pt>
                <c:pt idx="558">
                  <c:v>33.7485077848326</c:v>
                </c:pt>
                <c:pt idx="559">
                  <c:v>33.7511833907221</c:v>
                </c:pt>
                <c:pt idx="560">
                  <c:v>33.8075054202986</c:v>
                </c:pt>
                <c:pt idx="561">
                  <c:v>33.8094728604047</c:v>
                </c:pt>
                <c:pt idx="562">
                  <c:v>33.8374344250607</c:v>
                </c:pt>
                <c:pt idx="563">
                  <c:v>33.9065181282267</c:v>
                </c:pt>
                <c:pt idx="564">
                  <c:v>33.9275090631544</c:v>
                </c:pt>
                <c:pt idx="565">
                  <c:v>33.9324652908417</c:v>
                </c:pt>
                <c:pt idx="566">
                  <c:v>33.9879542950984</c:v>
                </c:pt>
                <c:pt idx="567">
                  <c:v>34.0185105756871</c:v>
                </c:pt>
                <c:pt idx="568">
                  <c:v>34.0335561703958</c:v>
                </c:pt>
                <c:pt idx="569">
                  <c:v>34.0498933879725</c:v>
                </c:pt>
                <c:pt idx="570">
                  <c:v>34.0822163715816</c:v>
                </c:pt>
                <c:pt idx="571">
                  <c:v>34.1224230346801</c:v>
                </c:pt>
                <c:pt idx="572">
                  <c:v>34.1838304686745</c:v>
                </c:pt>
                <c:pt idx="573">
                  <c:v>34.1908153059081</c:v>
                </c:pt>
                <c:pt idx="574">
                  <c:v>34.2210651293019</c:v>
                </c:pt>
                <c:pt idx="575">
                  <c:v>34.2310526856506</c:v>
                </c:pt>
                <c:pt idx="576">
                  <c:v>34.2317877244116</c:v>
                </c:pt>
                <c:pt idx="577">
                  <c:v>34.2581872656695</c:v>
                </c:pt>
                <c:pt idx="578">
                  <c:v>34.2660746255422</c:v>
                </c:pt>
                <c:pt idx="579">
                  <c:v>34.2740705526197</c:v>
                </c:pt>
                <c:pt idx="580">
                  <c:v>34.301284738859</c:v>
                </c:pt>
                <c:pt idx="581">
                  <c:v>34.3325195682448</c:v>
                </c:pt>
                <c:pt idx="582">
                  <c:v>34.3425680520314</c:v>
                </c:pt>
                <c:pt idx="583">
                  <c:v>34.351065180575</c:v>
                </c:pt>
                <c:pt idx="584">
                  <c:v>34.3755808458</c:v>
                </c:pt>
                <c:pt idx="585">
                  <c:v>34.4284888485153</c:v>
                </c:pt>
                <c:pt idx="586">
                  <c:v>34.4606735099833</c:v>
                </c:pt>
                <c:pt idx="587">
                  <c:v>34.5194779989788</c:v>
                </c:pt>
                <c:pt idx="588">
                  <c:v>34.5812932534917</c:v>
                </c:pt>
                <c:pt idx="589">
                  <c:v>34.6018301337157</c:v>
                </c:pt>
                <c:pt idx="590">
                  <c:v>34.6040231508551</c:v>
                </c:pt>
                <c:pt idx="591">
                  <c:v>34.6504830050292</c:v>
                </c:pt>
                <c:pt idx="592">
                  <c:v>34.6866173667721</c:v>
                </c:pt>
                <c:pt idx="593">
                  <c:v>34.7196307516434</c:v>
                </c:pt>
                <c:pt idx="594">
                  <c:v>34.7496288439486</c:v>
                </c:pt>
                <c:pt idx="595">
                  <c:v>34.7792436548772</c:v>
                </c:pt>
                <c:pt idx="596">
                  <c:v>34.8211858749936</c:v>
                </c:pt>
                <c:pt idx="597">
                  <c:v>34.8563695515506</c:v>
                </c:pt>
                <c:pt idx="598">
                  <c:v>34.9201303418809</c:v>
                </c:pt>
                <c:pt idx="599">
                  <c:v>34.94864557535</c:v>
                </c:pt>
                <c:pt idx="600">
                  <c:v>34.9763047976011</c:v>
                </c:pt>
                <c:pt idx="601">
                  <c:v>34.9830951605983</c:v>
                </c:pt>
                <c:pt idx="602">
                  <c:v>35.0248861898897</c:v>
                </c:pt>
                <c:pt idx="603">
                  <c:v>35.0257015624646</c:v>
                </c:pt>
                <c:pt idx="604">
                  <c:v>35.0542388093561</c:v>
                </c:pt>
                <c:pt idx="605">
                  <c:v>35.1091568308776</c:v>
                </c:pt>
                <c:pt idx="606">
                  <c:v>35.1176293080706</c:v>
                </c:pt>
                <c:pt idx="607">
                  <c:v>35.1393747349</c:v>
                </c:pt>
                <c:pt idx="608">
                  <c:v>35.2068560196658</c:v>
                </c:pt>
                <c:pt idx="609">
                  <c:v>35.2122889648183</c:v>
                </c:pt>
                <c:pt idx="610">
                  <c:v>35.3719477442619</c:v>
                </c:pt>
                <c:pt idx="611">
                  <c:v>35.4119824055607</c:v>
                </c:pt>
                <c:pt idx="612">
                  <c:v>35.4321470517624</c:v>
                </c:pt>
                <c:pt idx="613">
                  <c:v>35.4361739705337</c:v>
                </c:pt>
                <c:pt idx="614">
                  <c:v>35.4371094659838</c:v>
                </c:pt>
                <c:pt idx="615">
                  <c:v>35.4731395110779</c:v>
                </c:pt>
                <c:pt idx="616">
                  <c:v>35.6212812037025</c:v>
                </c:pt>
                <c:pt idx="617">
                  <c:v>35.6449745782562</c:v>
                </c:pt>
                <c:pt idx="618">
                  <c:v>35.68651547288</c:v>
                </c:pt>
                <c:pt idx="619">
                  <c:v>35.8381673864546</c:v>
                </c:pt>
                <c:pt idx="620">
                  <c:v>35.9037806561218</c:v>
                </c:pt>
                <c:pt idx="621">
                  <c:v>35.9211590068284</c:v>
                </c:pt>
                <c:pt idx="622">
                  <c:v>35.9445407820544</c:v>
                </c:pt>
                <c:pt idx="623">
                  <c:v>36.0301201540866</c:v>
                </c:pt>
                <c:pt idx="624">
                  <c:v>36.0366690763935</c:v>
                </c:pt>
                <c:pt idx="625">
                  <c:v>36.1543991131682</c:v>
                </c:pt>
                <c:pt idx="626">
                  <c:v>36.2342987203873</c:v>
                </c:pt>
                <c:pt idx="627">
                  <c:v>36.2760687814821</c:v>
                </c:pt>
                <c:pt idx="628">
                  <c:v>36.2994398431303</c:v>
                </c:pt>
                <c:pt idx="629">
                  <c:v>36.3182466443333</c:v>
                </c:pt>
                <c:pt idx="630">
                  <c:v>36.3194834757261</c:v>
                </c:pt>
                <c:pt idx="631">
                  <c:v>36.3783354473411</c:v>
                </c:pt>
                <c:pt idx="632">
                  <c:v>36.4035968402642</c:v>
                </c:pt>
                <c:pt idx="633">
                  <c:v>36.4733163947929</c:v>
                </c:pt>
                <c:pt idx="634">
                  <c:v>36.4817001896323</c:v>
                </c:pt>
                <c:pt idx="635">
                  <c:v>36.5046658898618</c:v>
                </c:pt>
                <c:pt idx="636">
                  <c:v>36.5366587619035</c:v>
                </c:pt>
                <c:pt idx="637">
                  <c:v>36.5950367791968</c:v>
                </c:pt>
                <c:pt idx="638">
                  <c:v>36.5964877067178</c:v>
                </c:pt>
                <c:pt idx="639">
                  <c:v>36.6117100266287</c:v>
                </c:pt>
                <c:pt idx="640">
                  <c:v>36.6807582661966</c:v>
                </c:pt>
                <c:pt idx="641">
                  <c:v>36.684266116623</c:v>
                </c:pt>
                <c:pt idx="642">
                  <c:v>36.6988747585988</c:v>
                </c:pt>
                <c:pt idx="643">
                  <c:v>36.746593505875</c:v>
                </c:pt>
                <c:pt idx="644">
                  <c:v>36.7512454941636</c:v>
                </c:pt>
                <c:pt idx="645">
                  <c:v>36.8734799751208</c:v>
                </c:pt>
                <c:pt idx="646">
                  <c:v>36.9709458711957</c:v>
                </c:pt>
                <c:pt idx="647">
                  <c:v>36.9713159560784</c:v>
                </c:pt>
                <c:pt idx="648">
                  <c:v>37.0300920206644</c:v>
                </c:pt>
                <c:pt idx="649">
                  <c:v>37.047374050656</c:v>
                </c:pt>
                <c:pt idx="650">
                  <c:v>37.0679323849172</c:v>
                </c:pt>
                <c:pt idx="651">
                  <c:v>37.1680095541998</c:v>
                </c:pt>
                <c:pt idx="652">
                  <c:v>37.2721543999557</c:v>
                </c:pt>
                <c:pt idx="653">
                  <c:v>37.3150796040383</c:v>
                </c:pt>
                <c:pt idx="654">
                  <c:v>37.3227402752336</c:v>
                </c:pt>
                <c:pt idx="655">
                  <c:v>37.3541204180486</c:v>
                </c:pt>
                <c:pt idx="656">
                  <c:v>37.3776455770358</c:v>
                </c:pt>
                <c:pt idx="657">
                  <c:v>37.4496432539576</c:v>
                </c:pt>
                <c:pt idx="658">
                  <c:v>37.4530697473847</c:v>
                </c:pt>
                <c:pt idx="659">
                  <c:v>37.4870334103547</c:v>
                </c:pt>
                <c:pt idx="660">
                  <c:v>37.5138624158456</c:v>
                </c:pt>
                <c:pt idx="661">
                  <c:v>37.5451290703042</c:v>
                </c:pt>
                <c:pt idx="662">
                  <c:v>37.5453182921957</c:v>
                </c:pt>
                <c:pt idx="663">
                  <c:v>37.5500124716607</c:v>
                </c:pt>
                <c:pt idx="664">
                  <c:v>37.5743095983681</c:v>
                </c:pt>
                <c:pt idx="665">
                  <c:v>37.6152097513492</c:v>
                </c:pt>
                <c:pt idx="666">
                  <c:v>37.6542053424767</c:v>
                </c:pt>
                <c:pt idx="667">
                  <c:v>37.687016630637</c:v>
                </c:pt>
                <c:pt idx="668">
                  <c:v>37.7118673618312</c:v>
                </c:pt>
                <c:pt idx="669">
                  <c:v>37.7351053140671</c:v>
                </c:pt>
                <c:pt idx="670">
                  <c:v>37.7558773383709</c:v>
                </c:pt>
                <c:pt idx="671">
                  <c:v>37.7630803404284</c:v>
                </c:pt>
                <c:pt idx="672">
                  <c:v>37.8964101852518</c:v>
                </c:pt>
                <c:pt idx="673">
                  <c:v>37.8978042887372</c:v>
                </c:pt>
                <c:pt idx="674">
                  <c:v>37.9326976836896</c:v>
                </c:pt>
                <c:pt idx="675">
                  <c:v>38.0280800490844</c:v>
                </c:pt>
                <c:pt idx="676">
                  <c:v>38.05514621233</c:v>
                </c:pt>
                <c:pt idx="677">
                  <c:v>38.1352678162442</c:v>
                </c:pt>
                <c:pt idx="678">
                  <c:v>38.1384070242104</c:v>
                </c:pt>
                <c:pt idx="679">
                  <c:v>38.1831921776361</c:v>
                </c:pt>
                <c:pt idx="680">
                  <c:v>38.1913379578542</c:v>
                </c:pt>
                <c:pt idx="681">
                  <c:v>38.2059689094288</c:v>
                </c:pt>
                <c:pt idx="682">
                  <c:v>38.2902491161604</c:v>
                </c:pt>
                <c:pt idx="683">
                  <c:v>38.332793110241</c:v>
                </c:pt>
                <c:pt idx="684">
                  <c:v>38.3684810802078</c:v>
                </c:pt>
                <c:pt idx="685">
                  <c:v>38.4659910867634</c:v>
                </c:pt>
                <c:pt idx="686">
                  <c:v>38.4674340750029</c:v>
                </c:pt>
                <c:pt idx="687">
                  <c:v>38.4827810985578</c:v>
                </c:pt>
                <c:pt idx="688">
                  <c:v>38.4988172760175</c:v>
                </c:pt>
                <c:pt idx="689">
                  <c:v>38.5125738305381</c:v>
                </c:pt>
                <c:pt idx="690">
                  <c:v>38.7171053928437</c:v>
                </c:pt>
                <c:pt idx="691">
                  <c:v>38.7281279327494</c:v>
                </c:pt>
                <c:pt idx="692">
                  <c:v>38.7701220396317</c:v>
                </c:pt>
                <c:pt idx="693">
                  <c:v>38.8666290505447</c:v>
                </c:pt>
                <c:pt idx="694">
                  <c:v>38.9077931669197</c:v>
                </c:pt>
                <c:pt idx="695">
                  <c:v>38.9935035074071</c:v>
                </c:pt>
                <c:pt idx="696">
                  <c:v>39.0013766660279</c:v>
                </c:pt>
                <c:pt idx="697">
                  <c:v>39.0804224589798</c:v>
                </c:pt>
                <c:pt idx="698">
                  <c:v>39.3623946577674</c:v>
                </c:pt>
                <c:pt idx="699">
                  <c:v>39.3969947740483</c:v>
                </c:pt>
                <c:pt idx="700">
                  <c:v>39.4717664622909</c:v>
                </c:pt>
                <c:pt idx="701">
                  <c:v>39.4936554470896</c:v>
                </c:pt>
                <c:pt idx="702">
                  <c:v>39.5306091476125</c:v>
                </c:pt>
                <c:pt idx="703">
                  <c:v>39.5607927446673</c:v>
                </c:pt>
                <c:pt idx="704">
                  <c:v>39.613696707704</c:v>
                </c:pt>
                <c:pt idx="705">
                  <c:v>39.6615882524103</c:v>
                </c:pt>
                <c:pt idx="706">
                  <c:v>39.6744725680155</c:v>
                </c:pt>
                <c:pt idx="707">
                  <c:v>39.8480007663391</c:v>
                </c:pt>
                <c:pt idx="708">
                  <c:v>39.8500076205958</c:v>
                </c:pt>
                <c:pt idx="709">
                  <c:v>39.9622480089808</c:v>
                </c:pt>
                <c:pt idx="710">
                  <c:v>40.0500908172697</c:v>
                </c:pt>
                <c:pt idx="711">
                  <c:v>40.0513396879887</c:v>
                </c:pt>
                <c:pt idx="712">
                  <c:v>40.0762465424848</c:v>
                </c:pt>
                <c:pt idx="713">
                  <c:v>40.1138090332478</c:v>
                </c:pt>
                <c:pt idx="714">
                  <c:v>40.1146612186559</c:v>
                </c:pt>
                <c:pt idx="715">
                  <c:v>40.3259929921611</c:v>
                </c:pt>
                <c:pt idx="716">
                  <c:v>40.3882026523948</c:v>
                </c:pt>
                <c:pt idx="717">
                  <c:v>40.5117656845888</c:v>
                </c:pt>
                <c:pt idx="718">
                  <c:v>40.5970352590882</c:v>
                </c:pt>
                <c:pt idx="719">
                  <c:v>40.6123783121251</c:v>
                </c:pt>
                <c:pt idx="720">
                  <c:v>40.7278487315527</c:v>
                </c:pt>
                <c:pt idx="721">
                  <c:v>40.8474062886685</c:v>
                </c:pt>
                <c:pt idx="722">
                  <c:v>40.9046379116398</c:v>
                </c:pt>
                <c:pt idx="723">
                  <c:v>40.9435139142271</c:v>
                </c:pt>
                <c:pt idx="724">
                  <c:v>41.0113828773652</c:v>
                </c:pt>
                <c:pt idx="725">
                  <c:v>41.1555270576885</c:v>
                </c:pt>
                <c:pt idx="726">
                  <c:v>41.2384228795163</c:v>
                </c:pt>
                <c:pt idx="727">
                  <c:v>41.2541181435317</c:v>
                </c:pt>
                <c:pt idx="728">
                  <c:v>41.5488501140538</c:v>
                </c:pt>
                <c:pt idx="729">
                  <c:v>41.5709201055124</c:v>
                </c:pt>
                <c:pt idx="730">
                  <c:v>41.6146148800218</c:v>
                </c:pt>
                <c:pt idx="731">
                  <c:v>41.7091058930801</c:v>
                </c:pt>
                <c:pt idx="732">
                  <c:v>41.7143759485406</c:v>
                </c:pt>
                <c:pt idx="733">
                  <c:v>41.7164215034546</c:v>
                </c:pt>
                <c:pt idx="734">
                  <c:v>41.8656590467017</c:v>
                </c:pt>
                <c:pt idx="735">
                  <c:v>41.979648649241</c:v>
                </c:pt>
                <c:pt idx="736">
                  <c:v>41.9828635980241</c:v>
                </c:pt>
                <c:pt idx="737">
                  <c:v>42.0414551381045</c:v>
                </c:pt>
                <c:pt idx="738">
                  <c:v>42.0833346316047</c:v>
                </c:pt>
                <c:pt idx="739">
                  <c:v>42.1896422282495</c:v>
                </c:pt>
                <c:pt idx="740">
                  <c:v>42.3001296893365</c:v>
                </c:pt>
                <c:pt idx="741">
                  <c:v>42.3253448945459</c:v>
                </c:pt>
                <c:pt idx="742">
                  <c:v>42.3377575600396</c:v>
                </c:pt>
                <c:pt idx="743">
                  <c:v>42.4157754298541</c:v>
                </c:pt>
                <c:pt idx="744">
                  <c:v>42.474642573735</c:v>
                </c:pt>
                <c:pt idx="745">
                  <c:v>42.5550196306069</c:v>
                </c:pt>
                <c:pt idx="746">
                  <c:v>42.7913171162981</c:v>
                </c:pt>
                <c:pt idx="747">
                  <c:v>42.904924178707</c:v>
                </c:pt>
                <c:pt idx="748">
                  <c:v>42.9080982901738</c:v>
                </c:pt>
                <c:pt idx="749">
                  <c:v>42.9588532801439</c:v>
                </c:pt>
                <c:pt idx="750">
                  <c:v>42.9686361851093</c:v>
                </c:pt>
                <c:pt idx="751">
                  <c:v>43.119473125437</c:v>
                </c:pt>
                <c:pt idx="752">
                  <c:v>43.1384353267175</c:v>
                </c:pt>
                <c:pt idx="753">
                  <c:v>43.1711107755487</c:v>
                </c:pt>
                <c:pt idx="754">
                  <c:v>43.2585723555633</c:v>
                </c:pt>
                <c:pt idx="755">
                  <c:v>43.2778554896876</c:v>
                </c:pt>
                <c:pt idx="756">
                  <c:v>43.3281908343471</c:v>
                </c:pt>
                <c:pt idx="757">
                  <c:v>43.3927936269229</c:v>
                </c:pt>
                <c:pt idx="758">
                  <c:v>43.5617801723413</c:v>
                </c:pt>
                <c:pt idx="759">
                  <c:v>43.5680672265737</c:v>
                </c:pt>
                <c:pt idx="760">
                  <c:v>43.5762245292852</c:v>
                </c:pt>
                <c:pt idx="761">
                  <c:v>43.5938366316827</c:v>
                </c:pt>
                <c:pt idx="762">
                  <c:v>43.8095244792022</c:v>
                </c:pt>
                <c:pt idx="763">
                  <c:v>43.8884209050135</c:v>
                </c:pt>
                <c:pt idx="764">
                  <c:v>43.9083810324653</c:v>
                </c:pt>
                <c:pt idx="765">
                  <c:v>43.9565949475522</c:v>
                </c:pt>
                <c:pt idx="766">
                  <c:v>43.9874535190051</c:v>
                </c:pt>
                <c:pt idx="767">
                  <c:v>44.0224744030822</c:v>
                </c:pt>
                <c:pt idx="768">
                  <c:v>44.4364436217012</c:v>
                </c:pt>
                <c:pt idx="769">
                  <c:v>44.4685621711872</c:v>
                </c:pt>
                <c:pt idx="770">
                  <c:v>44.6618965095451</c:v>
                </c:pt>
                <c:pt idx="771">
                  <c:v>44.8366892507462</c:v>
                </c:pt>
                <c:pt idx="772">
                  <c:v>44.9260086965975</c:v>
                </c:pt>
                <c:pt idx="773">
                  <c:v>45.0933415355903</c:v>
                </c:pt>
                <c:pt idx="774">
                  <c:v>45.1767432501828</c:v>
                </c:pt>
                <c:pt idx="775">
                  <c:v>45.2374585149641</c:v>
                </c:pt>
                <c:pt idx="776">
                  <c:v>45.3104829273067</c:v>
                </c:pt>
                <c:pt idx="777">
                  <c:v>45.3316339023627</c:v>
                </c:pt>
                <c:pt idx="778">
                  <c:v>45.3553267020438</c:v>
                </c:pt>
                <c:pt idx="779">
                  <c:v>45.3771721568694</c:v>
                </c:pt>
                <c:pt idx="780">
                  <c:v>45.4715230393368</c:v>
                </c:pt>
                <c:pt idx="781">
                  <c:v>45.6055106585865</c:v>
                </c:pt>
                <c:pt idx="782">
                  <c:v>45.6704501167061</c:v>
                </c:pt>
                <c:pt idx="783">
                  <c:v>45.6850745982496</c:v>
                </c:pt>
                <c:pt idx="784">
                  <c:v>45.6964662351885</c:v>
                </c:pt>
                <c:pt idx="785">
                  <c:v>45.7940001850619</c:v>
                </c:pt>
                <c:pt idx="786">
                  <c:v>45.8577432882141</c:v>
                </c:pt>
                <c:pt idx="787">
                  <c:v>45.9672528170317</c:v>
                </c:pt>
                <c:pt idx="788">
                  <c:v>46.0657130254806</c:v>
                </c:pt>
                <c:pt idx="789">
                  <c:v>46.127477527709</c:v>
                </c:pt>
                <c:pt idx="790">
                  <c:v>46.4007888538459</c:v>
                </c:pt>
                <c:pt idx="791">
                  <c:v>46.4285523438639</c:v>
                </c:pt>
                <c:pt idx="792">
                  <c:v>46.5184009929571</c:v>
                </c:pt>
                <c:pt idx="793">
                  <c:v>46.6396782878501</c:v>
                </c:pt>
                <c:pt idx="794">
                  <c:v>46.7844690984506</c:v>
                </c:pt>
                <c:pt idx="795">
                  <c:v>46.9333671980804</c:v>
                </c:pt>
                <c:pt idx="796">
                  <c:v>47.0836835091779</c:v>
                </c:pt>
                <c:pt idx="797">
                  <c:v>47.112968558188</c:v>
                </c:pt>
                <c:pt idx="798">
                  <c:v>47.1811254937592</c:v>
                </c:pt>
                <c:pt idx="799">
                  <c:v>47.2473437002956</c:v>
                </c:pt>
                <c:pt idx="800">
                  <c:v>47.253543783147</c:v>
                </c:pt>
                <c:pt idx="801">
                  <c:v>47.2791790755541</c:v>
                </c:pt>
                <c:pt idx="802">
                  <c:v>47.3307979641873</c:v>
                </c:pt>
                <c:pt idx="803">
                  <c:v>47.4433510809053</c:v>
                </c:pt>
                <c:pt idx="804">
                  <c:v>47.452313293908</c:v>
                </c:pt>
                <c:pt idx="805">
                  <c:v>47.7394003911675</c:v>
                </c:pt>
                <c:pt idx="806">
                  <c:v>47.8153857158172</c:v>
                </c:pt>
                <c:pt idx="807">
                  <c:v>47.8171780096337</c:v>
                </c:pt>
                <c:pt idx="808">
                  <c:v>47.9010916815992</c:v>
                </c:pt>
                <c:pt idx="809">
                  <c:v>48.0520790111148</c:v>
                </c:pt>
                <c:pt idx="810">
                  <c:v>48.154953324556</c:v>
                </c:pt>
                <c:pt idx="811">
                  <c:v>48.1607116712323</c:v>
                </c:pt>
                <c:pt idx="812">
                  <c:v>48.1896995154182</c:v>
                </c:pt>
                <c:pt idx="813">
                  <c:v>48.2672039483632</c:v>
                </c:pt>
                <c:pt idx="814">
                  <c:v>48.2956187694885</c:v>
                </c:pt>
                <c:pt idx="815">
                  <c:v>48.4303476856202</c:v>
                </c:pt>
                <c:pt idx="816">
                  <c:v>48.454207624463</c:v>
                </c:pt>
                <c:pt idx="817">
                  <c:v>48.471344561502</c:v>
                </c:pt>
                <c:pt idx="818">
                  <c:v>48.4940988920889</c:v>
                </c:pt>
                <c:pt idx="819">
                  <c:v>48.5350529001873</c:v>
                </c:pt>
                <c:pt idx="820">
                  <c:v>48.6166368337401</c:v>
                </c:pt>
                <c:pt idx="821">
                  <c:v>48.8274169981446</c:v>
                </c:pt>
                <c:pt idx="822">
                  <c:v>48.8349502815501</c:v>
                </c:pt>
                <c:pt idx="823">
                  <c:v>48.9448891625144</c:v>
                </c:pt>
                <c:pt idx="824">
                  <c:v>49.0074065219896</c:v>
                </c:pt>
                <c:pt idx="825">
                  <c:v>49.0265871485935</c:v>
                </c:pt>
                <c:pt idx="826">
                  <c:v>49.231012980035</c:v>
                </c:pt>
                <c:pt idx="827">
                  <c:v>49.3741268420231</c:v>
                </c:pt>
                <c:pt idx="828">
                  <c:v>49.3865610481623</c:v>
                </c:pt>
                <c:pt idx="829">
                  <c:v>49.4495889225589</c:v>
                </c:pt>
                <c:pt idx="830">
                  <c:v>49.4569340258311</c:v>
                </c:pt>
                <c:pt idx="831">
                  <c:v>49.4742728069975</c:v>
                </c:pt>
                <c:pt idx="832">
                  <c:v>49.5025957698647</c:v>
                </c:pt>
                <c:pt idx="833">
                  <c:v>49.6702429030067</c:v>
                </c:pt>
                <c:pt idx="834">
                  <c:v>49.6813830806606</c:v>
                </c:pt>
                <c:pt idx="835">
                  <c:v>49.7059877958595</c:v>
                </c:pt>
                <c:pt idx="836">
                  <c:v>49.8097635807357</c:v>
                </c:pt>
                <c:pt idx="837">
                  <c:v>49.90861711603</c:v>
                </c:pt>
                <c:pt idx="838">
                  <c:v>49.9363659234886</c:v>
                </c:pt>
                <c:pt idx="839">
                  <c:v>50.1138263467306</c:v>
                </c:pt>
                <c:pt idx="840">
                  <c:v>50.1167327625967</c:v>
                </c:pt>
                <c:pt idx="841">
                  <c:v>50.2252432046576</c:v>
                </c:pt>
                <c:pt idx="842">
                  <c:v>50.3505246150113</c:v>
                </c:pt>
                <c:pt idx="843">
                  <c:v>50.3855790305464</c:v>
                </c:pt>
                <c:pt idx="844">
                  <c:v>50.3862558649723</c:v>
                </c:pt>
                <c:pt idx="845">
                  <c:v>50.626870439314</c:v>
                </c:pt>
                <c:pt idx="846">
                  <c:v>50.7602133954617</c:v>
                </c:pt>
                <c:pt idx="847">
                  <c:v>50.828709388913</c:v>
                </c:pt>
                <c:pt idx="848">
                  <c:v>50.9330568228475</c:v>
                </c:pt>
                <c:pt idx="849">
                  <c:v>51.0280556379001</c:v>
                </c:pt>
                <c:pt idx="850">
                  <c:v>51.2851083804739</c:v>
                </c:pt>
                <c:pt idx="851">
                  <c:v>51.5112414979529</c:v>
                </c:pt>
                <c:pt idx="852">
                  <c:v>51.7190730875531</c:v>
                </c:pt>
                <c:pt idx="853">
                  <c:v>51.8060972732006</c:v>
                </c:pt>
                <c:pt idx="854">
                  <c:v>51.9013181220248</c:v>
                </c:pt>
                <c:pt idx="855">
                  <c:v>52.0756146704419</c:v>
                </c:pt>
                <c:pt idx="856">
                  <c:v>52.1467024659303</c:v>
                </c:pt>
                <c:pt idx="857">
                  <c:v>52.1650013735948</c:v>
                </c:pt>
                <c:pt idx="858">
                  <c:v>52.3699491959833</c:v>
                </c:pt>
                <c:pt idx="859">
                  <c:v>52.3898364148292</c:v>
                </c:pt>
                <c:pt idx="860">
                  <c:v>52.3974812267111</c:v>
                </c:pt>
                <c:pt idx="861">
                  <c:v>52.6950798805564</c:v>
                </c:pt>
                <c:pt idx="862">
                  <c:v>52.7714557050506</c:v>
                </c:pt>
                <c:pt idx="863">
                  <c:v>52.8533717501283</c:v>
                </c:pt>
                <c:pt idx="864">
                  <c:v>52.9097253152584</c:v>
                </c:pt>
                <c:pt idx="865">
                  <c:v>52.9187605841352</c:v>
                </c:pt>
                <c:pt idx="866">
                  <c:v>52.9595688820998</c:v>
                </c:pt>
                <c:pt idx="867">
                  <c:v>53.2556384315929</c:v>
                </c:pt>
                <c:pt idx="868">
                  <c:v>53.3337756578397</c:v>
                </c:pt>
                <c:pt idx="869">
                  <c:v>53.4357909096114</c:v>
                </c:pt>
                <c:pt idx="870">
                  <c:v>53.4594015158803</c:v>
                </c:pt>
                <c:pt idx="871">
                  <c:v>53.6793446142043</c:v>
                </c:pt>
                <c:pt idx="872">
                  <c:v>53.6947908528078</c:v>
                </c:pt>
                <c:pt idx="873">
                  <c:v>53.8635967575825</c:v>
                </c:pt>
                <c:pt idx="874">
                  <c:v>53.971165913017</c:v>
                </c:pt>
                <c:pt idx="875">
                  <c:v>54.2191461305932</c:v>
                </c:pt>
                <c:pt idx="876">
                  <c:v>54.3346597857991</c:v>
                </c:pt>
                <c:pt idx="877">
                  <c:v>54.3721020467586</c:v>
                </c:pt>
                <c:pt idx="878">
                  <c:v>54.4975144229952</c:v>
                </c:pt>
                <c:pt idx="879">
                  <c:v>54.8154800324779</c:v>
                </c:pt>
                <c:pt idx="880">
                  <c:v>54.8448512241429</c:v>
                </c:pt>
                <c:pt idx="881">
                  <c:v>54.8986976510188</c:v>
                </c:pt>
                <c:pt idx="882">
                  <c:v>54.9719286619469</c:v>
                </c:pt>
                <c:pt idx="883">
                  <c:v>54.9832297122688</c:v>
                </c:pt>
                <c:pt idx="884">
                  <c:v>55.028247827344</c:v>
                </c:pt>
                <c:pt idx="885">
                  <c:v>55.0964686824617</c:v>
                </c:pt>
                <c:pt idx="886">
                  <c:v>55.2540291388571</c:v>
                </c:pt>
                <c:pt idx="887">
                  <c:v>55.6113080022229</c:v>
                </c:pt>
                <c:pt idx="888">
                  <c:v>55.6772903321701</c:v>
                </c:pt>
                <c:pt idx="889">
                  <c:v>55.8453222297501</c:v>
                </c:pt>
                <c:pt idx="890">
                  <c:v>56.1633076107971</c:v>
                </c:pt>
                <c:pt idx="891">
                  <c:v>56.3050747694176</c:v>
                </c:pt>
                <c:pt idx="892">
                  <c:v>56.3890978983988</c:v>
                </c:pt>
                <c:pt idx="893">
                  <c:v>56.6065248395678</c:v>
                </c:pt>
                <c:pt idx="894">
                  <c:v>56.7133630947106</c:v>
                </c:pt>
                <c:pt idx="895">
                  <c:v>56.753038870069</c:v>
                </c:pt>
                <c:pt idx="896">
                  <c:v>57.0567403772535</c:v>
                </c:pt>
                <c:pt idx="897">
                  <c:v>57.5954429914554</c:v>
                </c:pt>
                <c:pt idx="898">
                  <c:v>57.8146171745559</c:v>
                </c:pt>
                <c:pt idx="899">
                  <c:v>58.1023510564153</c:v>
                </c:pt>
                <c:pt idx="900">
                  <c:v>58.358487415524</c:v>
                </c:pt>
                <c:pt idx="901">
                  <c:v>58.4306672917911</c:v>
                </c:pt>
                <c:pt idx="902">
                  <c:v>58.4483816463454</c:v>
                </c:pt>
                <c:pt idx="903">
                  <c:v>58.711846745829</c:v>
                </c:pt>
                <c:pt idx="904">
                  <c:v>59.3934463858744</c:v>
                </c:pt>
                <c:pt idx="905">
                  <c:v>59.5409894092349</c:v>
                </c:pt>
                <c:pt idx="906">
                  <c:v>59.8327432863084</c:v>
                </c:pt>
                <c:pt idx="907">
                  <c:v>59.8838983743415</c:v>
                </c:pt>
                <c:pt idx="908">
                  <c:v>60.0685108437273</c:v>
                </c:pt>
                <c:pt idx="909">
                  <c:v>60.120937794001</c:v>
                </c:pt>
                <c:pt idx="910">
                  <c:v>60.1388810358671</c:v>
                </c:pt>
                <c:pt idx="911">
                  <c:v>60.1824799065794</c:v>
                </c:pt>
                <c:pt idx="912">
                  <c:v>60.2823515231191</c:v>
                </c:pt>
                <c:pt idx="913">
                  <c:v>60.8129563172545</c:v>
                </c:pt>
                <c:pt idx="914">
                  <c:v>61.158017928777</c:v>
                </c:pt>
                <c:pt idx="915">
                  <c:v>61.3868716419376</c:v>
                </c:pt>
                <c:pt idx="916">
                  <c:v>61.9730925268206</c:v>
                </c:pt>
                <c:pt idx="917">
                  <c:v>62.3070864237748</c:v>
                </c:pt>
                <c:pt idx="918">
                  <c:v>62.4464780626847</c:v>
                </c:pt>
                <c:pt idx="919">
                  <c:v>62.8020393894432</c:v>
                </c:pt>
                <c:pt idx="920">
                  <c:v>62.9200232861064</c:v>
                </c:pt>
                <c:pt idx="921">
                  <c:v>63.0214305631353</c:v>
                </c:pt>
                <c:pt idx="922">
                  <c:v>63.4958334924939</c:v>
                </c:pt>
                <c:pt idx="923">
                  <c:v>63.7516915177924</c:v>
                </c:pt>
                <c:pt idx="924">
                  <c:v>63.9147395454502</c:v>
                </c:pt>
                <c:pt idx="925">
                  <c:v>63.9948395799413</c:v>
                </c:pt>
                <c:pt idx="926">
                  <c:v>64.1092750135684</c:v>
                </c:pt>
                <c:pt idx="927">
                  <c:v>64.2720594980043</c:v>
                </c:pt>
                <c:pt idx="928">
                  <c:v>64.3302614339026</c:v>
                </c:pt>
                <c:pt idx="929">
                  <c:v>64.5405752086467</c:v>
                </c:pt>
                <c:pt idx="930">
                  <c:v>64.7936304752656</c:v>
                </c:pt>
                <c:pt idx="931">
                  <c:v>65.3304623314455</c:v>
                </c:pt>
                <c:pt idx="932">
                  <c:v>66.1817165759169</c:v>
                </c:pt>
                <c:pt idx="933">
                  <c:v>66.7437732058739</c:v>
                </c:pt>
                <c:pt idx="934">
                  <c:v>66.9595177869757</c:v>
                </c:pt>
                <c:pt idx="935">
                  <c:v>67.1011510949596</c:v>
                </c:pt>
                <c:pt idx="936">
                  <c:v>67.355176555262</c:v>
                </c:pt>
                <c:pt idx="937">
                  <c:v>67.6261351552927</c:v>
                </c:pt>
                <c:pt idx="938">
                  <c:v>67.7623430236772</c:v>
                </c:pt>
                <c:pt idx="939">
                  <c:v>67.8101196847701</c:v>
                </c:pt>
                <c:pt idx="940">
                  <c:v>68.041899586691</c:v>
                </c:pt>
                <c:pt idx="941">
                  <c:v>68.1268284587728</c:v>
                </c:pt>
                <c:pt idx="942">
                  <c:v>68.5859840022053</c:v>
                </c:pt>
                <c:pt idx="943">
                  <c:v>69.4522138257906</c:v>
                </c:pt>
                <c:pt idx="944">
                  <c:v>69.5862896393351</c:v>
                </c:pt>
                <c:pt idx="945">
                  <c:v>69.8193500436864</c:v>
                </c:pt>
                <c:pt idx="946">
                  <c:v>69.9074253170232</c:v>
                </c:pt>
                <c:pt idx="947">
                  <c:v>70.3697880510719</c:v>
                </c:pt>
                <c:pt idx="948">
                  <c:v>70.554170827642</c:v>
                </c:pt>
                <c:pt idx="949">
                  <c:v>71.0331633752343</c:v>
                </c:pt>
                <c:pt idx="950">
                  <c:v>71.396738971298</c:v>
                </c:pt>
                <c:pt idx="951">
                  <c:v>71.8388094915557</c:v>
                </c:pt>
                <c:pt idx="952">
                  <c:v>71.8907447411725</c:v>
                </c:pt>
                <c:pt idx="953">
                  <c:v>72.8974106165702</c:v>
                </c:pt>
                <c:pt idx="954">
                  <c:v>73.0285512469359</c:v>
                </c:pt>
                <c:pt idx="955">
                  <c:v>73.2633522007672</c:v>
                </c:pt>
                <c:pt idx="956">
                  <c:v>73.4257150497712</c:v>
                </c:pt>
                <c:pt idx="957">
                  <c:v>73.4904477405368</c:v>
                </c:pt>
                <c:pt idx="958">
                  <c:v>73.9675708937482</c:v>
                </c:pt>
                <c:pt idx="959">
                  <c:v>74.3442406661778</c:v>
                </c:pt>
                <c:pt idx="960">
                  <c:v>74.4924656363397</c:v>
                </c:pt>
                <c:pt idx="961">
                  <c:v>74.6490446988604</c:v>
                </c:pt>
                <c:pt idx="962">
                  <c:v>75.313556309924</c:v>
                </c:pt>
                <c:pt idx="963">
                  <c:v>76.6365273698133</c:v>
                </c:pt>
                <c:pt idx="964">
                  <c:v>77.8577738114614</c:v>
                </c:pt>
                <c:pt idx="965">
                  <c:v>78.1045326080472</c:v>
                </c:pt>
                <c:pt idx="966">
                  <c:v>78.8156591708229</c:v>
                </c:pt>
                <c:pt idx="967">
                  <c:v>79.8967822171793</c:v>
                </c:pt>
                <c:pt idx="968">
                  <c:v>80.3156893812517</c:v>
                </c:pt>
                <c:pt idx="969">
                  <c:v>81.5712160174113</c:v>
                </c:pt>
                <c:pt idx="970">
                  <c:v>83.2786617991309</c:v>
                </c:pt>
                <c:pt idx="971">
                  <c:v>83.6109118891485</c:v>
                </c:pt>
                <c:pt idx="972">
                  <c:v>83.7626221403921</c:v>
                </c:pt>
                <c:pt idx="973">
                  <c:v>84.5261484482561</c:v>
                </c:pt>
                <c:pt idx="974">
                  <c:v>85.6847235956887</c:v>
                </c:pt>
                <c:pt idx="975">
                  <c:v>86.8134004311413</c:v>
                </c:pt>
                <c:pt idx="976">
                  <c:v>88.4455738563143</c:v>
                </c:pt>
                <c:pt idx="977">
                  <c:v>90.819805416952</c:v>
                </c:pt>
                <c:pt idx="978">
                  <c:v>95.2271201842442</c:v>
                </c:pt>
                <c:pt idx="979">
                  <c:v>96.100177688788</c:v>
                </c:pt>
                <c:pt idx="980">
                  <c:v>100.428554056104</c:v>
                </c:pt>
                <c:pt idx="981">
                  <c:v>103.333466152197</c:v>
                </c:pt>
                <c:pt idx="982">
                  <c:v>103.731060300025</c:v>
                </c:pt>
                <c:pt idx="983">
                  <c:v>106.691723790236</c:v>
                </c:pt>
                <c:pt idx="984">
                  <c:v>108.235128698255</c:v>
                </c:pt>
                <c:pt idx="985">
                  <c:v>108.774949589158</c:v>
                </c:pt>
                <c:pt idx="986">
                  <c:v>114.407543088163</c:v>
                </c:pt>
                <c:pt idx="987">
                  <c:v>114.921161088859</c:v>
                </c:pt>
                <c:pt idx="988">
                  <c:v>116.69507951859</c:v>
                </c:pt>
                <c:pt idx="989">
                  <c:v>122.843155149153</c:v>
                </c:pt>
                <c:pt idx="990">
                  <c:v>125.528826507647</c:v>
                </c:pt>
                <c:pt idx="991">
                  <c:v>136.203244063174</c:v>
                </c:pt>
                <c:pt idx="992">
                  <c:v>139.891193137773</c:v>
                </c:pt>
                <c:pt idx="993">
                  <c:v>140.356119983735</c:v>
                </c:pt>
                <c:pt idx="994">
                  <c:v>144.619840033377</c:v>
                </c:pt>
                <c:pt idx="995">
                  <c:v>150.977333885945</c:v>
                </c:pt>
                <c:pt idx="996">
                  <c:v>156.022530960781</c:v>
                </c:pt>
                <c:pt idx="997">
                  <c:v>160.786417714388</c:v>
                </c:pt>
                <c:pt idx="998">
                  <c:v>164.184836243575</c:v>
                </c:pt>
                <c:pt idx="999">
                  <c:v>165.801854658251</c:v>
                </c:pt>
              </c:numCache>
            </c:numRef>
          </c:xVal>
          <c:yVal>
            <c:numRef>
              <c:f>Details!$H$2:$H$10001</c:f>
              <c:numCache>
                <c:formatCode>General</c:formatCode>
                <c:ptCount val="1000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</c:v>
                </c:pt>
                <c:pt idx="61">
                  <c:v>0.062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</c:v>
                </c:pt>
                <c:pt idx="67">
                  <c:v>0.068</c:v>
                </c:pt>
                <c:pt idx="68">
                  <c:v>0.069</c:v>
                </c:pt>
                <c:pt idx="69">
                  <c:v>0.07</c:v>
                </c:pt>
                <c:pt idx="70">
                  <c:v>0.071</c:v>
                </c:pt>
                <c:pt idx="71">
                  <c:v>0.072</c:v>
                </c:pt>
                <c:pt idx="72">
                  <c:v>0.073</c:v>
                </c:pt>
                <c:pt idx="73">
                  <c:v>0.074</c:v>
                </c:pt>
                <c:pt idx="74">
                  <c:v>0.075</c:v>
                </c:pt>
                <c:pt idx="75">
                  <c:v>0.076</c:v>
                </c:pt>
                <c:pt idx="76">
                  <c:v>0.077</c:v>
                </c:pt>
                <c:pt idx="77">
                  <c:v>0.078</c:v>
                </c:pt>
                <c:pt idx="78">
                  <c:v>0.079</c:v>
                </c:pt>
                <c:pt idx="79">
                  <c:v>0.08</c:v>
                </c:pt>
                <c:pt idx="80">
                  <c:v>0.081</c:v>
                </c:pt>
                <c:pt idx="81">
                  <c:v>0.082</c:v>
                </c:pt>
                <c:pt idx="82">
                  <c:v>0.083</c:v>
                </c:pt>
                <c:pt idx="83">
                  <c:v>0.084</c:v>
                </c:pt>
                <c:pt idx="84">
                  <c:v>0.085</c:v>
                </c:pt>
                <c:pt idx="85">
                  <c:v>0.086</c:v>
                </c:pt>
                <c:pt idx="86">
                  <c:v>0.087</c:v>
                </c:pt>
                <c:pt idx="87">
                  <c:v>0.088</c:v>
                </c:pt>
                <c:pt idx="88">
                  <c:v>0.089</c:v>
                </c:pt>
                <c:pt idx="89">
                  <c:v>0.09</c:v>
                </c:pt>
                <c:pt idx="90">
                  <c:v>0.091</c:v>
                </c:pt>
                <c:pt idx="91">
                  <c:v>0.092</c:v>
                </c:pt>
                <c:pt idx="92">
                  <c:v>0.093</c:v>
                </c:pt>
                <c:pt idx="93">
                  <c:v>0.094</c:v>
                </c:pt>
                <c:pt idx="94">
                  <c:v>0.095</c:v>
                </c:pt>
                <c:pt idx="95">
                  <c:v>0.096</c:v>
                </c:pt>
                <c:pt idx="96">
                  <c:v>0.097</c:v>
                </c:pt>
                <c:pt idx="97">
                  <c:v>0.098</c:v>
                </c:pt>
                <c:pt idx="98">
                  <c:v>0.099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</c:v>
                </c:pt>
                <c:pt idx="632">
                  <c:v>0.633</c:v>
                </c:pt>
                <c:pt idx="633">
                  <c:v>0.634</c:v>
                </c:pt>
                <c:pt idx="634">
                  <c:v>0.635</c:v>
                </c:pt>
                <c:pt idx="635">
                  <c:v>0.636</c:v>
                </c:pt>
                <c:pt idx="636">
                  <c:v>0.637</c:v>
                </c:pt>
                <c:pt idx="637">
                  <c:v>0.638</c:v>
                </c:pt>
                <c:pt idx="638">
                  <c:v>0.639</c:v>
                </c:pt>
                <c:pt idx="639">
                  <c:v>0.64</c:v>
                </c:pt>
                <c:pt idx="640">
                  <c:v>0.641</c:v>
                </c:pt>
                <c:pt idx="641">
                  <c:v>0.642</c:v>
                </c:pt>
                <c:pt idx="642">
                  <c:v>0.643</c:v>
                </c:pt>
                <c:pt idx="643">
                  <c:v>0.644</c:v>
                </c:pt>
                <c:pt idx="644">
                  <c:v>0.645</c:v>
                </c:pt>
                <c:pt idx="645">
                  <c:v>0.646</c:v>
                </c:pt>
                <c:pt idx="646">
                  <c:v>0.647</c:v>
                </c:pt>
                <c:pt idx="647">
                  <c:v>0.648</c:v>
                </c:pt>
                <c:pt idx="648">
                  <c:v>0.649</c:v>
                </c:pt>
                <c:pt idx="649">
                  <c:v>0.65</c:v>
                </c:pt>
                <c:pt idx="650">
                  <c:v>0.651</c:v>
                </c:pt>
                <c:pt idx="651">
                  <c:v>0.652</c:v>
                </c:pt>
                <c:pt idx="652">
                  <c:v>0.653</c:v>
                </c:pt>
                <c:pt idx="653">
                  <c:v>0.654</c:v>
                </c:pt>
                <c:pt idx="654">
                  <c:v>0.655</c:v>
                </c:pt>
                <c:pt idx="655">
                  <c:v>0.656</c:v>
                </c:pt>
                <c:pt idx="656">
                  <c:v>0.657</c:v>
                </c:pt>
                <c:pt idx="657">
                  <c:v>0.658</c:v>
                </c:pt>
                <c:pt idx="658">
                  <c:v>0.659</c:v>
                </c:pt>
                <c:pt idx="659">
                  <c:v>0.66</c:v>
                </c:pt>
                <c:pt idx="660">
                  <c:v>0.661</c:v>
                </c:pt>
                <c:pt idx="661">
                  <c:v>0.662</c:v>
                </c:pt>
                <c:pt idx="662">
                  <c:v>0.663</c:v>
                </c:pt>
                <c:pt idx="663">
                  <c:v>0.664</c:v>
                </c:pt>
                <c:pt idx="664">
                  <c:v>0.665</c:v>
                </c:pt>
                <c:pt idx="665">
                  <c:v>0.666</c:v>
                </c:pt>
                <c:pt idx="666">
                  <c:v>0.667</c:v>
                </c:pt>
                <c:pt idx="667">
                  <c:v>0.668</c:v>
                </c:pt>
                <c:pt idx="668">
                  <c:v>0.669</c:v>
                </c:pt>
                <c:pt idx="669">
                  <c:v>0.67</c:v>
                </c:pt>
                <c:pt idx="670">
                  <c:v>0.671</c:v>
                </c:pt>
                <c:pt idx="671">
                  <c:v>0.672</c:v>
                </c:pt>
                <c:pt idx="672">
                  <c:v>0.673</c:v>
                </c:pt>
                <c:pt idx="673">
                  <c:v>0.674</c:v>
                </c:pt>
                <c:pt idx="674">
                  <c:v>0.675</c:v>
                </c:pt>
                <c:pt idx="675">
                  <c:v>0.676</c:v>
                </c:pt>
                <c:pt idx="676">
                  <c:v>0.677</c:v>
                </c:pt>
                <c:pt idx="677">
                  <c:v>0.678</c:v>
                </c:pt>
                <c:pt idx="678">
                  <c:v>0.679</c:v>
                </c:pt>
                <c:pt idx="679">
                  <c:v>0.68</c:v>
                </c:pt>
                <c:pt idx="680">
                  <c:v>0.681</c:v>
                </c:pt>
                <c:pt idx="681">
                  <c:v>0.682</c:v>
                </c:pt>
                <c:pt idx="682">
                  <c:v>0.683</c:v>
                </c:pt>
                <c:pt idx="683">
                  <c:v>0.684</c:v>
                </c:pt>
                <c:pt idx="684">
                  <c:v>0.685</c:v>
                </c:pt>
                <c:pt idx="685">
                  <c:v>0.686</c:v>
                </c:pt>
                <c:pt idx="686">
                  <c:v>0.687</c:v>
                </c:pt>
                <c:pt idx="687">
                  <c:v>0.688</c:v>
                </c:pt>
                <c:pt idx="688">
                  <c:v>0.689</c:v>
                </c:pt>
                <c:pt idx="689">
                  <c:v>0.69</c:v>
                </c:pt>
                <c:pt idx="690">
                  <c:v>0.691</c:v>
                </c:pt>
                <c:pt idx="691">
                  <c:v>0.692</c:v>
                </c:pt>
                <c:pt idx="692">
                  <c:v>0.693</c:v>
                </c:pt>
                <c:pt idx="693">
                  <c:v>0.694</c:v>
                </c:pt>
                <c:pt idx="694">
                  <c:v>0.695</c:v>
                </c:pt>
                <c:pt idx="695">
                  <c:v>0.696</c:v>
                </c:pt>
                <c:pt idx="696">
                  <c:v>0.697</c:v>
                </c:pt>
                <c:pt idx="697">
                  <c:v>0.698</c:v>
                </c:pt>
                <c:pt idx="698">
                  <c:v>0.699</c:v>
                </c:pt>
                <c:pt idx="699">
                  <c:v>0.7</c:v>
                </c:pt>
                <c:pt idx="700">
                  <c:v>0.701</c:v>
                </c:pt>
                <c:pt idx="701">
                  <c:v>0.702</c:v>
                </c:pt>
                <c:pt idx="702">
                  <c:v>0.703</c:v>
                </c:pt>
                <c:pt idx="703">
                  <c:v>0.704</c:v>
                </c:pt>
                <c:pt idx="704">
                  <c:v>0.705</c:v>
                </c:pt>
                <c:pt idx="705">
                  <c:v>0.706</c:v>
                </c:pt>
                <c:pt idx="706">
                  <c:v>0.707</c:v>
                </c:pt>
                <c:pt idx="707">
                  <c:v>0.708</c:v>
                </c:pt>
                <c:pt idx="708">
                  <c:v>0.709</c:v>
                </c:pt>
                <c:pt idx="709">
                  <c:v>0.71</c:v>
                </c:pt>
                <c:pt idx="710">
                  <c:v>0.711</c:v>
                </c:pt>
                <c:pt idx="711">
                  <c:v>0.712</c:v>
                </c:pt>
                <c:pt idx="712">
                  <c:v>0.713</c:v>
                </c:pt>
                <c:pt idx="713">
                  <c:v>0.714</c:v>
                </c:pt>
                <c:pt idx="714">
                  <c:v>0.715</c:v>
                </c:pt>
                <c:pt idx="715">
                  <c:v>0.716</c:v>
                </c:pt>
                <c:pt idx="716">
                  <c:v>0.717</c:v>
                </c:pt>
                <c:pt idx="717">
                  <c:v>0.718</c:v>
                </c:pt>
                <c:pt idx="718">
                  <c:v>0.719</c:v>
                </c:pt>
                <c:pt idx="719">
                  <c:v>0.72</c:v>
                </c:pt>
                <c:pt idx="720">
                  <c:v>0.721</c:v>
                </c:pt>
                <c:pt idx="721">
                  <c:v>0.722</c:v>
                </c:pt>
                <c:pt idx="722">
                  <c:v>0.723</c:v>
                </c:pt>
                <c:pt idx="723">
                  <c:v>0.724</c:v>
                </c:pt>
                <c:pt idx="724">
                  <c:v>0.725</c:v>
                </c:pt>
                <c:pt idx="725">
                  <c:v>0.726</c:v>
                </c:pt>
                <c:pt idx="726">
                  <c:v>0.727</c:v>
                </c:pt>
                <c:pt idx="727">
                  <c:v>0.728</c:v>
                </c:pt>
                <c:pt idx="728">
                  <c:v>0.729</c:v>
                </c:pt>
                <c:pt idx="729">
                  <c:v>0.73</c:v>
                </c:pt>
                <c:pt idx="730">
                  <c:v>0.731</c:v>
                </c:pt>
                <c:pt idx="731">
                  <c:v>0.732</c:v>
                </c:pt>
                <c:pt idx="732">
                  <c:v>0.733</c:v>
                </c:pt>
                <c:pt idx="733">
                  <c:v>0.734</c:v>
                </c:pt>
                <c:pt idx="734">
                  <c:v>0.735</c:v>
                </c:pt>
                <c:pt idx="735">
                  <c:v>0.736</c:v>
                </c:pt>
                <c:pt idx="736">
                  <c:v>0.737</c:v>
                </c:pt>
                <c:pt idx="737">
                  <c:v>0.738</c:v>
                </c:pt>
                <c:pt idx="738">
                  <c:v>0.739</c:v>
                </c:pt>
                <c:pt idx="739">
                  <c:v>0.74</c:v>
                </c:pt>
                <c:pt idx="740">
                  <c:v>0.741</c:v>
                </c:pt>
                <c:pt idx="741">
                  <c:v>0.742</c:v>
                </c:pt>
                <c:pt idx="742">
                  <c:v>0.743</c:v>
                </c:pt>
                <c:pt idx="743">
                  <c:v>0.744</c:v>
                </c:pt>
                <c:pt idx="744">
                  <c:v>0.745</c:v>
                </c:pt>
                <c:pt idx="745">
                  <c:v>0.746</c:v>
                </c:pt>
                <c:pt idx="746">
                  <c:v>0.747</c:v>
                </c:pt>
                <c:pt idx="747">
                  <c:v>0.748</c:v>
                </c:pt>
                <c:pt idx="748">
                  <c:v>0.749</c:v>
                </c:pt>
                <c:pt idx="749">
                  <c:v>0.75</c:v>
                </c:pt>
                <c:pt idx="750">
                  <c:v>0.751</c:v>
                </c:pt>
                <c:pt idx="751">
                  <c:v>0.752</c:v>
                </c:pt>
                <c:pt idx="752">
                  <c:v>0.753</c:v>
                </c:pt>
                <c:pt idx="753">
                  <c:v>0.754</c:v>
                </c:pt>
                <c:pt idx="754">
                  <c:v>0.755</c:v>
                </c:pt>
                <c:pt idx="755">
                  <c:v>0.756</c:v>
                </c:pt>
                <c:pt idx="756">
                  <c:v>0.757</c:v>
                </c:pt>
                <c:pt idx="757">
                  <c:v>0.758</c:v>
                </c:pt>
                <c:pt idx="758">
                  <c:v>0.759</c:v>
                </c:pt>
                <c:pt idx="759">
                  <c:v>0.76</c:v>
                </c:pt>
                <c:pt idx="760">
                  <c:v>0.761</c:v>
                </c:pt>
                <c:pt idx="761">
                  <c:v>0.762</c:v>
                </c:pt>
                <c:pt idx="762">
                  <c:v>0.763</c:v>
                </c:pt>
                <c:pt idx="763">
                  <c:v>0.764</c:v>
                </c:pt>
                <c:pt idx="764">
                  <c:v>0.765</c:v>
                </c:pt>
                <c:pt idx="765">
                  <c:v>0.766</c:v>
                </c:pt>
                <c:pt idx="766">
                  <c:v>0.767</c:v>
                </c:pt>
                <c:pt idx="767">
                  <c:v>0.768</c:v>
                </c:pt>
                <c:pt idx="768">
                  <c:v>0.769</c:v>
                </c:pt>
                <c:pt idx="769">
                  <c:v>0.77</c:v>
                </c:pt>
                <c:pt idx="770">
                  <c:v>0.771</c:v>
                </c:pt>
                <c:pt idx="771">
                  <c:v>0.772</c:v>
                </c:pt>
                <c:pt idx="772">
                  <c:v>0.773</c:v>
                </c:pt>
                <c:pt idx="773">
                  <c:v>0.774</c:v>
                </c:pt>
                <c:pt idx="774">
                  <c:v>0.775</c:v>
                </c:pt>
                <c:pt idx="775">
                  <c:v>0.776</c:v>
                </c:pt>
                <c:pt idx="776">
                  <c:v>0.777</c:v>
                </c:pt>
                <c:pt idx="777">
                  <c:v>0.778</c:v>
                </c:pt>
                <c:pt idx="778">
                  <c:v>0.779</c:v>
                </c:pt>
                <c:pt idx="779">
                  <c:v>0.78</c:v>
                </c:pt>
                <c:pt idx="780">
                  <c:v>0.781</c:v>
                </c:pt>
                <c:pt idx="781">
                  <c:v>0.782</c:v>
                </c:pt>
                <c:pt idx="782">
                  <c:v>0.783</c:v>
                </c:pt>
                <c:pt idx="783">
                  <c:v>0.784</c:v>
                </c:pt>
                <c:pt idx="784">
                  <c:v>0.785</c:v>
                </c:pt>
                <c:pt idx="785">
                  <c:v>0.786</c:v>
                </c:pt>
                <c:pt idx="786">
                  <c:v>0.787</c:v>
                </c:pt>
                <c:pt idx="787">
                  <c:v>0.788</c:v>
                </c:pt>
                <c:pt idx="788">
                  <c:v>0.789</c:v>
                </c:pt>
                <c:pt idx="789">
                  <c:v>0.79</c:v>
                </c:pt>
                <c:pt idx="790">
                  <c:v>0.791</c:v>
                </c:pt>
                <c:pt idx="791">
                  <c:v>0.792</c:v>
                </c:pt>
                <c:pt idx="792">
                  <c:v>0.793</c:v>
                </c:pt>
                <c:pt idx="793">
                  <c:v>0.794</c:v>
                </c:pt>
                <c:pt idx="794">
                  <c:v>0.795</c:v>
                </c:pt>
                <c:pt idx="795">
                  <c:v>0.796</c:v>
                </c:pt>
                <c:pt idx="796">
                  <c:v>0.797</c:v>
                </c:pt>
                <c:pt idx="797">
                  <c:v>0.798</c:v>
                </c:pt>
                <c:pt idx="798">
                  <c:v>0.799</c:v>
                </c:pt>
                <c:pt idx="799">
                  <c:v>0.8</c:v>
                </c:pt>
                <c:pt idx="800">
                  <c:v>0.801</c:v>
                </c:pt>
                <c:pt idx="801">
                  <c:v>0.802</c:v>
                </c:pt>
                <c:pt idx="802">
                  <c:v>0.803</c:v>
                </c:pt>
                <c:pt idx="803">
                  <c:v>0.804</c:v>
                </c:pt>
                <c:pt idx="804">
                  <c:v>0.805</c:v>
                </c:pt>
                <c:pt idx="805">
                  <c:v>0.806</c:v>
                </c:pt>
                <c:pt idx="806">
                  <c:v>0.807</c:v>
                </c:pt>
                <c:pt idx="807">
                  <c:v>0.808</c:v>
                </c:pt>
                <c:pt idx="808">
                  <c:v>0.809</c:v>
                </c:pt>
                <c:pt idx="809">
                  <c:v>0.81</c:v>
                </c:pt>
                <c:pt idx="810">
                  <c:v>0.811</c:v>
                </c:pt>
                <c:pt idx="811">
                  <c:v>0.812</c:v>
                </c:pt>
                <c:pt idx="812">
                  <c:v>0.813</c:v>
                </c:pt>
                <c:pt idx="813">
                  <c:v>0.814</c:v>
                </c:pt>
                <c:pt idx="814">
                  <c:v>0.815</c:v>
                </c:pt>
                <c:pt idx="815">
                  <c:v>0.816</c:v>
                </c:pt>
                <c:pt idx="816">
                  <c:v>0.817</c:v>
                </c:pt>
                <c:pt idx="817">
                  <c:v>0.818</c:v>
                </c:pt>
                <c:pt idx="818">
                  <c:v>0.819</c:v>
                </c:pt>
                <c:pt idx="819">
                  <c:v>0.82</c:v>
                </c:pt>
                <c:pt idx="820">
                  <c:v>0.821</c:v>
                </c:pt>
                <c:pt idx="821">
                  <c:v>0.822</c:v>
                </c:pt>
                <c:pt idx="822">
                  <c:v>0.823</c:v>
                </c:pt>
                <c:pt idx="823">
                  <c:v>0.824</c:v>
                </c:pt>
                <c:pt idx="824">
                  <c:v>0.825</c:v>
                </c:pt>
                <c:pt idx="825">
                  <c:v>0.826</c:v>
                </c:pt>
                <c:pt idx="826">
                  <c:v>0.827</c:v>
                </c:pt>
                <c:pt idx="827">
                  <c:v>0.828</c:v>
                </c:pt>
                <c:pt idx="828">
                  <c:v>0.829</c:v>
                </c:pt>
                <c:pt idx="829">
                  <c:v>0.83</c:v>
                </c:pt>
                <c:pt idx="830">
                  <c:v>0.831</c:v>
                </c:pt>
                <c:pt idx="831">
                  <c:v>0.832</c:v>
                </c:pt>
                <c:pt idx="832">
                  <c:v>0.833</c:v>
                </c:pt>
                <c:pt idx="833">
                  <c:v>0.834</c:v>
                </c:pt>
                <c:pt idx="834">
                  <c:v>0.835</c:v>
                </c:pt>
                <c:pt idx="835">
                  <c:v>0.836</c:v>
                </c:pt>
                <c:pt idx="836">
                  <c:v>0.837</c:v>
                </c:pt>
                <c:pt idx="837">
                  <c:v>0.838</c:v>
                </c:pt>
                <c:pt idx="838">
                  <c:v>0.839</c:v>
                </c:pt>
                <c:pt idx="839">
                  <c:v>0.84</c:v>
                </c:pt>
                <c:pt idx="840">
                  <c:v>0.841</c:v>
                </c:pt>
                <c:pt idx="841">
                  <c:v>0.842</c:v>
                </c:pt>
                <c:pt idx="842">
                  <c:v>0.843</c:v>
                </c:pt>
                <c:pt idx="843">
                  <c:v>0.844</c:v>
                </c:pt>
                <c:pt idx="844">
                  <c:v>0.845</c:v>
                </c:pt>
                <c:pt idx="845">
                  <c:v>0.846</c:v>
                </c:pt>
                <c:pt idx="846">
                  <c:v>0.847</c:v>
                </c:pt>
                <c:pt idx="847">
                  <c:v>0.848</c:v>
                </c:pt>
                <c:pt idx="848">
                  <c:v>0.849</c:v>
                </c:pt>
                <c:pt idx="849">
                  <c:v>0.85</c:v>
                </c:pt>
                <c:pt idx="850">
                  <c:v>0.851</c:v>
                </c:pt>
                <c:pt idx="851">
                  <c:v>0.852</c:v>
                </c:pt>
                <c:pt idx="852">
                  <c:v>0.853</c:v>
                </c:pt>
                <c:pt idx="853">
                  <c:v>0.854</c:v>
                </c:pt>
                <c:pt idx="854">
                  <c:v>0.855</c:v>
                </c:pt>
                <c:pt idx="855">
                  <c:v>0.856</c:v>
                </c:pt>
                <c:pt idx="856">
                  <c:v>0.857</c:v>
                </c:pt>
                <c:pt idx="857">
                  <c:v>0.858</c:v>
                </c:pt>
                <c:pt idx="858">
                  <c:v>0.859</c:v>
                </c:pt>
                <c:pt idx="859">
                  <c:v>0.86</c:v>
                </c:pt>
                <c:pt idx="860">
                  <c:v>0.861</c:v>
                </c:pt>
                <c:pt idx="861">
                  <c:v>0.862</c:v>
                </c:pt>
                <c:pt idx="862">
                  <c:v>0.863</c:v>
                </c:pt>
                <c:pt idx="863">
                  <c:v>0.864</c:v>
                </c:pt>
                <c:pt idx="864">
                  <c:v>0.865</c:v>
                </c:pt>
                <c:pt idx="865">
                  <c:v>0.866</c:v>
                </c:pt>
                <c:pt idx="866">
                  <c:v>0.867</c:v>
                </c:pt>
                <c:pt idx="867">
                  <c:v>0.868</c:v>
                </c:pt>
                <c:pt idx="868">
                  <c:v>0.869</c:v>
                </c:pt>
                <c:pt idx="869">
                  <c:v>0.87</c:v>
                </c:pt>
                <c:pt idx="870">
                  <c:v>0.871</c:v>
                </c:pt>
                <c:pt idx="871">
                  <c:v>0.872</c:v>
                </c:pt>
                <c:pt idx="872">
                  <c:v>0.873</c:v>
                </c:pt>
                <c:pt idx="873">
                  <c:v>0.874</c:v>
                </c:pt>
                <c:pt idx="874">
                  <c:v>0.875</c:v>
                </c:pt>
                <c:pt idx="875">
                  <c:v>0.876</c:v>
                </c:pt>
                <c:pt idx="876">
                  <c:v>0.877</c:v>
                </c:pt>
                <c:pt idx="877">
                  <c:v>0.878</c:v>
                </c:pt>
                <c:pt idx="878">
                  <c:v>0.879</c:v>
                </c:pt>
                <c:pt idx="879">
                  <c:v>0.88</c:v>
                </c:pt>
                <c:pt idx="880">
                  <c:v>0.881</c:v>
                </c:pt>
                <c:pt idx="881">
                  <c:v>0.882</c:v>
                </c:pt>
                <c:pt idx="882">
                  <c:v>0.883</c:v>
                </c:pt>
                <c:pt idx="883">
                  <c:v>0.884</c:v>
                </c:pt>
                <c:pt idx="884">
                  <c:v>0.885</c:v>
                </c:pt>
                <c:pt idx="885">
                  <c:v>0.886</c:v>
                </c:pt>
                <c:pt idx="886">
                  <c:v>0.887</c:v>
                </c:pt>
                <c:pt idx="887">
                  <c:v>0.888</c:v>
                </c:pt>
                <c:pt idx="888">
                  <c:v>0.889</c:v>
                </c:pt>
                <c:pt idx="889">
                  <c:v>0.89</c:v>
                </c:pt>
                <c:pt idx="890">
                  <c:v>0.891</c:v>
                </c:pt>
                <c:pt idx="891">
                  <c:v>0.892</c:v>
                </c:pt>
                <c:pt idx="892">
                  <c:v>0.893</c:v>
                </c:pt>
                <c:pt idx="893">
                  <c:v>0.894</c:v>
                </c:pt>
                <c:pt idx="894">
                  <c:v>0.895</c:v>
                </c:pt>
                <c:pt idx="895">
                  <c:v>0.896</c:v>
                </c:pt>
                <c:pt idx="896">
                  <c:v>0.897</c:v>
                </c:pt>
                <c:pt idx="897">
                  <c:v>0.898</c:v>
                </c:pt>
                <c:pt idx="898">
                  <c:v>0.899</c:v>
                </c:pt>
                <c:pt idx="899">
                  <c:v>0.9</c:v>
                </c:pt>
                <c:pt idx="900">
                  <c:v>0.901</c:v>
                </c:pt>
                <c:pt idx="901">
                  <c:v>0.902</c:v>
                </c:pt>
                <c:pt idx="902">
                  <c:v>0.903</c:v>
                </c:pt>
                <c:pt idx="903">
                  <c:v>0.904</c:v>
                </c:pt>
                <c:pt idx="904">
                  <c:v>0.905</c:v>
                </c:pt>
                <c:pt idx="905">
                  <c:v>0.906</c:v>
                </c:pt>
                <c:pt idx="906">
                  <c:v>0.907</c:v>
                </c:pt>
                <c:pt idx="907">
                  <c:v>0.908</c:v>
                </c:pt>
                <c:pt idx="908">
                  <c:v>0.909</c:v>
                </c:pt>
                <c:pt idx="909">
                  <c:v>0.91</c:v>
                </c:pt>
                <c:pt idx="910">
                  <c:v>0.911</c:v>
                </c:pt>
                <c:pt idx="911">
                  <c:v>0.912</c:v>
                </c:pt>
                <c:pt idx="912">
                  <c:v>0.913</c:v>
                </c:pt>
                <c:pt idx="913">
                  <c:v>0.914</c:v>
                </c:pt>
                <c:pt idx="914">
                  <c:v>0.915</c:v>
                </c:pt>
                <c:pt idx="915">
                  <c:v>0.916</c:v>
                </c:pt>
                <c:pt idx="916">
                  <c:v>0.917</c:v>
                </c:pt>
                <c:pt idx="917">
                  <c:v>0.918</c:v>
                </c:pt>
                <c:pt idx="918">
                  <c:v>0.919</c:v>
                </c:pt>
                <c:pt idx="919">
                  <c:v>0.92</c:v>
                </c:pt>
                <c:pt idx="920">
                  <c:v>0.921</c:v>
                </c:pt>
                <c:pt idx="921">
                  <c:v>0.922</c:v>
                </c:pt>
                <c:pt idx="922">
                  <c:v>0.923</c:v>
                </c:pt>
                <c:pt idx="923">
                  <c:v>0.924</c:v>
                </c:pt>
                <c:pt idx="924">
                  <c:v>0.925</c:v>
                </c:pt>
                <c:pt idx="925">
                  <c:v>0.926</c:v>
                </c:pt>
                <c:pt idx="926">
                  <c:v>0.927</c:v>
                </c:pt>
                <c:pt idx="927">
                  <c:v>0.928</c:v>
                </c:pt>
                <c:pt idx="928">
                  <c:v>0.929</c:v>
                </c:pt>
                <c:pt idx="929">
                  <c:v>0.93</c:v>
                </c:pt>
                <c:pt idx="930">
                  <c:v>0.931</c:v>
                </c:pt>
                <c:pt idx="931">
                  <c:v>0.932</c:v>
                </c:pt>
                <c:pt idx="932">
                  <c:v>0.933</c:v>
                </c:pt>
                <c:pt idx="933">
                  <c:v>0.934</c:v>
                </c:pt>
                <c:pt idx="934">
                  <c:v>0.935</c:v>
                </c:pt>
                <c:pt idx="935">
                  <c:v>0.936</c:v>
                </c:pt>
                <c:pt idx="936">
                  <c:v>0.937</c:v>
                </c:pt>
                <c:pt idx="937">
                  <c:v>0.938</c:v>
                </c:pt>
                <c:pt idx="938">
                  <c:v>0.939</c:v>
                </c:pt>
                <c:pt idx="939">
                  <c:v>0.94</c:v>
                </c:pt>
                <c:pt idx="940">
                  <c:v>0.941</c:v>
                </c:pt>
                <c:pt idx="941">
                  <c:v>0.942</c:v>
                </c:pt>
                <c:pt idx="942">
                  <c:v>0.943</c:v>
                </c:pt>
                <c:pt idx="943">
                  <c:v>0.944</c:v>
                </c:pt>
                <c:pt idx="944">
                  <c:v>0.945</c:v>
                </c:pt>
                <c:pt idx="945">
                  <c:v>0.946</c:v>
                </c:pt>
                <c:pt idx="946">
                  <c:v>0.947</c:v>
                </c:pt>
                <c:pt idx="947">
                  <c:v>0.948</c:v>
                </c:pt>
                <c:pt idx="948">
                  <c:v>0.949</c:v>
                </c:pt>
                <c:pt idx="949">
                  <c:v>0.95</c:v>
                </c:pt>
                <c:pt idx="950">
                  <c:v>0.951</c:v>
                </c:pt>
                <c:pt idx="951">
                  <c:v>0.952</c:v>
                </c:pt>
                <c:pt idx="952">
                  <c:v>0.953</c:v>
                </c:pt>
                <c:pt idx="953">
                  <c:v>0.954</c:v>
                </c:pt>
                <c:pt idx="954">
                  <c:v>0.955</c:v>
                </c:pt>
                <c:pt idx="955">
                  <c:v>0.956</c:v>
                </c:pt>
                <c:pt idx="956">
                  <c:v>0.957</c:v>
                </c:pt>
                <c:pt idx="957">
                  <c:v>0.958</c:v>
                </c:pt>
                <c:pt idx="958">
                  <c:v>0.959</c:v>
                </c:pt>
                <c:pt idx="959">
                  <c:v>0.96</c:v>
                </c:pt>
                <c:pt idx="960">
                  <c:v>0.961</c:v>
                </c:pt>
                <c:pt idx="961">
                  <c:v>0.962</c:v>
                </c:pt>
                <c:pt idx="962">
                  <c:v>0.963</c:v>
                </c:pt>
                <c:pt idx="963">
                  <c:v>0.964</c:v>
                </c:pt>
                <c:pt idx="964">
                  <c:v>0.965</c:v>
                </c:pt>
                <c:pt idx="965">
                  <c:v>0.966</c:v>
                </c:pt>
                <c:pt idx="966">
                  <c:v>0.967</c:v>
                </c:pt>
                <c:pt idx="967">
                  <c:v>0.968</c:v>
                </c:pt>
                <c:pt idx="968">
                  <c:v>0.969</c:v>
                </c:pt>
                <c:pt idx="969">
                  <c:v>0.97</c:v>
                </c:pt>
                <c:pt idx="970">
                  <c:v>0.971</c:v>
                </c:pt>
                <c:pt idx="971">
                  <c:v>0.972</c:v>
                </c:pt>
                <c:pt idx="972">
                  <c:v>0.973</c:v>
                </c:pt>
                <c:pt idx="973">
                  <c:v>0.974</c:v>
                </c:pt>
                <c:pt idx="974">
                  <c:v>0.975</c:v>
                </c:pt>
                <c:pt idx="975">
                  <c:v>0.976</c:v>
                </c:pt>
                <c:pt idx="976">
                  <c:v>0.977</c:v>
                </c:pt>
                <c:pt idx="977">
                  <c:v>0.978</c:v>
                </c:pt>
                <c:pt idx="978">
                  <c:v>0.979</c:v>
                </c:pt>
                <c:pt idx="979">
                  <c:v>0.98</c:v>
                </c:pt>
                <c:pt idx="980">
                  <c:v>0.981</c:v>
                </c:pt>
                <c:pt idx="981">
                  <c:v>0.982</c:v>
                </c:pt>
                <c:pt idx="982">
                  <c:v>0.983</c:v>
                </c:pt>
                <c:pt idx="983">
                  <c:v>0.984</c:v>
                </c:pt>
                <c:pt idx="984">
                  <c:v>0.985</c:v>
                </c:pt>
                <c:pt idx="985">
                  <c:v>0.986</c:v>
                </c:pt>
                <c:pt idx="986">
                  <c:v>0.987</c:v>
                </c:pt>
                <c:pt idx="987">
                  <c:v>0.988</c:v>
                </c:pt>
                <c:pt idx="988">
                  <c:v>0.989</c:v>
                </c:pt>
                <c:pt idx="989">
                  <c:v>0.99</c:v>
                </c:pt>
                <c:pt idx="990">
                  <c:v>0.991</c:v>
                </c:pt>
                <c:pt idx="991">
                  <c:v>0.992</c:v>
                </c:pt>
                <c:pt idx="992">
                  <c:v>0.993</c:v>
                </c:pt>
                <c:pt idx="993">
                  <c:v>0.994</c:v>
                </c:pt>
                <c:pt idx="994">
                  <c:v>0.995</c:v>
                </c:pt>
                <c:pt idx="995">
                  <c:v>0.996</c:v>
                </c:pt>
                <c:pt idx="996">
                  <c:v>0.997</c:v>
                </c:pt>
                <c:pt idx="997">
                  <c:v>0.998</c:v>
                </c:pt>
                <c:pt idx="998">
                  <c:v>0.999</c:v>
                </c:pt>
                <c:pt idx="999">
                  <c:v>1</c:v>
                </c:pt>
              </c:numCache>
            </c:numRef>
          </c:yVal>
          <c:smooth val="1"/>
        </c:ser>
        <c:axId val="56714388"/>
        <c:axId val="12936006"/>
      </c:scatterChart>
      <c:valAx>
        <c:axId val="56714388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2936006"/>
        <c:crossesAt val="0"/>
        <c:crossBetween val="midCat"/>
      </c:valAx>
      <c:valAx>
        <c:axId val="129360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layout>
            <c:manualLayout>
              <c:xMode val="edge"/>
              <c:yMode val="edge"/>
              <c:x val="0.0212199275204122"/>
              <c:y val="0.316533370104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71438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392760</xdr:colOff>
      <xdr:row>9</xdr:row>
      <xdr:rowOff>47520</xdr:rowOff>
    </xdr:to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392760</xdr:colOff>
      <xdr:row>11</xdr:row>
      <xdr:rowOff>2844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392760</xdr:colOff>
      <xdr:row>13</xdr:row>
      <xdr:rowOff>38160</xdr:rowOff>
    </xdr:to>
    <xdr:clientData/>
  </xdr:twoCellAnchor>
  <xdr:twoCellAnchor editAs="oneCell">
    <xdr:from>
      <xdr:col>6</xdr:col>
      <xdr:colOff>523800</xdr:colOff>
      <xdr:row>15</xdr:row>
      <xdr:rowOff>133200</xdr:rowOff>
    </xdr:from>
    <xdr:to>
      <xdr:col>11</xdr:col>
      <xdr:colOff>161640</xdr:colOff>
      <xdr:row>18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28"/>
    <col collapsed="false" customWidth="true" hidden="false" outlineLevel="0" max="3" min="3" style="1" width="12.42"/>
    <col collapsed="false" customWidth="true" hidden="false" outlineLevel="0" max="4" min="4" style="1" width="7.99"/>
    <col collapsed="false" customWidth="true" hidden="false" outlineLevel="0" max="5" min="5" style="1" width="13.28"/>
    <col collapsed="false" customWidth="true" hidden="false" outlineLevel="0" max="6" min="6" style="1" width="3.42"/>
    <col collapsed="false" customWidth="true" hidden="false" outlineLevel="0" max="7" min="7" style="1" width="13.28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2.13"/>
    <col collapsed="false" customWidth="true" hidden="fals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11.85"/>
    <col collapsed="false" customWidth="true" hidden="false" outlineLevel="0" max="15" min="15" style="1" width="2.13"/>
    <col collapsed="false" customWidth="true" hidden="false" outlineLevel="0" max="16" min="16" style="1" width="10.99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E1" s="2"/>
      <c r="F1" s="2"/>
      <c r="I1" s="3" t="s">
        <v>0</v>
      </c>
      <c r="J1" s="4"/>
      <c r="K1" s="4"/>
      <c r="L1" s="4"/>
    </row>
    <row r="2" customFormat="false" ht="7.5" hidden="false" customHeight="true" outlineLevel="0" collapsed="false"/>
    <row r="3" customFormat="false" ht="8.25" hidden="false" customHeight="true" outlineLevel="0" collapsed="false"/>
    <row r="4" customFormat="false" ht="20.25" hidden="false" customHeight="false" outlineLevel="0" collapsed="false">
      <c r="C4" s="5" t="s">
        <v>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C6" s="7" t="s">
        <v>2</v>
      </c>
      <c r="E6" s="8" t="s">
        <v>3</v>
      </c>
      <c r="G6" s="8" t="s">
        <v>4</v>
      </c>
      <c r="K6" s="7" t="s">
        <v>5</v>
      </c>
    </row>
    <row r="7" customFormat="false" ht="12.75" hidden="false" customHeight="false" outlineLevel="0" collapsed="false">
      <c r="E7" s="4" t="s">
        <v>6</v>
      </c>
      <c r="G7" s="4" t="s">
        <v>7</v>
      </c>
    </row>
    <row r="8" customFormat="false" ht="7.5" hidden="false" customHeight="true" outlineLevel="0" collapsed="false">
      <c r="K8" s="9"/>
      <c r="Q8" s="10"/>
    </row>
    <row r="9" customFormat="false" ht="14.25" hidden="false" customHeight="true" outlineLevel="0" collapsed="false">
      <c r="C9" s="11"/>
      <c r="E9" s="12" t="n">
        <v>10</v>
      </c>
      <c r="F9" s="13"/>
      <c r="G9" s="12" t="n">
        <v>5</v>
      </c>
      <c r="K9" s="14"/>
      <c r="L9" s="15" t="n">
        <v>1</v>
      </c>
      <c r="M9" s="15"/>
      <c r="N9" s="15" t="s">
        <v>8</v>
      </c>
      <c r="O9" s="15"/>
      <c r="P9" s="15" t="s">
        <v>8</v>
      </c>
      <c r="Q9" s="16"/>
    </row>
    <row r="10" customFormat="false" ht="12" hidden="false" customHeight="true" outlineLevel="0" collapsed="false">
      <c r="E10" s="15"/>
      <c r="F10" s="17"/>
      <c r="G10" s="15"/>
      <c r="K10" s="14"/>
      <c r="L10" s="15"/>
      <c r="M10" s="15"/>
      <c r="N10" s="15"/>
      <c r="O10" s="15"/>
      <c r="P10" s="15"/>
      <c r="Q10" s="16"/>
    </row>
    <row r="11" customFormat="false" ht="15.75" hidden="false" customHeight="true" outlineLevel="0" collapsed="false">
      <c r="E11" s="12" t="n">
        <v>2.1</v>
      </c>
      <c r="F11" s="17"/>
      <c r="G11" s="12" t="n">
        <v>0.8</v>
      </c>
      <c r="K11" s="14"/>
      <c r="L11" s="18" t="n">
        <v>0.55</v>
      </c>
      <c r="M11" s="15"/>
      <c r="N11" s="15" t="n">
        <v>1</v>
      </c>
      <c r="O11" s="15"/>
      <c r="P11" s="15" t="s">
        <v>8</v>
      </c>
      <c r="Q11" s="16"/>
    </row>
    <row r="12" customFormat="false" ht="11.25" hidden="false" customHeight="true" outlineLevel="0" collapsed="false">
      <c r="C12" s="11"/>
      <c r="E12" s="15"/>
      <c r="F12" s="17"/>
      <c r="G12" s="15"/>
      <c r="K12" s="14"/>
      <c r="L12" s="18"/>
      <c r="M12" s="15"/>
      <c r="N12" s="15"/>
      <c r="O12" s="15"/>
      <c r="P12" s="15"/>
      <c r="Q12" s="16"/>
    </row>
    <row r="13" customFormat="false" ht="15" hidden="false" customHeight="true" outlineLevel="0" collapsed="false">
      <c r="E13" s="12" t="n">
        <v>9</v>
      </c>
      <c r="F13" s="17"/>
      <c r="G13" s="12" t="n">
        <v>3</v>
      </c>
      <c r="K13" s="14"/>
      <c r="L13" s="18" t="n">
        <v>0.21</v>
      </c>
      <c r="M13" s="15"/>
      <c r="N13" s="18" t="n">
        <v>0.75</v>
      </c>
      <c r="O13" s="15"/>
      <c r="P13" s="15" t="n">
        <v>1</v>
      </c>
      <c r="Q13" s="16"/>
    </row>
    <row r="14" customFormat="false" ht="3" hidden="false" customHeight="true" outlineLevel="0" collapsed="false">
      <c r="K14" s="19"/>
      <c r="Q14" s="20"/>
    </row>
    <row r="16" customFormat="false" ht="12.75" hidden="false" customHeight="false" outlineLevel="0" collapsed="false">
      <c r="I16" s="21"/>
      <c r="N16" s="22"/>
    </row>
    <row r="21" customFormat="false" ht="20.25" hidden="false" customHeight="false" outlineLevel="0" collapsed="false">
      <c r="C21" s="5" t="s">
        <v>9</v>
      </c>
    </row>
    <row r="23" customFormat="false" ht="12.75" hidden="false" customHeight="false" outlineLevel="0" collapsed="false">
      <c r="A23" s="23"/>
      <c r="B23" s="7" t="s">
        <v>10</v>
      </c>
      <c r="C23" s="23"/>
      <c r="D23" s="23"/>
      <c r="E23" s="23"/>
      <c r="F23" s="23"/>
      <c r="G23" s="23"/>
      <c r="H23" s="23"/>
      <c r="K23" s="7" t="s">
        <v>11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6" hidden="false" customHeight="true" outlineLevel="0" collapsed="false">
      <c r="A25" s="23"/>
      <c r="B25" s="9"/>
      <c r="H25" s="24"/>
    </row>
    <row r="26" customFormat="false" ht="12.75" hidden="false" customHeight="false" outlineLevel="0" collapsed="false">
      <c r="A26" s="23"/>
      <c r="B26" s="14"/>
      <c r="C26" s="15" t="n">
        <f aca="false">2*SIN(ro11*PI()/6)</f>
        <v>1</v>
      </c>
      <c r="D26" s="15"/>
      <c r="E26" s="15" t="n">
        <f aca="false">2*SIN(ro21*PI()/6)</f>
        <v>0.568030689407845</v>
      </c>
      <c r="F26" s="15"/>
      <c r="G26" s="15" t="n">
        <f aca="false">2*SIN(ro31*PI()/6)</f>
        <v>0.219468622182091</v>
      </c>
      <c r="H26" s="25"/>
      <c r="L26" s="7" t="s">
        <v>12</v>
      </c>
      <c r="P26" s="26" t="n">
        <v>37.8519983970119</v>
      </c>
    </row>
    <row r="27" customFormat="false" ht="8.25" hidden="false" customHeight="true" outlineLevel="0" collapsed="false">
      <c r="A27" s="23"/>
      <c r="B27" s="14"/>
      <c r="C27" s="15"/>
      <c r="D27" s="15"/>
      <c r="E27" s="15"/>
      <c r="F27" s="15"/>
      <c r="G27" s="15"/>
      <c r="H27" s="25"/>
    </row>
    <row r="28" customFormat="false" ht="12.75" hidden="false" customHeight="false" outlineLevel="0" collapsed="false">
      <c r="A28" s="23"/>
      <c r="B28" s="14"/>
      <c r="C28" s="15" t="n">
        <f aca="false">2*SIN(ro21*PI()/6)</f>
        <v>0.568030689407845</v>
      </c>
      <c r="D28" s="15"/>
      <c r="E28" s="15" t="n">
        <f aca="false">2*SIN(ro22*PI()/6)</f>
        <v>1</v>
      </c>
      <c r="F28" s="15"/>
      <c r="G28" s="15" t="n">
        <f aca="false">2*SIN(ro32*PI()/6)</f>
        <v>0.76536686473018</v>
      </c>
      <c r="H28" s="25"/>
      <c r="L28" s="7" t="s">
        <v>13</v>
      </c>
      <c r="P28" s="26" t="n">
        <v>362.625326112297</v>
      </c>
    </row>
    <row r="29" customFormat="false" ht="9.75" hidden="false" customHeight="true" outlineLevel="0" collapsed="false">
      <c r="A29" s="23"/>
      <c r="B29" s="14"/>
      <c r="C29" s="15"/>
      <c r="D29" s="15"/>
      <c r="E29" s="15"/>
      <c r="F29" s="15"/>
      <c r="G29" s="15"/>
      <c r="H29" s="25"/>
    </row>
    <row r="30" customFormat="false" ht="12.75" hidden="false" customHeight="false" outlineLevel="0" collapsed="false">
      <c r="A30" s="23"/>
      <c r="B30" s="14"/>
      <c r="C30" s="15" t="n">
        <f aca="false">2*SIN(ro31*PI()/6)</f>
        <v>0.219468622182091</v>
      </c>
      <c r="D30" s="15"/>
      <c r="E30" s="15" t="n">
        <f aca="false">2*SIN(ro32*PI()/6)</f>
        <v>0.76536686473018</v>
      </c>
      <c r="F30" s="15"/>
      <c r="G30" s="15" t="n">
        <f aca="false">2*SIN(ro33*PI()/6)</f>
        <v>1</v>
      </c>
      <c r="H30" s="25"/>
      <c r="L30" s="7" t="s">
        <v>14</v>
      </c>
      <c r="P30" s="26" t="n">
        <v>19.0427237051924</v>
      </c>
    </row>
    <row r="31" customFormat="false" ht="5.25" hidden="false" customHeight="true" outlineLevel="0" collapsed="false">
      <c r="A31" s="23"/>
      <c r="B31" s="19"/>
      <c r="H31" s="27"/>
    </row>
    <row r="32" customFormat="false" ht="12.75" hidden="false" customHeight="false" outlineLevel="0" collapsed="false">
      <c r="C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.28"/>
    <col collapsed="false" customWidth="false" hidden="false" outlineLevel="0" max="4" min="2" style="28" width="11.42"/>
    <col collapsed="false" customWidth="true" hidden="false" outlineLevel="0" max="5" min="5" style="28" width="3.14"/>
    <col collapsed="false" customWidth="true" hidden="false" outlineLevel="0" max="6" min="6" style="28" width="9.99"/>
    <col collapsed="false" customWidth="false" hidden="false" outlineLevel="0" max="7" min="7" style="28" width="11.42"/>
    <col collapsed="false" customWidth="false" hidden="false" outlineLevel="0" max="8" min="8" style="29" width="11.42"/>
    <col collapsed="false" customWidth="false" hidden="false" outlineLevel="0" max="257" min="9" style="28" width="11.42"/>
  </cols>
  <sheetData>
    <row r="1" customFormat="false" ht="12.75" hidden="false" customHeight="false" outlineLevel="0" collapsed="false">
      <c r="B1" s="30" t="s">
        <v>15</v>
      </c>
      <c r="C1" s="30" t="s">
        <v>16</v>
      </c>
      <c r="D1" s="30" t="s">
        <v>17</v>
      </c>
      <c r="F1" s="30" t="s">
        <v>18</v>
      </c>
      <c r="H1" s="30" t="s">
        <v>19</v>
      </c>
      <c r="J1" s="30"/>
    </row>
    <row r="2" customFormat="false" ht="12.75" hidden="false" customHeight="false" outlineLevel="0" collapsed="false">
      <c r="A2" s="28" t="n">
        <v>1</v>
      </c>
      <c r="B2" s="28" t="n">
        <v>12.7701783322722</v>
      </c>
      <c r="C2" s="28" t="n">
        <v>11.4308331230706</v>
      </c>
      <c r="D2" s="28" t="n">
        <v>12.4106985712858</v>
      </c>
      <c r="F2" s="28" t="n">
        <v>36.6117100266287</v>
      </c>
      <c r="G2" s="28" t="n">
        <v>19.6351148234578</v>
      </c>
      <c r="H2" s="29" t="n">
        <v>0.001</v>
      </c>
      <c r="J2" s="31"/>
    </row>
    <row r="3" customFormat="false" ht="12.75" hidden="false" customHeight="false" outlineLevel="0" collapsed="false">
      <c r="A3" s="28" t="n">
        <v>2</v>
      </c>
      <c r="B3" s="28" t="n">
        <v>10.7076660011797</v>
      </c>
      <c r="C3" s="28" t="n">
        <v>4.20507860944028</v>
      </c>
      <c r="D3" s="28" t="n">
        <v>11.102754517939</v>
      </c>
      <c r="F3" s="28" t="n">
        <v>26.015499128559</v>
      </c>
      <c r="G3" s="28" t="n">
        <v>20.1546783500961</v>
      </c>
      <c r="H3" s="29" t="n">
        <v>0.002</v>
      </c>
    </row>
    <row r="4" customFormat="false" ht="12.75" hidden="false" customHeight="false" outlineLevel="0" collapsed="false">
      <c r="A4" s="28" t="n">
        <v>3</v>
      </c>
      <c r="B4" s="28" t="n">
        <v>10.0282734275788</v>
      </c>
      <c r="C4" s="28" t="n">
        <v>4.50654812539011</v>
      </c>
      <c r="D4" s="28" t="n">
        <v>13.8276298973598</v>
      </c>
      <c r="F4" s="28" t="n">
        <v>28.3624514503287</v>
      </c>
      <c r="G4" s="28" t="n">
        <v>20.1913340939636</v>
      </c>
      <c r="H4" s="29" t="n">
        <v>0.003</v>
      </c>
    </row>
    <row r="5" customFormat="false" ht="12.75" hidden="false" customHeight="false" outlineLevel="0" collapsed="false">
      <c r="A5" s="28" t="n">
        <v>4</v>
      </c>
      <c r="B5" s="28" t="n">
        <v>12.8006706860488</v>
      </c>
      <c r="C5" s="28" t="n">
        <v>3.10943610920492</v>
      </c>
      <c r="D5" s="28" t="n">
        <v>9.29689804875513</v>
      </c>
      <c r="F5" s="28" t="n">
        <v>25.2070048440088</v>
      </c>
      <c r="G5" s="28" t="n">
        <v>20.3527221887612</v>
      </c>
      <c r="H5" s="29" t="n">
        <v>0.004</v>
      </c>
    </row>
    <row r="6" customFormat="false" ht="12.75" hidden="false" customHeight="false" outlineLevel="0" collapsed="false">
      <c r="A6" s="28" t="n">
        <v>5</v>
      </c>
      <c r="B6" s="28" t="n">
        <v>14.8735574888082</v>
      </c>
      <c r="C6" s="28" t="n">
        <v>25.7835480230778</v>
      </c>
      <c r="D6" s="28" t="n">
        <v>14.3148231500609</v>
      </c>
      <c r="F6" s="28" t="n">
        <v>54.9719286619469</v>
      </c>
      <c r="G6" s="28" t="n">
        <v>20.3755690060178</v>
      </c>
      <c r="H6" s="29" t="n">
        <v>0.005</v>
      </c>
    </row>
    <row r="7" customFormat="false" ht="12.75" hidden="false" customHeight="false" outlineLevel="0" collapsed="false">
      <c r="A7" s="28" t="n">
        <v>6</v>
      </c>
      <c r="B7" s="28" t="n">
        <v>19.2281012110057</v>
      </c>
      <c r="C7" s="28" t="n">
        <v>46.3127949608885</v>
      </c>
      <c r="D7" s="28" t="n">
        <v>12.563636436153</v>
      </c>
      <c r="F7" s="28" t="n">
        <v>78.1045326080472</v>
      </c>
      <c r="G7" s="28" t="n">
        <v>20.4139028224316</v>
      </c>
      <c r="H7" s="29" t="n">
        <v>0.006</v>
      </c>
    </row>
    <row r="8" customFormat="false" ht="12.75" hidden="false" customHeight="false" outlineLevel="0" collapsed="false">
      <c r="A8" s="28" t="n">
        <v>7</v>
      </c>
      <c r="B8" s="28" t="n">
        <v>18.1735277459847</v>
      </c>
      <c r="C8" s="28" t="n">
        <v>14.5491835098869</v>
      </c>
      <c r="D8" s="28" t="n">
        <v>11.7458509153156</v>
      </c>
      <c r="F8" s="28" t="n">
        <v>44.4685621711872</v>
      </c>
      <c r="G8" s="28" t="n">
        <v>20.567626533889</v>
      </c>
      <c r="H8" s="29" t="n">
        <v>0.007</v>
      </c>
    </row>
    <row r="9" customFormat="false" ht="12.75" hidden="false" customHeight="false" outlineLevel="0" collapsed="false">
      <c r="A9" s="28" t="n">
        <v>8</v>
      </c>
      <c r="B9" s="28" t="n">
        <v>13.3835238826624</v>
      </c>
      <c r="C9" s="28" t="n">
        <v>3.61140821525449</v>
      </c>
      <c r="D9" s="28" t="n">
        <v>9.57380858287463</v>
      </c>
      <c r="F9" s="28" t="n">
        <v>26.5687406807915</v>
      </c>
      <c r="G9" s="28" t="n">
        <v>20.6056056183217</v>
      </c>
      <c r="H9" s="29" t="n">
        <v>0.008</v>
      </c>
    </row>
    <row r="10" customFormat="false" ht="12.75" hidden="false" customHeight="false" outlineLevel="0" collapsed="false">
      <c r="A10" s="28" t="n">
        <v>9</v>
      </c>
      <c r="B10" s="28" t="n">
        <v>11.3483322902622</v>
      </c>
      <c r="C10" s="28" t="n">
        <v>5.31315938537213</v>
      </c>
      <c r="D10" s="28" t="n">
        <v>10.6880700854296</v>
      </c>
      <c r="F10" s="28" t="n">
        <v>27.3495617610639</v>
      </c>
      <c r="G10" s="28" t="n">
        <v>20.6829918076519</v>
      </c>
      <c r="H10" s="29" t="n">
        <v>0.009</v>
      </c>
    </row>
    <row r="11" customFormat="false" ht="12.75" hidden="false" customHeight="false" outlineLevel="0" collapsed="false">
      <c r="A11" s="28" t="n">
        <v>10</v>
      </c>
      <c r="B11" s="28" t="n">
        <v>12.3210392826462</v>
      </c>
      <c r="C11" s="28" t="n">
        <v>6.22004841254971</v>
      </c>
      <c r="D11" s="28" t="n">
        <v>9.80195156072631</v>
      </c>
      <c r="F11" s="28" t="n">
        <v>28.3430392559223</v>
      </c>
      <c r="G11" s="28" t="n">
        <v>20.7581992887551</v>
      </c>
      <c r="H11" s="29" t="n">
        <v>0.01</v>
      </c>
    </row>
    <row r="12" customFormat="false" ht="12.75" hidden="false" customHeight="false" outlineLevel="0" collapsed="false">
      <c r="A12" s="28" t="n">
        <v>11</v>
      </c>
      <c r="B12" s="28" t="n">
        <v>14.2498050036687</v>
      </c>
      <c r="C12" s="28" t="n">
        <v>26.3432402733557</v>
      </c>
      <c r="D12" s="28" t="n">
        <v>17.2215718975314</v>
      </c>
      <c r="F12" s="28" t="n">
        <v>57.8146171745559</v>
      </c>
      <c r="G12" s="28" t="n">
        <v>20.7907892357374</v>
      </c>
      <c r="H12" s="29" t="n">
        <v>0.011</v>
      </c>
    </row>
    <row r="13" customFormat="false" ht="12.75" hidden="false" customHeight="false" outlineLevel="0" collapsed="false">
      <c r="A13" s="28" t="n">
        <v>12</v>
      </c>
      <c r="B13" s="28" t="n">
        <v>23.5155225491816</v>
      </c>
      <c r="C13" s="28" t="n">
        <v>67.2914820114123</v>
      </c>
      <c r="D13" s="28" t="n">
        <v>17.4281241376616</v>
      </c>
      <c r="F13" s="28" t="n">
        <v>108.235128698255</v>
      </c>
      <c r="G13" s="28" t="n">
        <v>20.8200355070741</v>
      </c>
      <c r="H13" s="29" t="n">
        <v>0.012</v>
      </c>
    </row>
    <row r="14" customFormat="false" ht="12.75" hidden="false" customHeight="false" outlineLevel="0" collapsed="false">
      <c r="A14" s="28" t="n">
        <v>13</v>
      </c>
      <c r="B14" s="28" t="n">
        <v>12.6815674512484</v>
      </c>
      <c r="C14" s="28" t="n">
        <v>47.998596440123</v>
      </c>
      <c r="D14" s="28" t="n">
        <v>19.6355254898803</v>
      </c>
      <c r="F14" s="28" t="n">
        <v>80.3156893812517</v>
      </c>
      <c r="G14" s="28" t="n">
        <v>20.8270937006763</v>
      </c>
      <c r="H14" s="29" t="n">
        <v>0.013</v>
      </c>
    </row>
    <row r="15" customFormat="false" ht="12.75" hidden="false" customHeight="false" outlineLevel="0" collapsed="false">
      <c r="A15" s="28" t="n">
        <v>14</v>
      </c>
      <c r="B15" s="28" t="n">
        <v>11.6492824505876</v>
      </c>
      <c r="C15" s="28" t="n">
        <v>3.4073475587704</v>
      </c>
      <c r="D15" s="28" t="n">
        <v>16.2718755140662</v>
      </c>
      <c r="F15" s="28" t="n">
        <v>31.3285055234242</v>
      </c>
      <c r="G15" s="28" t="n">
        <v>20.8461155364301</v>
      </c>
      <c r="H15" s="29" t="n">
        <v>0.014</v>
      </c>
    </row>
    <row r="16" customFormat="false" ht="12.75" hidden="false" customHeight="false" outlineLevel="0" collapsed="false">
      <c r="A16" s="28" t="n">
        <v>15</v>
      </c>
      <c r="B16" s="28" t="n">
        <v>12.5296275033128</v>
      </c>
      <c r="C16" s="28" t="n">
        <v>2.11312485672227</v>
      </c>
      <c r="D16" s="28" t="n">
        <v>9.2259152304262</v>
      </c>
      <c r="F16" s="28" t="n">
        <v>23.8686675904612</v>
      </c>
      <c r="G16" s="28" t="n">
        <v>20.9040461506775</v>
      </c>
      <c r="H16" s="29" t="n">
        <v>0.015</v>
      </c>
    </row>
    <row r="17" customFormat="false" ht="12.75" hidden="false" customHeight="false" outlineLevel="0" collapsed="false">
      <c r="A17" s="28" t="n">
        <v>16</v>
      </c>
      <c r="B17" s="28" t="n">
        <v>10.2130755853697</v>
      </c>
      <c r="C17" s="28" t="n">
        <v>1.67901697500716</v>
      </c>
      <c r="D17" s="28" t="n">
        <v>9.77607384559552</v>
      </c>
      <c r="F17" s="28" t="n">
        <v>21.6681664059724</v>
      </c>
      <c r="G17" s="28" t="n">
        <v>20.9259081816113</v>
      </c>
      <c r="H17" s="29" t="n">
        <v>0.016</v>
      </c>
    </row>
    <row r="18" customFormat="false" ht="12.75" hidden="false" customHeight="false" outlineLevel="0" collapsed="false">
      <c r="A18" s="28" t="n">
        <v>17</v>
      </c>
      <c r="B18" s="28" t="n">
        <v>10.6924117092737</v>
      </c>
      <c r="C18" s="28" t="n">
        <v>1.76405034779042</v>
      </c>
      <c r="D18" s="28" t="n">
        <v>9.12210496098266</v>
      </c>
      <c r="F18" s="28" t="n">
        <v>21.5785670180468</v>
      </c>
      <c r="G18" s="28" t="n">
        <v>20.9416824118844</v>
      </c>
      <c r="H18" s="29" t="n">
        <v>0.017</v>
      </c>
    </row>
    <row r="19" customFormat="false" ht="12.75" hidden="false" customHeight="false" outlineLevel="0" collapsed="false">
      <c r="A19" s="28" t="n">
        <v>18</v>
      </c>
      <c r="B19" s="28" t="n">
        <v>11.0104182743569</v>
      </c>
      <c r="C19" s="28" t="n">
        <v>4.77554936414451</v>
      </c>
      <c r="D19" s="28" t="n">
        <v>13.2547588258521</v>
      </c>
      <c r="F19" s="28" t="n">
        <v>29.0407264643536</v>
      </c>
      <c r="G19" s="28" t="n">
        <v>20.9907375915299</v>
      </c>
      <c r="H19" s="29" t="n">
        <v>0.018</v>
      </c>
    </row>
    <row r="20" customFormat="false" ht="12.75" hidden="false" customHeight="false" outlineLevel="0" collapsed="false">
      <c r="A20" s="28" t="n">
        <v>19</v>
      </c>
      <c r="B20" s="28" t="n">
        <v>21.830134063867</v>
      </c>
      <c r="C20" s="28" t="n">
        <v>19.2550138992626</v>
      </c>
      <c r="D20" s="28" t="n">
        <v>11.0798534104652</v>
      </c>
      <c r="F20" s="28" t="n">
        <v>52.1650013735948</v>
      </c>
      <c r="G20" s="28" t="n">
        <v>21.0360495315517</v>
      </c>
      <c r="H20" s="29" t="n">
        <v>0.019</v>
      </c>
    </row>
    <row r="21" customFormat="false" ht="12.75" hidden="false" customHeight="false" outlineLevel="0" collapsed="false">
      <c r="A21" s="28" t="n">
        <v>20</v>
      </c>
      <c r="B21" s="28" t="n">
        <v>10.3559467730821</v>
      </c>
      <c r="C21" s="28" t="n">
        <v>2.39198145734289</v>
      </c>
      <c r="D21" s="28" t="n">
        <v>9.78996651363422</v>
      </c>
      <c r="F21" s="28" t="n">
        <v>22.5378947440592</v>
      </c>
      <c r="G21" s="28" t="n">
        <v>21.0381313051295</v>
      </c>
      <c r="H21" s="29" t="n">
        <v>0.02</v>
      </c>
    </row>
    <row r="22" customFormat="false" ht="12.75" hidden="false" customHeight="false" outlineLevel="0" collapsed="false">
      <c r="A22" s="28" t="n">
        <v>21</v>
      </c>
      <c r="B22" s="28" t="n">
        <v>11.1132320759389</v>
      </c>
      <c r="C22" s="28" t="n">
        <v>6.18559520934646</v>
      </c>
      <c r="D22" s="28" t="n">
        <v>11.6864097159276</v>
      </c>
      <c r="F22" s="28" t="n">
        <v>28.985237001213</v>
      </c>
      <c r="G22" s="28" t="n">
        <v>21.0558475503803</v>
      </c>
      <c r="H22" s="29" t="n">
        <v>0.021</v>
      </c>
    </row>
    <row r="23" customFormat="false" ht="12.75" hidden="false" customHeight="false" outlineLevel="0" collapsed="false">
      <c r="A23" s="28" t="n">
        <v>22</v>
      </c>
      <c r="B23" s="28" t="n">
        <v>10.8216778550622</v>
      </c>
      <c r="C23" s="28" t="n">
        <v>8.34491522330273</v>
      </c>
      <c r="D23" s="28" t="n">
        <v>10.5382000817916</v>
      </c>
      <c r="F23" s="28" t="n">
        <v>29.7047931601565</v>
      </c>
      <c r="G23" s="28" t="n">
        <v>21.0844711294094</v>
      </c>
      <c r="H23" s="29" t="n">
        <v>0.022</v>
      </c>
    </row>
    <row r="24" customFormat="false" ht="12.75" hidden="false" customHeight="false" outlineLevel="0" collapsed="false">
      <c r="A24" s="28" t="n">
        <v>23</v>
      </c>
      <c r="B24" s="28" t="n">
        <v>10.420212071562</v>
      </c>
      <c r="C24" s="28" t="n">
        <v>6.05818769830489</v>
      </c>
      <c r="D24" s="28" t="n">
        <v>9.67943861610976</v>
      </c>
      <c r="F24" s="28" t="n">
        <v>26.1578383859767</v>
      </c>
      <c r="G24" s="28" t="n">
        <v>21.0934070253983</v>
      </c>
      <c r="H24" s="29" t="n">
        <v>0.023</v>
      </c>
    </row>
    <row r="25" customFormat="false" ht="12.75" hidden="false" customHeight="false" outlineLevel="0" collapsed="false">
      <c r="A25" s="28" t="n">
        <v>24</v>
      </c>
      <c r="B25" s="28" t="n">
        <v>11.3030476742131</v>
      </c>
      <c r="C25" s="28" t="n">
        <v>20.374979587744</v>
      </c>
      <c r="D25" s="28" t="n">
        <v>13.992422854749</v>
      </c>
      <c r="F25" s="28" t="n">
        <v>45.6704501167061</v>
      </c>
      <c r="G25" s="28" t="n">
        <v>21.1680096778866</v>
      </c>
      <c r="H25" s="29" t="n">
        <v>0.024</v>
      </c>
    </row>
    <row r="26" customFormat="false" ht="12.75" hidden="false" customHeight="false" outlineLevel="0" collapsed="false">
      <c r="A26" s="28" t="n">
        <v>25</v>
      </c>
      <c r="B26" s="28" t="n">
        <v>13.6018541229226</v>
      </c>
      <c r="C26" s="28" t="n">
        <v>9.72144491706906</v>
      </c>
      <c r="D26" s="28" t="n">
        <v>10.3752727658412</v>
      </c>
      <c r="F26" s="28" t="n">
        <v>33.6985718058328</v>
      </c>
      <c r="G26" s="28" t="n">
        <v>21.2749988763375</v>
      </c>
      <c r="H26" s="29" t="n">
        <v>0.025</v>
      </c>
    </row>
    <row r="27" customFormat="false" ht="12.75" hidden="false" customHeight="false" outlineLevel="0" collapsed="false">
      <c r="A27" s="28" t="n">
        <v>26</v>
      </c>
      <c r="B27" s="28" t="n">
        <v>16.5465801944527</v>
      </c>
      <c r="C27" s="28" t="n">
        <v>21.3152906249457</v>
      </c>
      <c r="D27" s="28" t="n">
        <v>14.833209061158</v>
      </c>
      <c r="F27" s="28" t="n">
        <v>52.6950798805564</v>
      </c>
      <c r="G27" s="28" t="n">
        <v>21.301241806959</v>
      </c>
      <c r="H27" s="29" t="n">
        <v>0.026</v>
      </c>
    </row>
    <row r="28" customFormat="false" ht="12.75" hidden="false" customHeight="false" outlineLevel="0" collapsed="false">
      <c r="A28" s="28" t="n">
        <v>27</v>
      </c>
      <c r="B28" s="28" t="n">
        <v>11.1838188180496</v>
      </c>
      <c r="C28" s="28" t="n">
        <v>2.87615762480042</v>
      </c>
      <c r="D28" s="28" t="n">
        <v>9.57495544124827</v>
      </c>
      <c r="F28" s="28" t="n">
        <v>23.6349318840982</v>
      </c>
      <c r="G28" s="28" t="n">
        <v>21.402666250711</v>
      </c>
      <c r="H28" s="29" t="n">
        <v>0.027</v>
      </c>
    </row>
    <row r="29" customFormat="false" ht="12.75" hidden="false" customHeight="false" outlineLevel="0" collapsed="false">
      <c r="A29" s="28" t="n">
        <v>28</v>
      </c>
      <c r="B29" s="28" t="n">
        <v>12.676331344794</v>
      </c>
      <c r="C29" s="28" t="n">
        <v>28.860589123057</v>
      </c>
      <c r="D29" s="28" t="n">
        <v>26.2254225558262</v>
      </c>
      <c r="F29" s="28" t="n">
        <v>67.7623430236772</v>
      </c>
      <c r="G29" s="28" t="n">
        <v>21.4948299542254</v>
      </c>
      <c r="H29" s="29" t="n">
        <v>0.028</v>
      </c>
    </row>
    <row r="30" customFormat="false" ht="12.75" hidden="false" customHeight="false" outlineLevel="0" collapsed="false">
      <c r="A30" s="28" t="n">
        <v>29</v>
      </c>
      <c r="B30" s="28" t="n">
        <v>10.045883141731</v>
      </c>
      <c r="C30" s="28" t="n">
        <v>3.1992024421223</v>
      </c>
      <c r="D30" s="28" t="n">
        <v>13.1043736542154</v>
      </c>
      <c r="F30" s="28" t="n">
        <v>26.3494592380687</v>
      </c>
      <c r="G30" s="28" t="n">
        <v>21.5059191732142</v>
      </c>
      <c r="H30" s="29" t="n">
        <v>0.029</v>
      </c>
    </row>
    <row r="31" customFormat="false" ht="12.75" hidden="false" customHeight="false" outlineLevel="0" collapsed="false">
      <c r="A31" s="28" t="n">
        <v>30</v>
      </c>
      <c r="B31" s="28" t="n">
        <v>11.1908952673914</v>
      </c>
      <c r="C31" s="28" t="n">
        <v>10.4938812744448</v>
      </c>
      <c r="D31" s="28" t="n">
        <v>12.506038764072</v>
      </c>
      <c r="F31" s="28" t="n">
        <v>34.1908153059081</v>
      </c>
      <c r="G31" s="28" t="n">
        <v>21.5222595462143</v>
      </c>
      <c r="H31" s="29" t="n">
        <v>0.03</v>
      </c>
    </row>
    <row r="32" customFormat="false" ht="12.75" hidden="false" customHeight="false" outlineLevel="0" collapsed="false">
      <c r="A32" s="28" t="n">
        <v>31</v>
      </c>
      <c r="B32" s="28" t="n">
        <v>11.5511667819346</v>
      </c>
      <c r="C32" s="28" t="n">
        <v>7.76084839268779</v>
      </c>
      <c r="D32" s="28" t="n">
        <v>10.5975376269336</v>
      </c>
      <c r="F32" s="28" t="n">
        <v>29.909552801556</v>
      </c>
      <c r="G32" s="28" t="n">
        <v>21.5274802163249</v>
      </c>
      <c r="H32" s="29" t="n">
        <v>0.031</v>
      </c>
    </row>
    <row r="33" customFormat="false" ht="12.75" hidden="false" customHeight="false" outlineLevel="0" collapsed="false">
      <c r="A33" s="28" t="n">
        <v>32</v>
      </c>
      <c r="B33" s="28" t="n">
        <v>11.0935975432394</v>
      </c>
      <c r="C33" s="28" t="n">
        <v>4.59941671146051</v>
      </c>
      <c r="D33" s="28" t="n">
        <v>9.2241907543554</v>
      </c>
      <c r="F33" s="28" t="n">
        <v>24.9172050090553</v>
      </c>
      <c r="G33" s="28" t="n">
        <v>21.5295236313964</v>
      </c>
      <c r="H33" s="29" t="n">
        <v>0.032</v>
      </c>
    </row>
    <row r="34" customFormat="false" ht="12.75" hidden="false" customHeight="false" outlineLevel="0" collapsed="false">
      <c r="A34" s="28" t="n">
        <v>33</v>
      </c>
      <c r="B34" s="28" t="n">
        <v>10.5749383661607</v>
      </c>
      <c r="C34" s="28" t="n">
        <v>25.6736551377396</v>
      </c>
      <c r="D34" s="28" t="n">
        <v>13.4327895767604</v>
      </c>
      <c r="F34" s="28" t="n">
        <v>49.6813830806606</v>
      </c>
      <c r="G34" s="28" t="n">
        <v>21.5477952771102</v>
      </c>
      <c r="H34" s="29" t="n">
        <v>0.033</v>
      </c>
    </row>
    <row r="35" customFormat="false" ht="12.75" hidden="false" customHeight="false" outlineLevel="0" collapsed="false">
      <c r="A35" s="28" t="n">
        <v>34</v>
      </c>
      <c r="B35" s="28" t="n">
        <v>11.0401646911314</v>
      </c>
      <c r="C35" s="28" t="n">
        <v>5.49814985524388</v>
      </c>
      <c r="D35" s="28" t="n">
        <v>10.4717576379319</v>
      </c>
      <c r="F35" s="28" t="n">
        <v>27.0100721843072</v>
      </c>
      <c r="G35" s="28" t="n">
        <v>21.5785670180468</v>
      </c>
      <c r="H35" s="29" t="n">
        <v>0.034</v>
      </c>
    </row>
    <row r="36" customFormat="false" ht="12.75" hidden="false" customHeight="false" outlineLevel="0" collapsed="false">
      <c r="A36" s="28" t="n">
        <v>35</v>
      </c>
      <c r="B36" s="28" t="n">
        <v>10.3441984665331</v>
      </c>
      <c r="C36" s="28" t="n">
        <v>4.65739502167422</v>
      </c>
      <c r="D36" s="28" t="n">
        <v>9.93287503657615</v>
      </c>
      <c r="F36" s="28" t="n">
        <v>24.9344685247835</v>
      </c>
      <c r="G36" s="28" t="n">
        <v>21.5902443435846</v>
      </c>
      <c r="H36" s="29" t="n">
        <v>0.035</v>
      </c>
    </row>
    <row r="37" customFormat="false" ht="12.75" hidden="false" customHeight="false" outlineLevel="0" collapsed="false">
      <c r="A37" s="28" t="n">
        <v>36</v>
      </c>
      <c r="B37" s="28" t="n">
        <v>12.1917803852649</v>
      </c>
      <c r="C37" s="28" t="n">
        <v>10.4300917138946</v>
      </c>
      <c r="D37" s="28" t="n">
        <v>10.2862093506638</v>
      </c>
      <c r="F37" s="28" t="n">
        <v>32.9080814498233</v>
      </c>
      <c r="G37" s="28" t="n">
        <v>21.5940480169079</v>
      </c>
      <c r="H37" s="29" t="n">
        <v>0.036</v>
      </c>
    </row>
    <row r="38" customFormat="false" ht="12.75" hidden="false" customHeight="false" outlineLevel="0" collapsed="false">
      <c r="A38" s="28" t="n">
        <v>37</v>
      </c>
      <c r="B38" s="28" t="n">
        <v>17.4698336963937</v>
      </c>
      <c r="C38" s="28" t="n">
        <v>23.959862711132</v>
      </c>
      <c r="D38" s="28" t="n">
        <v>14.1816115946972</v>
      </c>
      <c r="F38" s="28" t="n">
        <v>55.6113080022229</v>
      </c>
      <c r="G38" s="28" t="n">
        <v>21.5977170992379</v>
      </c>
      <c r="H38" s="29" t="n">
        <v>0.037</v>
      </c>
    </row>
    <row r="39" customFormat="false" ht="12.75" hidden="false" customHeight="false" outlineLevel="0" collapsed="false">
      <c r="A39" s="28" t="n">
        <v>38</v>
      </c>
      <c r="B39" s="28" t="n">
        <v>11.0408166902941</v>
      </c>
      <c r="C39" s="28" t="n">
        <v>2.84475317488092</v>
      </c>
      <c r="D39" s="28" t="n">
        <v>10.0700748835486</v>
      </c>
      <c r="F39" s="28" t="n">
        <v>23.9556447487237</v>
      </c>
      <c r="G39" s="28" t="n">
        <v>21.6370642473925</v>
      </c>
      <c r="H39" s="29" t="n">
        <v>0.038</v>
      </c>
    </row>
    <row r="40" customFormat="false" ht="12.75" hidden="false" customHeight="false" outlineLevel="0" collapsed="false">
      <c r="A40" s="28" t="n">
        <v>39</v>
      </c>
      <c r="B40" s="28" t="n">
        <v>11.3100228144606</v>
      </c>
      <c r="C40" s="28" t="n">
        <v>12.8532454245773</v>
      </c>
      <c r="D40" s="28" t="n">
        <v>14.1695248712032</v>
      </c>
      <c r="F40" s="28" t="n">
        <v>38.332793110241</v>
      </c>
      <c r="G40" s="28" t="n">
        <v>21.6681664059724</v>
      </c>
      <c r="H40" s="29" t="n">
        <v>0.039</v>
      </c>
    </row>
    <row r="41" customFormat="false" ht="12.75" hidden="false" customHeight="false" outlineLevel="0" collapsed="false">
      <c r="A41" s="28" t="n">
        <v>40</v>
      </c>
      <c r="B41" s="28" t="n">
        <v>14.2993561451416</v>
      </c>
      <c r="C41" s="28" t="n">
        <v>2.88372945081656</v>
      </c>
      <c r="D41" s="28" t="n">
        <v>9.09179973111234</v>
      </c>
      <c r="F41" s="28" t="n">
        <v>26.2748853270705</v>
      </c>
      <c r="G41" s="28" t="n">
        <v>21.7519276157881</v>
      </c>
      <c r="H41" s="29" t="n">
        <v>0.04</v>
      </c>
    </row>
    <row r="42" customFormat="false" ht="12.75" hidden="false" customHeight="false" outlineLevel="0" collapsed="false">
      <c r="A42" s="28" t="n">
        <v>41</v>
      </c>
      <c r="B42" s="28" t="n">
        <v>10.1548480444035</v>
      </c>
      <c r="C42" s="28" t="n">
        <v>1.55878493934256</v>
      </c>
      <c r="D42" s="28" t="n">
        <v>9.19041316693148</v>
      </c>
      <c r="F42" s="28" t="n">
        <v>20.9040461506775</v>
      </c>
      <c r="G42" s="28" t="n">
        <v>21.7600611967139</v>
      </c>
      <c r="H42" s="29" t="n">
        <v>0.041</v>
      </c>
    </row>
    <row r="43" customFormat="false" ht="12.75" hidden="false" customHeight="false" outlineLevel="0" collapsed="false">
      <c r="A43" s="28" t="n">
        <v>42</v>
      </c>
      <c r="B43" s="28" t="n">
        <v>10.2783073963113</v>
      </c>
      <c r="C43" s="28" t="n">
        <v>0.351412133075514</v>
      </c>
      <c r="D43" s="28" t="n">
        <v>9.00539529407099</v>
      </c>
      <c r="F43" s="28" t="n">
        <v>19.6351148234578</v>
      </c>
      <c r="G43" s="28" t="n">
        <v>21.7759905155554</v>
      </c>
      <c r="H43" s="29" t="n">
        <v>0.042</v>
      </c>
    </row>
    <row r="44" customFormat="false" ht="12.75" hidden="false" customHeight="false" outlineLevel="0" collapsed="false">
      <c r="A44" s="28" t="n">
        <v>43</v>
      </c>
      <c r="B44" s="28" t="n">
        <v>12.3866847360409</v>
      </c>
      <c r="C44" s="28" t="n">
        <v>10.8792703380159</v>
      </c>
      <c r="D44" s="28" t="n">
        <v>14.6318492146803</v>
      </c>
      <c r="F44" s="28" t="n">
        <v>37.8978042887372</v>
      </c>
      <c r="G44" s="28" t="n">
        <v>21.8271093650932</v>
      </c>
      <c r="H44" s="29" t="n">
        <v>0.043</v>
      </c>
    </row>
    <row r="45" customFormat="false" ht="12.75" hidden="false" customHeight="false" outlineLevel="0" collapsed="false">
      <c r="A45" s="28" t="n">
        <v>44</v>
      </c>
      <c r="B45" s="28" t="n">
        <v>10.1723524376675</v>
      </c>
      <c r="C45" s="28" t="n">
        <v>2.12020397211248</v>
      </c>
      <c r="D45" s="28" t="n">
        <v>9.85679000910993</v>
      </c>
      <c r="F45" s="28" t="n">
        <v>22.1493464188899</v>
      </c>
      <c r="G45" s="28" t="n">
        <v>21.8447603285195</v>
      </c>
      <c r="H45" s="29" t="n">
        <v>0.044</v>
      </c>
    </row>
    <row r="46" customFormat="false" ht="12.75" hidden="false" customHeight="false" outlineLevel="0" collapsed="false">
      <c r="A46" s="28" t="n">
        <v>45</v>
      </c>
      <c r="B46" s="28" t="n">
        <v>11.287416054326</v>
      </c>
      <c r="C46" s="28" t="n">
        <v>5.88154477800583</v>
      </c>
      <c r="D46" s="28" t="n">
        <v>9.61072956650438</v>
      </c>
      <c r="F46" s="28" t="n">
        <v>26.7796903988362</v>
      </c>
      <c r="G46" s="28" t="n">
        <v>21.8606443969282</v>
      </c>
      <c r="H46" s="29" t="n">
        <v>0.045</v>
      </c>
    </row>
    <row r="47" customFormat="false" ht="12.75" hidden="false" customHeight="false" outlineLevel="0" collapsed="false">
      <c r="A47" s="28" t="n">
        <v>46</v>
      </c>
      <c r="B47" s="28" t="n">
        <v>12.7602116748456</v>
      </c>
      <c r="C47" s="28" t="n">
        <v>31.5830472253549</v>
      </c>
      <c r="D47" s="28" t="n">
        <v>19.6515806797408</v>
      </c>
      <c r="F47" s="28" t="n">
        <v>63.9948395799413</v>
      </c>
      <c r="G47" s="28" t="n">
        <v>21.8631715515052</v>
      </c>
      <c r="H47" s="29" t="n">
        <v>0.046</v>
      </c>
    </row>
    <row r="48" customFormat="false" ht="12.75" hidden="false" customHeight="false" outlineLevel="0" collapsed="false">
      <c r="A48" s="28" t="n">
        <v>47</v>
      </c>
      <c r="B48" s="28" t="n">
        <v>10.18960866783</v>
      </c>
      <c r="C48" s="28" t="n">
        <v>6.9050295981029</v>
      </c>
      <c r="D48" s="28" t="n">
        <v>11.6683723359823</v>
      </c>
      <c r="F48" s="28" t="n">
        <v>28.7630106019152</v>
      </c>
      <c r="G48" s="28" t="n">
        <v>21.9064976707066</v>
      </c>
      <c r="H48" s="29" t="n">
        <v>0.047</v>
      </c>
    </row>
    <row r="49" customFormat="false" ht="12.75" hidden="false" customHeight="false" outlineLevel="0" collapsed="false">
      <c r="A49" s="28" t="n">
        <v>48</v>
      </c>
      <c r="B49" s="28" t="n">
        <v>11.3193960132338</v>
      </c>
      <c r="C49" s="28" t="n">
        <v>7.66692201698374</v>
      </c>
      <c r="D49" s="28" t="n">
        <v>10.1514869015795</v>
      </c>
      <c r="F49" s="28" t="n">
        <v>29.137804931797</v>
      </c>
      <c r="G49" s="28" t="n">
        <v>21.9365222662374</v>
      </c>
      <c r="H49" s="29" t="n">
        <v>0.048</v>
      </c>
    </row>
    <row r="50" customFormat="false" ht="12.75" hidden="false" customHeight="false" outlineLevel="0" collapsed="false">
      <c r="A50" s="28" t="n">
        <v>49</v>
      </c>
      <c r="B50" s="28" t="n">
        <v>10.8330517067952</v>
      </c>
      <c r="C50" s="28" t="n">
        <v>2.49240507604552</v>
      </c>
      <c r="D50" s="28" t="n">
        <v>9.55058646140409</v>
      </c>
      <c r="F50" s="28" t="n">
        <v>22.8760432442448</v>
      </c>
      <c r="G50" s="28" t="n">
        <v>21.9422277122662</v>
      </c>
      <c r="H50" s="29" t="n">
        <v>0.049</v>
      </c>
    </row>
    <row r="51" customFormat="false" ht="12.75" hidden="false" customHeight="false" outlineLevel="0" collapsed="false">
      <c r="A51" s="28" t="n">
        <v>50</v>
      </c>
      <c r="B51" s="28" t="n">
        <v>10.3793735096455</v>
      </c>
      <c r="C51" s="28" t="n">
        <v>14.7085737095197</v>
      </c>
      <c r="D51" s="28" t="n">
        <v>11.8833687369132</v>
      </c>
      <c r="F51" s="28" t="n">
        <v>36.9713159560784</v>
      </c>
      <c r="G51" s="28" t="n">
        <v>21.9448830932872</v>
      </c>
      <c r="H51" s="29" t="n">
        <v>0.05</v>
      </c>
    </row>
    <row r="52" customFormat="false" ht="12.75" hidden="false" customHeight="false" outlineLevel="0" collapsed="false">
      <c r="A52" s="28" t="n">
        <v>51</v>
      </c>
      <c r="B52" s="28" t="n">
        <v>11.2451061526937</v>
      </c>
      <c r="C52" s="28" t="n">
        <v>4.87299545405562</v>
      </c>
      <c r="D52" s="28" t="n">
        <v>11.8949445655315</v>
      </c>
      <c r="F52" s="28" t="n">
        <v>28.0130461722808</v>
      </c>
      <c r="G52" s="28" t="n">
        <v>22.0086477948015</v>
      </c>
      <c r="H52" s="29" t="n">
        <v>0.051</v>
      </c>
    </row>
    <row r="53" customFormat="false" ht="12.75" hidden="false" customHeight="false" outlineLevel="0" collapsed="false">
      <c r="A53" s="28" t="n">
        <v>52</v>
      </c>
      <c r="B53" s="28" t="n">
        <v>13.2023514700538</v>
      </c>
      <c r="C53" s="28" t="n">
        <v>7.38323516319528</v>
      </c>
      <c r="D53" s="28" t="n">
        <v>11.1724126324195</v>
      </c>
      <c r="F53" s="28" t="n">
        <v>31.7579992656686</v>
      </c>
      <c r="G53" s="28" t="n">
        <v>22.0286382516243</v>
      </c>
      <c r="H53" s="29" t="n">
        <v>0.052</v>
      </c>
    </row>
    <row r="54" customFormat="false" ht="12.75" hidden="false" customHeight="false" outlineLevel="0" collapsed="false">
      <c r="A54" s="28" t="n">
        <v>53</v>
      </c>
      <c r="B54" s="28" t="n">
        <v>10.6110622187846</v>
      </c>
      <c r="C54" s="28" t="n">
        <v>2.18238133634781</v>
      </c>
      <c r="D54" s="28" t="n">
        <v>9.03366580996083</v>
      </c>
      <c r="F54" s="28" t="n">
        <v>21.8271093650932</v>
      </c>
      <c r="G54" s="28" t="n">
        <v>22.0679439509358</v>
      </c>
      <c r="H54" s="29" t="n">
        <v>0.053</v>
      </c>
    </row>
    <row r="55" customFormat="false" ht="12.75" hidden="false" customHeight="false" outlineLevel="0" collapsed="false">
      <c r="A55" s="28" t="n">
        <v>54</v>
      </c>
      <c r="B55" s="28" t="n">
        <v>10.8105067556134</v>
      </c>
      <c r="C55" s="28" t="n">
        <v>11.7069934054214</v>
      </c>
      <c r="D55" s="28" t="n">
        <v>12.0637930924569</v>
      </c>
      <c r="F55" s="28" t="n">
        <v>34.5812932534917</v>
      </c>
      <c r="G55" s="28" t="n">
        <v>22.1057811024634</v>
      </c>
      <c r="H55" s="29" t="n">
        <v>0.054</v>
      </c>
    </row>
    <row r="56" customFormat="false" ht="12.75" hidden="false" customHeight="false" outlineLevel="0" collapsed="false">
      <c r="A56" s="28" t="n">
        <v>55</v>
      </c>
      <c r="B56" s="28" t="n">
        <v>10.5511490115596</v>
      </c>
      <c r="C56" s="28" t="n">
        <v>5.45951629643686</v>
      </c>
      <c r="D56" s="28" t="n">
        <v>10.0387021043574</v>
      </c>
      <c r="F56" s="28" t="n">
        <v>26.0493674123539</v>
      </c>
      <c r="G56" s="28" t="n">
        <v>22.1098391427728</v>
      </c>
      <c r="H56" s="29" t="n">
        <v>0.055</v>
      </c>
    </row>
    <row r="57" customFormat="false" ht="12.75" hidden="false" customHeight="false" outlineLevel="0" collapsed="false">
      <c r="A57" s="28" t="n">
        <v>56</v>
      </c>
      <c r="B57" s="28" t="n">
        <v>10.8685368492949</v>
      </c>
      <c r="C57" s="28" t="n">
        <v>1.90170995229495</v>
      </c>
      <c r="D57" s="28" t="n">
        <v>9.23840099321162</v>
      </c>
      <c r="F57" s="28" t="n">
        <v>22.0086477948015</v>
      </c>
      <c r="G57" s="28" t="n">
        <v>22.1493464188899</v>
      </c>
      <c r="H57" s="29" t="n">
        <v>0.056</v>
      </c>
    </row>
    <row r="58" customFormat="false" ht="12.75" hidden="false" customHeight="false" outlineLevel="0" collapsed="false">
      <c r="A58" s="28" t="n">
        <v>57</v>
      </c>
      <c r="B58" s="28" t="n">
        <v>10.4721962928047</v>
      </c>
      <c r="C58" s="28" t="n">
        <v>12.1052268496589</v>
      </c>
      <c r="D58" s="28" t="n">
        <v>15.1576821716034</v>
      </c>
      <c r="F58" s="28" t="n">
        <v>37.7351053140671</v>
      </c>
      <c r="G58" s="28" t="n">
        <v>22.190066611654</v>
      </c>
      <c r="H58" s="29" t="n">
        <v>0.057</v>
      </c>
    </row>
    <row r="59" customFormat="false" ht="12.75" hidden="false" customHeight="false" outlineLevel="0" collapsed="false">
      <c r="A59" s="28" t="n">
        <v>58</v>
      </c>
      <c r="B59" s="28" t="n">
        <v>13.2475117468014</v>
      </c>
      <c r="C59" s="28" t="n">
        <v>33.9693190614761</v>
      </c>
      <c r="D59" s="28" t="n">
        <v>16.8924442052908</v>
      </c>
      <c r="F59" s="28" t="n">
        <v>64.1092750135684</v>
      </c>
      <c r="G59" s="28" t="n">
        <v>22.2053847191335</v>
      </c>
      <c r="H59" s="29" t="n">
        <v>0.058</v>
      </c>
    </row>
    <row r="60" customFormat="false" ht="12.75" hidden="false" customHeight="false" outlineLevel="0" collapsed="false">
      <c r="A60" s="28" t="n">
        <v>59</v>
      </c>
      <c r="B60" s="28" t="n">
        <v>11.6951443374512</v>
      </c>
      <c r="C60" s="28" t="n">
        <v>3.07683994776466</v>
      </c>
      <c r="D60" s="28" t="n">
        <v>9.66936693371337</v>
      </c>
      <c r="F60" s="28" t="n">
        <v>24.4413512189292</v>
      </c>
      <c r="G60" s="28" t="n">
        <v>22.2155820946234</v>
      </c>
      <c r="H60" s="29" t="n">
        <v>0.059</v>
      </c>
    </row>
    <row r="61" customFormat="false" ht="12.75" hidden="false" customHeight="false" outlineLevel="0" collapsed="false">
      <c r="A61" s="28" t="n">
        <v>60</v>
      </c>
      <c r="B61" s="28" t="n">
        <v>11.113094419638</v>
      </c>
      <c r="C61" s="28" t="n">
        <v>26.4904345321036</v>
      </c>
      <c r="D61" s="28" t="n">
        <v>13.9077125462114</v>
      </c>
      <c r="F61" s="28" t="n">
        <v>51.5112414979529</v>
      </c>
      <c r="G61" s="28" t="n">
        <v>22.2181202556635</v>
      </c>
      <c r="H61" s="29" t="n">
        <v>0.06</v>
      </c>
    </row>
    <row r="62" customFormat="false" ht="12.75" hidden="false" customHeight="false" outlineLevel="0" collapsed="false">
      <c r="A62" s="28" t="n">
        <v>61</v>
      </c>
      <c r="B62" s="28" t="n">
        <v>16.7188123412318</v>
      </c>
      <c r="C62" s="28" t="n">
        <v>21.1387993584058</v>
      </c>
      <c r="D62" s="28" t="n">
        <v>12.4929129153737</v>
      </c>
      <c r="F62" s="28" t="n">
        <v>50.3505246150113</v>
      </c>
      <c r="G62" s="28" t="n">
        <v>22.2246826839102</v>
      </c>
      <c r="H62" s="29" t="n">
        <v>0.061</v>
      </c>
    </row>
    <row r="63" customFormat="false" ht="12.75" hidden="false" customHeight="false" outlineLevel="0" collapsed="false">
      <c r="A63" s="28" t="n">
        <v>62</v>
      </c>
      <c r="B63" s="28" t="n">
        <v>10.3285457028729</v>
      </c>
      <c r="C63" s="28" t="n">
        <v>4.64049912932456</v>
      </c>
      <c r="D63" s="28" t="n">
        <v>9.84056162412607</v>
      </c>
      <c r="F63" s="28" t="n">
        <v>24.8096064563235</v>
      </c>
      <c r="G63" s="28" t="n">
        <v>22.2414150958939</v>
      </c>
      <c r="H63" s="29" t="n">
        <v>0.062</v>
      </c>
    </row>
    <row r="64" customFormat="false" ht="12.75" hidden="false" customHeight="false" outlineLevel="0" collapsed="false">
      <c r="A64" s="28" t="n">
        <v>63</v>
      </c>
      <c r="B64" s="28" t="n">
        <v>27.5781155403315</v>
      </c>
      <c r="C64" s="28" t="n">
        <v>12.6892351219661</v>
      </c>
      <c r="D64" s="28" t="n">
        <v>9.23524510756716</v>
      </c>
      <c r="F64" s="28" t="n">
        <v>49.5025957698647</v>
      </c>
      <c r="G64" s="28" t="n">
        <v>22.274810966399</v>
      </c>
      <c r="H64" s="29" t="n">
        <v>0.063</v>
      </c>
    </row>
    <row r="65" customFormat="false" ht="12.75" hidden="false" customHeight="false" outlineLevel="0" collapsed="false">
      <c r="A65" s="28" t="n">
        <v>64</v>
      </c>
      <c r="B65" s="28" t="n">
        <v>10.8843799937478</v>
      </c>
      <c r="C65" s="28" t="n">
        <v>7.28679723983497</v>
      </c>
      <c r="D65" s="28" t="n">
        <v>15.4070909428148</v>
      </c>
      <c r="F65" s="28" t="n">
        <v>33.5782681763975</v>
      </c>
      <c r="G65" s="28" t="n">
        <v>22.297520172915</v>
      </c>
      <c r="H65" s="29" t="n">
        <v>0.064</v>
      </c>
    </row>
    <row r="66" customFormat="false" ht="12.75" hidden="false" customHeight="false" outlineLevel="0" collapsed="false">
      <c r="A66" s="28" t="n">
        <v>65</v>
      </c>
      <c r="B66" s="28" t="n">
        <v>11.6712652913668</v>
      </c>
      <c r="C66" s="28" t="n">
        <v>7.20300471194528</v>
      </c>
      <c r="D66" s="28" t="n">
        <v>13.0209536948333</v>
      </c>
      <c r="F66" s="28" t="n">
        <v>31.8952236981454</v>
      </c>
      <c r="G66" s="28" t="n">
        <v>22.313911575718</v>
      </c>
      <c r="H66" s="29" t="n">
        <v>0.065</v>
      </c>
    </row>
    <row r="67" customFormat="false" ht="12.75" hidden="false" customHeight="false" outlineLevel="0" collapsed="false">
      <c r="A67" s="28" t="n">
        <v>66</v>
      </c>
      <c r="B67" s="28" t="n">
        <v>14.1906670047105</v>
      </c>
      <c r="C67" s="28" t="n">
        <v>18.2839009533466</v>
      </c>
      <c r="D67" s="28" t="n">
        <v>15.8210508114315</v>
      </c>
      <c r="F67" s="28" t="n">
        <v>48.2956187694885</v>
      </c>
      <c r="G67" s="28" t="n">
        <v>22.3290678178143</v>
      </c>
      <c r="H67" s="29" t="n">
        <v>0.066</v>
      </c>
    </row>
    <row r="68" customFormat="false" ht="12.75" hidden="false" customHeight="false" outlineLevel="0" collapsed="false">
      <c r="A68" s="28" t="n">
        <v>67</v>
      </c>
      <c r="B68" s="28" t="n">
        <v>31.491664519596</v>
      </c>
      <c r="C68" s="28" t="n">
        <v>24.0408034720654</v>
      </c>
      <c r="D68" s="28" t="n">
        <v>12.2776516931087</v>
      </c>
      <c r="F68" s="28" t="n">
        <v>67.8101196847701</v>
      </c>
      <c r="G68" s="28" t="n">
        <v>22.3857951360656</v>
      </c>
      <c r="H68" s="29" t="n">
        <v>0.067</v>
      </c>
    </row>
    <row r="69" customFormat="false" ht="12.75" hidden="false" customHeight="false" outlineLevel="0" collapsed="false">
      <c r="A69" s="28" t="n">
        <v>68</v>
      </c>
      <c r="B69" s="28" t="n">
        <v>11.1241700913623</v>
      </c>
      <c r="C69" s="28" t="n">
        <v>10.6369743961196</v>
      </c>
      <c r="D69" s="28" t="n">
        <v>10.8188468121372</v>
      </c>
      <c r="F69" s="28" t="n">
        <v>32.579991299619</v>
      </c>
      <c r="G69" s="28" t="n">
        <v>22.409413083886</v>
      </c>
      <c r="H69" s="29" t="n">
        <v>0.068</v>
      </c>
    </row>
    <row r="70" customFormat="false" ht="12.75" hidden="false" customHeight="false" outlineLevel="0" collapsed="false">
      <c r="A70" s="28" t="n">
        <v>69</v>
      </c>
      <c r="B70" s="28" t="n">
        <v>11.1622703330764</v>
      </c>
      <c r="C70" s="28" t="n">
        <v>8.01280797689645</v>
      </c>
      <c r="D70" s="28" t="n">
        <v>13.6766930855191</v>
      </c>
      <c r="F70" s="28" t="n">
        <v>32.851771395492</v>
      </c>
      <c r="G70" s="28" t="n">
        <v>22.4154589949551</v>
      </c>
      <c r="H70" s="29" t="n">
        <v>0.069</v>
      </c>
    </row>
    <row r="71" customFormat="false" ht="12.75" hidden="false" customHeight="false" outlineLevel="0" collapsed="false">
      <c r="A71" s="28" t="n">
        <v>70</v>
      </c>
      <c r="B71" s="28" t="n">
        <v>11.684795652403</v>
      </c>
      <c r="C71" s="28" t="n">
        <v>7.52129312420363</v>
      </c>
      <c r="D71" s="28" t="n">
        <v>11.0363064839074</v>
      </c>
      <c r="F71" s="28" t="n">
        <v>30.242395260514</v>
      </c>
      <c r="G71" s="28" t="n">
        <v>22.470828006214</v>
      </c>
      <c r="H71" s="29" t="n">
        <v>0.07</v>
      </c>
    </row>
    <row r="72" customFormat="false" ht="12.75" hidden="false" customHeight="false" outlineLevel="0" collapsed="false">
      <c r="A72" s="28" t="n">
        <v>71</v>
      </c>
      <c r="B72" s="28" t="n">
        <v>10.5305720024979</v>
      </c>
      <c r="C72" s="28" t="n">
        <v>6.98802839271412</v>
      </c>
      <c r="D72" s="28" t="n">
        <v>11.5177774421444</v>
      </c>
      <c r="F72" s="28" t="n">
        <v>29.0363778373564</v>
      </c>
      <c r="G72" s="28" t="n">
        <v>22.4753519317738</v>
      </c>
      <c r="H72" s="29" t="n">
        <v>0.071</v>
      </c>
    </row>
    <row r="73" customFormat="false" ht="12.75" hidden="false" customHeight="false" outlineLevel="0" collapsed="false">
      <c r="A73" s="28" t="n">
        <v>72</v>
      </c>
      <c r="B73" s="28" t="n">
        <v>12.5658739156459</v>
      </c>
      <c r="C73" s="28" t="n">
        <v>25.2415544475438</v>
      </c>
      <c r="D73" s="28" t="n">
        <v>15.4482100684033</v>
      </c>
      <c r="F73" s="28" t="n">
        <v>53.2556384315929</v>
      </c>
      <c r="G73" s="28" t="n">
        <v>22.5033753387313</v>
      </c>
      <c r="H73" s="29" t="n">
        <v>0.072</v>
      </c>
    </row>
    <row r="74" customFormat="false" ht="12.75" hidden="false" customHeight="false" outlineLevel="0" collapsed="false">
      <c r="A74" s="28" t="n">
        <v>73</v>
      </c>
      <c r="B74" s="28" t="n">
        <v>10.7470891777738</v>
      </c>
      <c r="C74" s="28" t="n">
        <v>4.20388012424108</v>
      </c>
      <c r="D74" s="28" t="n">
        <v>9.41249747767695</v>
      </c>
      <c r="F74" s="28" t="n">
        <v>24.3634667796918</v>
      </c>
      <c r="G74" s="28" t="n">
        <v>22.5169055438785</v>
      </c>
      <c r="H74" s="29" t="n">
        <v>0.073</v>
      </c>
    </row>
    <row r="75" customFormat="false" ht="12.75" hidden="false" customHeight="false" outlineLevel="0" collapsed="false">
      <c r="A75" s="28" t="n">
        <v>74</v>
      </c>
      <c r="B75" s="28" t="n">
        <v>11.6291345718518</v>
      </c>
      <c r="C75" s="28" t="n">
        <v>4.84361498763866</v>
      </c>
      <c r="D75" s="28" t="n">
        <v>10.2655587513416</v>
      </c>
      <c r="F75" s="28" t="n">
        <v>26.7383083108321</v>
      </c>
      <c r="G75" s="28" t="n">
        <v>22.5270343284532</v>
      </c>
      <c r="H75" s="29" t="n">
        <v>0.074</v>
      </c>
    </row>
    <row r="76" customFormat="false" ht="12.75" hidden="false" customHeight="false" outlineLevel="0" collapsed="false">
      <c r="A76" s="28" t="n">
        <v>75</v>
      </c>
      <c r="B76" s="28" t="n">
        <v>10.9454769319943</v>
      </c>
      <c r="C76" s="28" t="n">
        <v>16.0043444024484</v>
      </c>
      <c r="D76" s="28" t="n">
        <v>15.0298273147983</v>
      </c>
      <c r="F76" s="28" t="n">
        <v>41.979648649241</v>
      </c>
      <c r="G76" s="28" t="n">
        <v>22.5377181332784</v>
      </c>
      <c r="H76" s="29" t="n">
        <v>0.075</v>
      </c>
    </row>
    <row r="77" customFormat="false" ht="12.75" hidden="false" customHeight="false" outlineLevel="0" collapsed="false">
      <c r="A77" s="28" t="n">
        <v>76</v>
      </c>
      <c r="B77" s="28" t="n">
        <v>10.4320807831657</v>
      </c>
      <c r="C77" s="28" t="n">
        <v>7.4471086827293</v>
      </c>
      <c r="D77" s="28" t="n">
        <v>13.7011589226288</v>
      </c>
      <c r="F77" s="28" t="n">
        <v>31.5803483885238</v>
      </c>
      <c r="G77" s="28" t="n">
        <v>22.5378947440592</v>
      </c>
      <c r="H77" s="29" t="n">
        <v>0.076</v>
      </c>
    </row>
    <row r="78" customFormat="false" ht="12.75" hidden="false" customHeight="false" outlineLevel="0" collapsed="false">
      <c r="A78" s="28" t="n">
        <v>77</v>
      </c>
      <c r="B78" s="28" t="n">
        <v>12.0967271447867</v>
      </c>
      <c r="C78" s="28" t="n">
        <v>16.7917642462263</v>
      </c>
      <c r="D78" s="28" t="n">
        <v>11.6232742935758</v>
      </c>
      <c r="F78" s="28" t="n">
        <v>40.5117656845888</v>
      </c>
      <c r="G78" s="28" t="n">
        <v>22.5631163160729</v>
      </c>
      <c r="H78" s="29" t="n">
        <v>0.077</v>
      </c>
    </row>
    <row r="79" customFormat="false" ht="12.75" hidden="false" customHeight="false" outlineLevel="0" collapsed="false">
      <c r="A79" s="28" t="n">
        <v>78</v>
      </c>
      <c r="B79" s="28" t="n">
        <v>13.907216331188</v>
      </c>
      <c r="C79" s="28" t="n">
        <v>6.88404966302773</v>
      </c>
      <c r="D79" s="28" t="n">
        <v>13.5843148515843</v>
      </c>
      <c r="F79" s="28" t="n">
        <v>34.3755808458</v>
      </c>
      <c r="G79" s="28" t="n">
        <v>22.5711376532394</v>
      </c>
      <c r="H79" s="29" t="n">
        <v>0.078</v>
      </c>
    </row>
    <row r="80" customFormat="false" ht="12.75" hidden="false" customHeight="false" outlineLevel="0" collapsed="false">
      <c r="A80" s="28" t="n">
        <v>79</v>
      </c>
      <c r="B80" s="28" t="n">
        <v>10.1371710527476</v>
      </c>
      <c r="C80" s="28" t="n">
        <v>1.22012051985204</v>
      </c>
      <c r="D80" s="28" t="n">
        <v>9.48882396383046</v>
      </c>
      <c r="F80" s="28" t="n">
        <v>20.8461155364301</v>
      </c>
      <c r="G80" s="28" t="n">
        <v>22.5722036852349</v>
      </c>
      <c r="H80" s="29" t="n">
        <v>0.079</v>
      </c>
    </row>
    <row r="81" customFormat="false" ht="12.75" hidden="false" customHeight="false" outlineLevel="0" collapsed="false">
      <c r="A81" s="28" t="n">
        <v>80</v>
      </c>
      <c r="B81" s="28" t="n">
        <v>11.0018649317992</v>
      </c>
      <c r="C81" s="28" t="n">
        <v>6.53375356716447</v>
      </c>
      <c r="D81" s="28" t="n">
        <v>9.70738285759662</v>
      </c>
      <c r="F81" s="28" t="n">
        <v>27.2430013565603</v>
      </c>
      <c r="G81" s="28" t="n">
        <v>22.5987235458732</v>
      </c>
      <c r="H81" s="29" t="n">
        <v>0.08</v>
      </c>
    </row>
    <row r="82" customFormat="false" ht="12.75" hidden="false" customHeight="false" outlineLevel="0" collapsed="false">
      <c r="A82" s="28" t="n">
        <v>81</v>
      </c>
      <c r="B82" s="28" t="n">
        <v>10.2484338792768</v>
      </c>
      <c r="C82" s="28" t="n">
        <v>2.22529902919291</v>
      </c>
      <c r="D82" s="28" t="n">
        <v>9.07406236864044</v>
      </c>
      <c r="F82" s="28" t="n">
        <v>21.5477952771102</v>
      </c>
      <c r="G82" s="28" t="n">
        <v>22.6221274614835</v>
      </c>
      <c r="H82" s="29" t="n">
        <v>0.081</v>
      </c>
    </row>
    <row r="83" customFormat="false" ht="12.75" hidden="false" customHeight="false" outlineLevel="0" collapsed="false">
      <c r="A83" s="28" t="n">
        <v>82</v>
      </c>
      <c r="B83" s="28" t="n">
        <v>12.8521291720482</v>
      </c>
      <c r="C83" s="28" t="n">
        <v>11.5806143202675</v>
      </c>
      <c r="D83" s="28" t="n">
        <v>12.3185020018479</v>
      </c>
      <c r="F83" s="28" t="n">
        <v>36.7512454941636</v>
      </c>
      <c r="G83" s="28" t="n">
        <v>22.630893920924</v>
      </c>
      <c r="H83" s="29" t="n">
        <v>0.082</v>
      </c>
    </row>
    <row r="84" customFormat="false" ht="12.75" hidden="false" customHeight="false" outlineLevel="0" collapsed="false">
      <c r="A84" s="28" t="n">
        <v>83</v>
      </c>
      <c r="B84" s="28" t="n">
        <v>10.5006959516656</v>
      </c>
      <c r="C84" s="28" t="n">
        <v>5.17040038946333</v>
      </c>
      <c r="D84" s="28" t="n">
        <v>11.8489765107494</v>
      </c>
      <c r="F84" s="28" t="n">
        <v>27.5200728518784</v>
      </c>
      <c r="G84" s="28" t="n">
        <v>22.6410198812469</v>
      </c>
      <c r="H84" s="29" t="n">
        <v>0.083</v>
      </c>
    </row>
    <row r="85" customFormat="false" ht="12.75" hidden="false" customHeight="false" outlineLevel="0" collapsed="false">
      <c r="A85" s="28" t="n">
        <v>84</v>
      </c>
      <c r="B85" s="28" t="n">
        <v>13.2196098032155</v>
      </c>
      <c r="C85" s="28" t="n">
        <v>9.56257849642721</v>
      </c>
      <c r="D85" s="28" t="n">
        <v>14.5328913043956</v>
      </c>
      <c r="F85" s="28" t="n">
        <v>37.3150796040383</v>
      </c>
      <c r="G85" s="28" t="n">
        <v>22.6482379318787</v>
      </c>
      <c r="H85" s="29" t="n">
        <v>0.084</v>
      </c>
    </row>
    <row r="86" customFormat="false" ht="12.75" hidden="false" customHeight="false" outlineLevel="0" collapsed="false">
      <c r="A86" s="28" t="n">
        <v>85</v>
      </c>
      <c r="B86" s="28" t="n">
        <v>13.1533277542484</v>
      </c>
      <c r="C86" s="28" t="n">
        <v>4.23252781251772</v>
      </c>
      <c r="D86" s="28" t="n">
        <v>9.86638996470567</v>
      </c>
      <c r="F86" s="28" t="n">
        <v>27.2522455314718</v>
      </c>
      <c r="G86" s="28" t="n">
        <v>22.6668979393849</v>
      </c>
      <c r="H86" s="29" t="n">
        <v>0.085</v>
      </c>
    </row>
    <row r="87" customFormat="false" ht="12.75" hidden="false" customHeight="false" outlineLevel="0" collapsed="false">
      <c r="A87" s="28" t="n">
        <v>86</v>
      </c>
      <c r="B87" s="28" t="n">
        <v>12.8360704616182</v>
      </c>
      <c r="C87" s="28" t="n">
        <v>2.22826685218047</v>
      </c>
      <c r="D87" s="28" t="n">
        <v>9.1521207583133</v>
      </c>
      <c r="F87" s="28" t="n">
        <v>24.216458072112</v>
      </c>
      <c r="G87" s="28" t="n">
        <v>22.7610155835483</v>
      </c>
      <c r="H87" s="29" t="n">
        <v>0.086</v>
      </c>
    </row>
    <row r="88" customFormat="false" ht="12.75" hidden="false" customHeight="false" outlineLevel="0" collapsed="false">
      <c r="A88" s="28" t="n">
        <v>87</v>
      </c>
      <c r="B88" s="28" t="n">
        <v>11.0829977258041</v>
      </c>
      <c r="C88" s="28" t="n">
        <v>4.63908865557067</v>
      </c>
      <c r="D88" s="28" t="n">
        <v>14.8462008369447</v>
      </c>
      <c r="F88" s="28" t="n">
        <v>30.5682872183195</v>
      </c>
      <c r="G88" s="28" t="n">
        <v>22.7871461487848</v>
      </c>
      <c r="H88" s="29" t="n">
        <v>0.087</v>
      </c>
    </row>
    <row r="89" customFormat="false" ht="12.75" hidden="false" customHeight="false" outlineLevel="0" collapsed="false">
      <c r="A89" s="28" t="n">
        <v>88</v>
      </c>
      <c r="B89" s="28" t="n">
        <v>13.8332760756393</v>
      </c>
      <c r="C89" s="28" t="n">
        <v>18.3586392823595</v>
      </c>
      <c r="D89" s="28" t="n">
        <v>13.1397185443638</v>
      </c>
      <c r="F89" s="28" t="n">
        <v>45.3316339023627</v>
      </c>
      <c r="G89" s="28" t="n">
        <v>22.8760432442448</v>
      </c>
      <c r="H89" s="29" t="n">
        <v>0.088</v>
      </c>
    </row>
    <row r="90" customFormat="false" ht="12.75" hidden="false" customHeight="false" outlineLevel="0" collapsed="false">
      <c r="A90" s="28" t="n">
        <v>89</v>
      </c>
      <c r="B90" s="28" t="n">
        <v>13.0371676706191</v>
      </c>
      <c r="C90" s="28" t="n">
        <v>7.26467651549388</v>
      </c>
      <c r="D90" s="28" t="n">
        <v>10.1119780786704</v>
      </c>
      <c r="F90" s="28" t="n">
        <v>30.4138222647834</v>
      </c>
      <c r="G90" s="28" t="n">
        <v>22.8897560511652</v>
      </c>
      <c r="H90" s="29" t="n">
        <v>0.089</v>
      </c>
    </row>
    <row r="91" customFormat="false" ht="12.75" hidden="false" customHeight="false" outlineLevel="0" collapsed="false">
      <c r="A91" s="28" t="n">
        <v>90</v>
      </c>
      <c r="B91" s="28" t="n">
        <v>11.2034929381842</v>
      </c>
      <c r="C91" s="28" t="n">
        <v>24.315884842219</v>
      </c>
      <c r="D91" s="28" t="n">
        <v>13.4255113821112</v>
      </c>
      <c r="F91" s="28" t="n">
        <v>48.9448891625144</v>
      </c>
      <c r="G91" s="28" t="n">
        <v>22.905850500065</v>
      </c>
      <c r="H91" s="29" t="n">
        <v>0.09</v>
      </c>
    </row>
    <row r="92" customFormat="false" ht="12.75" hidden="false" customHeight="false" outlineLevel="0" collapsed="false">
      <c r="A92" s="28" t="n">
        <v>91</v>
      </c>
      <c r="B92" s="28" t="n">
        <v>12.3079973313636</v>
      </c>
      <c r="C92" s="28" t="n">
        <v>7.4058523511004</v>
      </c>
      <c r="D92" s="28" t="n">
        <v>9.56976422387795</v>
      </c>
      <c r="F92" s="28" t="n">
        <v>29.2836139063419</v>
      </c>
      <c r="G92" s="28" t="n">
        <v>22.9139356100285</v>
      </c>
      <c r="H92" s="29" t="n">
        <v>0.091</v>
      </c>
    </row>
    <row r="93" customFormat="false" ht="12.75" hidden="false" customHeight="false" outlineLevel="0" collapsed="false">
      <c r="A93" s="28" t="n">
        <v>92</v>
      </c>
      <c r="B93" s="28" t="n">
        <v>10.4186484216213</v>
      </c>
      <c r="C93" s="28" t="n">
        <v>1.82104039717974</v>
      </c>
      <c r="D93" s="28" t="n">
        <v>9.25514113542443</v>
      </c>
      <c r="F93" s="28" t="n">
        <v>21.4948299542254</v>
      </c>
      <c r="G93" s="28" t="n">
        <v>22.9828910869029</v>
      </c>
      <c r="H93" s="29" t="n">
        <v>0.092</v>
      </c>
    </row>
    <row r="94" customFormat="false" ht="12.75" hidden="false" customHeight="false" outlineLevel="0" collapsed="false">
      <c r="A94" s="28" t="n">
        <v>93</v>
      </c>
      <c r="B94" s="28" t="n">
        <v>18.9678940093302</v>
      </c>
      <c r="C94" s="28" t="n">
        <v>21.3891890868878</v>
      </c>
      <c r="D94" s="28" t="n">
        <v>13.1023184196622</v>
      </c>
      <c r="F94" s="28" t="n">
        <v>53.4594015158803</v>
      </c>
      <c r="G94" s="28" t="n">
        <v>22.9929227077565</v>
      </c>
      <c r="H94" s="29" t="n">
        <v>0.093</v>
      </c>
    </row>
    <row r="95" customFormat="false" ht="12.75" hidden="false" customHeight="false" outlineLevel="0" collapsed="false">
      <c r="A95" s="28" t="n">
        <v>94</v>
      </c>
      <c r="B95" s="28" t="n">
        <v>20.5882917965896</v>
      </c>
      <c r="C95" s="28" t="n">
        <v>12.2407245101518</v>
      </c>
      <c r="D95" s="28" t="n">
        <v>10.4295560488218</v>
      </c>
      <c r="F95" s="28" t="n">
        <v>43.2585723555633</v>
      </c>
      <c r="G95" s="28" t="n">
        <v>23.0123708355519</v>
      </c>
      <c r="H95" s="29" t="n">
        <v>0.094</v>
      </c>
    </row>
    <row r="96" customFormat="false" ht="12.75" hidden="false" customHeight="false" outlineLevel="0" collapsed="false">
      <c r="A96" s="28" t="n">
        <v>95</v>
      </c>
      <c r="B96" s="28" t="n">
        <v>11.0603846292296</v>
      </c>
      <c r="C96" s="28" t="n">
        <v>4.66483939070294</v>
      </c>
      <c r="D96" s="28" t="n">
        <v>10.1721580259277</v>
      </c>
      <c r="F96" s="28" t="n">
        <v>25.8973820458602</v>
      </c>
      <c r="G96" s="28" t="n">
        <v>23.0190264918799</v>
      </c>
      <c r="H96" s="29" t="n">
        <v>0.095</v>
      </c>
    </row>
    <row r="97" customFormat="false" ht="12.75" hidden="false" customHeight="false" outlineLevel="0" collapsed="false">
      <c r="A97" s="28" t="n">
        <v>96</v>
      </c>
      <c r="B97" s="28" t="n">
        <v>10.303205761482</v>
      </c>
      <c r="C97" s="28" t="n">
        <v>4.85533516553339</v>
      </c>
      <c r="D97" s="28" t="n">
        <v>15.5493398265982</v>
      </c>
      <c r="F97" s="28" t="n">
        <v>30.7078807536136</v>
      </c>
      <c r="G97" s="28" t="n">
        <v>23.0362659939045</v>
      </c>
      <c r="H97" s="29" t="n">
        <v>0.096</v>
      </c>
    </row>
    <row r="98" customFormat="false" ht="12.75" hidden="false" customHeight="false" outlineLevel="0" collapsed="false">
      <c r="A98" s="28" t="n">
        <v>97</v>
      </c>
      <c r="B98" s="28" t="n">
        <v>11.7711135574001</v>
      </c>
      <c r="C98" s="28" t="n">
        <v>23.4963517449514</v>
      </c>
      <c r="D98" s="28" t="n">
        <v>19.7157644099173</v>
      </c>
      <c r="F98" s="28" t="n">
        <v>54.9832297122688</v>
      </c>
      <c r="G98" s="28" t="n">
        <v>23.0467700965913</v>
      </c>
      <c r="H98" s="29" t="n">
        <v>0.097</v>
      </c>
    </row>
    <row r="99" customFormat="false" ht="12.75" hidden="false" customHeight="false" outlineLevel="0" collapsed="false">
      <c r="A99" s="28" t="n">
        <v>98</v>
      </c>
      <c r="B99" s="28" t="n">
        <v>11.2340267559861</v>
      </c>
      <c r="C99" s="28" t="n">
        <v>10.9791796663366</v>
      </c>
      <c r="D99" s="28" t="n">
        <v>10.1225471210837</v>
      </c>
      <c r="F99" s="28" t="n">
        <v>32.3357535434064</v>
      </c>
      <c r="G99" s="28" t="n">
        <v>23.0572116311101</v>
      </c>
      <c r="H99" s="29" t="n">
        <v>0.098</v>
      </c>
    </row>
    <row r="100" customFormat="false" ht="12.75" hidden="false" customHeight="false" outlineLevel="0" collapsed="false">
      <c r="A100" s="28" t="n">
        <v>99</v>
      </c>
      <c r="B100" s="28" t="n">
        <v>13.2603514167653</v>
      </c>
      <c r="C100" s="28" t="n">
        <v>17.1089001323081</v>
      </c>
      <c r="D100" s="28" t="n">
        <v>13.6182019699317</v>
      </c>
      <c r="F100" s="28" t="n">
        <v>43.9874535190051</v>
      </c>
      <c r="G100" s="28" t="n">
        <v>23.0679675382419</v>
      </c>
      <c r="H100" s="29" t="n">
        <v>0.099</v>
      </c>
    </row>
    <row r="101" customFormat="false" ht="12.75" hidden="false" customHeight="false" outlineLevel="0" collapsed="false">
      <c r="A101" s="28" t="n">
        <v>100</v>
      </c>
      <c r="B101" s="28" t="n">
        <v>10.3436413900215</v>
      </c>
      <c r="C101" s="28" t="n">
        <v>2.78975116599082</v>
      </c>
      <c r="D101" s="28" t="n">
        <v>9.46533098986095</v>
      </c>
      <c r="F101" s="28" t="n">
        <v>22.5987235458732</v>
      </c>
      <c r="G101" s="28" t="n">
        <v>23.1469989497687</v>
      </c>
      <c r="H101" s="29" t="n">
        <v>0.1</v>
      </c>
    </row>
    <row r="102" customFormat="false" ht="12.75" hidden="false" customHeight="false" outlineLevel="0" collapsed="false">
      <c r="A102" s="28" t="n">
        <v>101</v>
      </c>
      <c r="B102" s="28" t="n">
        <v>13.5927079249704</v>
      </c>
      <c r="C102" s="28" t="n">
        <v>3.63690011148625</v>
      </c>
      <c r="D102" s="28" t="n">
        <v>9.46500169245527</v>
      </c>
      <c r="F102" s="28" t="n">
        <v>26.694609728912</v>
      </c>
      <c r="G102" s="28" t="n">
        <v>23.1495221649307</v>
      </c>
      <c r="H102" s="29" t="n">
        <v>0.101</v>
      </c>
    </row>
    <row r="103" customFormat="false" ht="12.75" hidden="false" customHeight="false" outlineLevel="0" collapsed="false">
      <c r="A103" s="28" t="n">
        <v>102</v>
      </c>
      <c r="B103" s="28" t="n">
        <v>13.2705624090269</v>
      </c>
      <c r="C103" s="28" t="n">
        <v>21.6564766109362</v>
      </c>
      <c r="D103" s="28" t="n">
        <v>13.544305541539</v>
      </c>
      <c r="F103" s="28" t="n">
        <v>48.471344561502</v>
      </c>
      <c r="G103" s="28" t="n">
        <v>23.179182774152</v>
      </c>
      <c r="H103" s="29" t="n">
        <v>0.102</v>
      </c>
    </row>
    <row r="104" customFormat="false" ht="12.75" hidden="false" customHeight="false" outlineLevel="0" collapsed="false">
      <c r="A104" s="28" t="n">
        <v>103</v>
      </c>
      <c r="B104" s="28" t="n">
        <v>20.5522839943058</v>
      </c>
      <c r="C104" s="28" t="n">
        <v>40.7550777346511</v>
      </c>
      <c r="D104" s="28" t="n">
        <v>20.2638542884544</v>
      </c>
      <c r="F104" s="28" t="n">
        <v>81.5712160174113</v>
      </c>
      <c r="G104" s="28" t="n">
        <v>23.2013886632865</v>
      </c>
      <c r="H104" s="29" t="n">
        <v>0.103</v>
      </c>
    </row>
    <row r="105" customFormat="false" ht="12.75" hidden="false" customHeight="false" outlineLevel="0" collapsed="false">
      <c r="A105" s="28" t="n">
        <v>104</v>
      </c>
      <c r="B105" s="28" t="n">
        <v>16.01671811129</v>
      </c>
      <c r="C105" s="28" t="n">
        <v>37.1823459370724</v>
      </c>
      <c r="D105" s="28" t="n">
        <v>17.1707240027094</v>
      </c>
      <c r="F105" s="28" t="n">
        <v>70.3697880510719</v>
      </c>
      <c r="G105" s="28" t="n">
        <v>23.2021191229328</v>
      </c>
      <c r="H105" s="29" t="n">
        <v>0.104</v>
      </c>
    </row>
    <row r="106" customFormat="false" ht="12.75" hidden="false" customHeight="false" outlineLevel="0" collapsed="false">
      <c r="A106" s="28" t="n">
        <v>105</v>
      </c>
      <c r="B106" s="28" t="n">
        <v>10.2661661655215</v>
      </c>
      <c r="C106" s="28" t="n">
        <v>15.6789560551245</v>
      </c>
      <c r="D106" s="28" t="n">
        <v>22.8822947774986</v>
      </c>
      <c r="F106" s="28" t="n">
        <v>48.8274169981446</v>
      </c>
      <c r="G106" s="28" t="n">
        <v>23.2577478270779</v>
      </c>
      <c r="H106" s="29" t="n">
        <v>0.105</v>
      </c>
    </row>
    <row r="107" customFormat="false" ht="12.75" hidden="false" customHeight="false" outlineLevel="0" collapsed="false">
      <c r="A107" s="28" t="n">
        <v>106</v>
      </c>
      <c r="B107" s="28" t="n">
        <v>12.6913189353099</v>
      </c>
      <c r="C107" s="28" t="n">
        <v>8.82489222566458</v>
      </c>
      <c r="D107" s="28" t="n">
        <v>9.28900645671716</v>
      </c>
      <c r="F107" s="28" t="n">
        <v>30.8052176176916</v>
      </c>
      <c r="G107" s="28" t="n">
        <v>23.2852885972116</v>
      </c>
      <c r="H107" s="29" t="n">
        <v>0.106</v>
      </c>
    </row>
    <row r="108" customFormat="false" ht="12.75" hidden="false" customHeight="false" outlineLevel="0" collapsed="false">
      <c r="A108" s="28" t="n">
        <v>107</v>
      </c>
      <c r="B108" s="28" t="n">
        <v>10.3741034851967</v>
      </c>
      <c r="C108" s="28" t="n">
        <v>2.43847951348273</v>
      </c>
      <c r="D108" s="28" t="n">
        <v>9.5732121373862</v>
      </c>
      <c r="F108" s="28" t="n">
        <v>22.3857951360656</v>
      </c>
      <c r="G108" s="28" t="n">
        <v>23.3175904183072</v>
      </c>
      <c r="H108" s="29" t="n">
        <v>0.107</v>
      </c>
    </row>
    <row r="109" customFormat="false" ht="12.75" hidden="false" customHeight="false" outlineLevel="0" collapsed="false">
      <c r="A109" s="28" t="n">
        <v>108</v>
      </c>
      <c r="B109" s="28" t="n">
        <v>11.0981832099938</v>
      </c>
      <c r="C109" s="28" t="n">
        <v>2.88936981214044</v>
      </c>
      <c r="D109" s="28" t="n">
        <v>9.27019480494368</v>
      </c>
      <c r="F109" s="28" t="n">
        <v>23.2577478270779</v>
      </c>
      <c r="G109" s="28" t="n">
        <v>23.3251821893491</v>
      </c>
      <c r="H109" s="29" t="n">
        <v>0.108</v>
      </c>
    </row>
    <row r="110" customFormat="false" ht="12.75" hidden="false" customHeight="false" outlineLevel="0" collapsed="false">
      <c r="A110" s="28" t="n">
        <v>109</v>
      </c>
      <c r="B110" s="28" t="n">
        <v>12.2879017266568</v>
      </c>
      <c r="C110" s="28" t="n">
        <v>21.038766845399</v>
      </c>
      <c r="D110" s="28" t="n">
        <v>15.6807379499338</v>
      </c>
      <c r="F110" s="28" t="n">
        <v>49.0074065219896</v>
      </c>
      <c r="G110" s="28" t="n">
        <v>23.3461549490708</v>
      </c>
      <c r="H110" s="29" t="n">
        <v>0.109</v>
      </c>
    </row>
    <row r="111" customFormat="false" ht="12.75" hidden="false" customHeight="false" outlineLevel="0" collapsed="false">
      <c r="A111" s="28" t="n">
        <v>110</v>
      </c>
      <c r="B111" s="28" t="n">
        <v>10.4247281790593</v>
      </c>
      <c r="C111" s="28" t="n">
        <v>13.1859226202747</v>
      </c>
      <c r="D111" s="28" t="n">
        <v>13.8389924546237</v>
      </c>
      <c r="F111" s="28" t="n">
        <v>37.4496432539576</v>
      </c>
      <c r="G111" s="28" t="n">
        <v>23.3780449662115</v>
      </c>
      <c r="H111" s="29" t="n">
        <v>0.11</v>
      </c>
    </row>
    <row r="112" customFormat="false" ht="12.75" hidden="false" customHeight="false" outlineLevel="0" collapsed="false">
      <c r="A112" s="28" t="n">
        <v>111</v>
      </c>
      <c r="B112" s="28" t="n">
        <v>10.8131811845048</v>
      </c>
      <c r="C112" s="28" t="n">
        <v>11.1709839553802</v>
      </c>
      <c r="D112" s="28" t="n">
        <v>11.3965321004674</v>
      </c>
      <c r="F112" s="28" t="n">
        <v>33.3806972403524</v>
      </c>
      <c r="G112" s="28" t="n">
        <v>23.4145484428038</v>
      </c>
      <c r="H112" s="29" t="n">
        <v>0.111</v>
      </c>
    </row>
    <row r="113" customFormat="false" ht="12.75" hidden="false" customHeight="false" outlineLevel="0" collapsed="false">
      <c r="A113" s="28" t="n">
        <v>112</v>
      </c>
      <c r="B113" s="28" t="n">
        <v>11.2578097602186</v>
      </c>
      <c r="C113" s="28" t="n">
        <v>4.49480558479578</v>
      </c>
      <c r="D113" s="28" t="n">
        <v>11.647789237278</v>
      </c>
      <c r="F113" s="28" t="n">
        <v>27.4004045822924</v>
      </c>
      <c r="G113" s="28" t="n">
        <v>23.4304926820733</v>
      </c>
      <c r="H113" s="29" t="n">
        <v>0.112</v>
      </c>
    </row>
    <row r="114" customFormat="false" ht="12.75" hidden="false" customHeight="false" outlineLevel="0" collapsed="false">
      <c r="A114" s="28" t="n">
        <v>113</v>
      </c>
      <c r="B114" s="28" t="n">
        <v>12.0748990975605</v>
      </c>
      <c r="C114" s="28" t="n">
        <v>7.43966073169181</v>
      </c>
      <c r="D114" s="28" t="n">
        <v>10.4553580512586</v>
      </c>
      <c r="F114" s="28" t="n">
        <v>29.9699178805109</v>
      </c>
      <c r="G114" s="28" t="n">
        <v>23.4509347630281</v>
      </c>
      <c r="H114" s="29" t="n">
        <v>0.113</v>
      </c>
    </row>
    <row r="115" customFormat="false" ht="12.75" hidden="false" customHeight="false" outlineLevel="0" collapsed="false">
      <c r="A115" s="28" t="n">
        <v>114</v>
      </c>
      <c r="B115" s="28" t="n">
        <v>14.8299857950491</v>
      </c>
      <c r="C115" s="28" t="n">
        <v>16.6104814260346</v>
      </c>
      <c r="D115" s="28" t="n">
        <v>19.3882421678293</v>
      </c>
      <c r="F115" s="28" t="n">
        <v>50.828709388913</v>
      </c>
      <c r="G115" s="28" t="n">
        <v>23.4540933089624</v>
      </c>
      <c r="H115" s="29" t="n">
        <v>0.114</v>
      </c>
    </row>
    <row r="116" customFormat="false" ht="12.75" hidden="false" customHeight="false" outlineLevel="0" collapsed="false">
      <c r="A116" s="28" t="n">
        <v>115</v>
      </c>
      <c r="B116" s="28" t="n">
        <v>11.5676515004003</v>
      </c>
      <c r="C116" s="28" t="n">
        <v>6.04169192731354</v>
      </c>
      <c r="D116" s="28" t="n">
        <v>12.5103978777665</v>
      </c>
      <c r="F116" s="28" t="n">
        <v>30.1197413054804</v>
      </c>
      <c r="G116" s="28" t="n">
        <v>23.4834246364395</v>
      </c>
      <c r="H116" s="29" t="n">
        <v>0.115</v>
      </c>
    </row>
    <row r="117" customFormat="false" ht="12.75" hidden="false" customHeight="false" outlineLevel="0" collapsed="false">
      <c r="A117" s="28" t="n">
        <v>116</v>
      </c>
      <c r="B117" s="28" t="n">
        <v>10.6180190165397</v>
      </c>
      <c r="C117" s="28" t="n">
        <v>3.65847899857632</v>
      </c>
      <c r="D117" s="28" t="n">
        <v>9.38473423288376</v>
      </c>
      <c r="F117" s="28" t="n">
        <v>23.6612322479998</v>
      </c>
      <c r="G117" s="28" t="n">
        <v>23.5328187138188</v>
      </c>
      <c r="H117" s="29" t="n">
        <v>0.116</v>
      </c>
    </row>
    <row r="118" customFormat="false" ht="12.75" hidden="false" customHeight="false" outlineLevel="0" collapsed="false">
      <c r="A118" s="28" t="n">
        <v>117</v>
      </c>
      <c r="B118" s="28" t="n">
        <v>10.8895935489504</v>
      </c>
      <c r="C118" s="28" t="n">
        <v>0.84727917832986</v>
      </c>
      <c r="D118" s="28" t="n">
        <v>9.09022097339607</v>
      </c>
      <c r="F118" s="28" t="n">
        <v>20.8270937006763</v>
      </c>
      <c r="G118" s="28" t="n">
        <v>23.6060197595924</v>
      </c>
      <c r="H118" s="29" t="n">
        <v>0.117</v>
      </c>
    </row>
    <row r="119" customFormat="false" ht="12.75" hidden="false" customHeight="false" outlineLevel="0" collapsed="false">
      <c r="A119" s="28" t="n">
        <v>118</v>
      </c>
      <c r="B119" s="28" t="n">
        <v>14.4430495830633</v>
      </c>
      <c r="C119" s="28" t="n">
        <v>8.8019408197078</v>
      </c>
      <c r="D119" s="28" t="n">
        <v>11.5761954722225</v>
      </c>
      <c r="F119" s="28" t="n">
        <v>34.8211858749936</v>
      </c>
      <c r="G119" s="28" t="n">
        <v>23.6100794504695</v>
      </c>
      <c r="H119" s="29" t="n">
        <v>0.118</v>
      </c>
    </row>
    <row r="120" customFormat="false" ht="12.75" hidden="false" customHeight="false" outlineLevel="0" collapsed="false">
      <c r="A120" s="28" t="n">
        <v>119</v>
      </c>
      <c r="B120" s="28" t="n">
        <v>11.0937110909096</v>
      </c>
      <c r="C120" s="28" t="n">
        <v>13.848567307384</v>
      </c>
      <c r="D120" s="28" t="n">
        <v>16.7668274947866</v>
      </c>
      <c r="F120" s="28" t="n">
        <v>41.7091058930801</v>
      </c>
      <c r="G120" s="28" t="n">
        <v>23.6319500233697</v>
      </c>
      <c r="H120" s="29" t="n">
        <v>0.119</v>
      </c>
    </row>
    <row r="121" customFormat="false" ht="12.75" hidden="false" customHeight="false" outlineLevel="0" collapsed="false">
      <c r="A121" s="28" t="n">
        <v>120</v>
      </c>
      <c r="B121" s="28" t="n">
        <v>11.2202053945544</v>
      </c>
      <c r="C121" s="28" t="n">
        <v>2.65352804628486</v>
      </c>
      <c r="D121" s="28" t="n">
        <v>9.32765522244725</v>
      </c>
      <c r="F121" s="28" t="n">
        <v>23.2013886632865</v>
      </c>
      <c r="G121" s="28" t="n">
        <v>23.6349318840982</v>
      </c>
      <c r="H121" s="29" t="n">
        <v>0.12</v>
      </c>
    </row>
    <row r="122" customFormat="false" ht="12.75" hidden="false" customHeight="false" outlineLevel="0" collapsed="false">
      <c r="A122" s="28" t="n">
        <v>121</v>
      </c>
      <c r="B122" s="28" t="n">
        <v>10.8644821354708</v>
      </c>
      <c r="C122" s="28" t="n">
        <v>9.9555137761819</v>
      </c>
      <c r="D122" s="28" t="n">
        <v>11.5049740216439</v>
      </c>
      <c r="F122" s="28" t="n">
        <v>32.3249699332966</v>
      </c>
      <c r="G122" s="28" t="n">
        <v>23.6374791594221</v>
      </c>
      <c r="H122" s="29" t="n">
        <v>0.121</v>
      </c>
    </row>
    <row r="123" customFormat="false" ht="12.75" hidden="false" customHeight="false" outlineLevel="0" collapsed="false">
      <c r="A123" s="28" t="n">
        <v>122</v>
      </c>
      <c r="B123" s="28" t="n">
        <v>13.7804373476435</v>
      </c>
      <c r="C123" s="28" t="n">
        <v>5.85887658813929</v>
      </c>
      <c r="D123" s="28" t="n">
        <v>10.2146340229543</v>
      </c>
      <c r="F123" s="28" t="n">
        <v>29.8539479587371</v>
      </c>
      <c r="G123" s="28" t="n">
        <v>23.6585829550617</v>
      </c>
      <c r="H123" s="29" t="n">
        <v>0.122</v>
      </c>
    </row>
    <row r="124" customFormat="false" ht="12.75" hidden="false" customHeight="false" outlineLevel="0" collapsed="false">
      <c r="A124" s="28" t="n">
        <v>123</v>
      </c>
      <c r="B124" s="28" t="n">
        <v>18.6972807020769</v>
      </c>
      <c r="C124" s="28" t="n">
        <v>11.6531397489472</v>
      </c>
      <c r="D124" s="28" t="n">
        <v>14.7429210845662</v>
      </c>
      <c r="F124" s="28" t="n">
        <v>45.0933415355903</v>
      </c>
      <c r="G124" s="28" t="n">
        <v>23.6612322479998</v>
      </c>
      <c r="H124" s="29" t="n">
        <v>0.123</v>
      </c>
    </row>
    <row r="125" customFormat="false" ht="12.75" hidden="false" customHeight="false" outlineLevel="0" collapsed="false">
      <c r="A125" s="28" t="n">
        <v>124</v>
      </c>
      <c r="B125" s="28" t="n">
        <v>10.2458004533629</v>
      </c>
      <c r="C125" s="28" t="n">
        <v>21.576956361234</v>
      </c>
      <c r="D125" s="28" t="n">
        <v>23.8545335175732</v>
      </c>
      <c r="F125" s="28" t="n">
        <v>55.6772903321701</v>
      </c>
      <c r="G125" s="28" t="n">
        <v>23.6617777773349</v>
      </c>
      <c r="H125" s="29" t="n">
        <v>0.124</v>
      </c>
    </row>
    <row r="126" customFormat="false" ht="12.75" hidden="false" customHeight="false" outlineLevel="0" collapsed="false">
      <c r="A126" s="28" t="n">
        <v>125</v>
      </c>
      <c r="B126" s="28" t="n">
        <v>12.0043876930501</v>
      </c>
      <c r="C126" s="28" t="n">
        <v>24.0821226356906</v>
      </c>
      <c r="D126" s="28" t="n">
        <v>18.2481494570584</v>
      </c>
      <c r="F126" s="28" t="n">
        <v>54.3346597857991</v>
      </c>
      <c r="G126" s="28" t="n">
        <v>23.6751156441014</v>
      </c>
      <c r="H126" s="29" t="n">
        <v>0.125</v>
      </c>
    </row>
    <row r="127" customFormat="false" ht="12.75" hidden="false" customHeight="false" outlineLevel="0" collapsed="false">
      <c r="A127" s="28" t="n">
        <v>126</v>
      </c>
      <c r="B127" s="28" t="n">
        <v>10.5786588896876</v>
      </c>
      <c r="C127" s="28" t="n">
        <v>12.7476073244673</v>
      </c>
      <c r="D127" s="28" t="n">
        <v>10.9047864714957</v>
      </c>
      <c r="F127" s="28" t="n">
        <v>34.2310526856506</v>
      </c>
      <c r="G127" s="28" t="n">
        <v>23.6808597716379</v>
      </c>
      <c r="H127" s="29" t="n">
        <v>0.126</v>
      </c>
    </row>
    <row r="128" customFormat="false" ht="12.75" hidden="false" customHeight="false" outlineLevel="0" collapsed="false">
      <c r="A128" s="28" t="n">
        <v>127</v>
      </c>
      <c r="B128" s="28" t="n">
        <v>11.2248500612631</v>
      </c>
      <c r="C128" s="28" t="n">
        <v>12.700737037909</v>
      </c>
      <c r="D128" s="28" t="n">
        <v>11.6956941045304</v>
      </c>
      <c r="F128" s="28" t="n">
        <v>35.6212812037025</v>
      </c>
      <c r="G128" s="28" t="n">
        <v>23.6829652781709</v>
      </c>
      <c r="H128" s="29" t="n">
        <v>0.127</v>
      </c>
    </row>
    <row r="129" customFormat="false" ht="12.75" hidden="false" customHeight="false" outlineLevel="0" collapsed="false">
      <c r="A129" s="28" t="n">
        <v>128</v>
      </c>
      <c r="B129" s="28" t="n">
        <v>10.9983269508578</v>
      </c>
      <c r="C129" s="28" t="n">
        <v>5.76142715221177</v>
      </c>
      <c r="D129" s="28" t="n">
        <v>10.7214765727179</v>
      </c>
      <c r="F129" s="28" t="n">
        <v>27.4812306757875</v>
      </c>
      <c r="G129" s="28" t="n">
        <v>23.7343493636177</v>
      </c>
      <c r="H129" s="29" t="n">
        <v>0.128</v>
      </c>
    </row>
    <row r="130" customFormat="false" ht="12.75" hidden="false" customHeight="false" outlineLevel="0" collapsed="false">
      <c r="A130" s="28" t="n">
        <v>129</v>
      </c>
      <c r="B130" s="28" t="n">
        <v>10.6507005213758</v>
      </c>
      <c r="C130" s="28" t="n">
        <v>6.95901981746514</v>
      </c>
      <c r="D130" s="28" t="n">
        <v>10.2675367121481</v>
      </c>
      <c r="F130" s="28" t="n">
        <v>27.8772570509891</v>
      </c>
      <c r="G130" s="28" t="n">
        <v>23.7765594733325</v>
      </c>
      <c r="H130" s="29" t="n">
        <v>0.129</v>
      </c>
    </row>
    <row r="131" customFormat="false" ht="12.75" hidden="false" customHeight="false" outlineLevel="0" collapsed="false">
      <c r="A131" s="28" t="n">
        <v>130</v>
      </c>
      <c r="B131" s="28" t="n">
        <v>10.165310021256</v>
      </c>
      <c r="C131" s="28" t="n">
        <v>10.0370270663031</v>
      </c>
      <c r="D131" s="28" t="n">
        <v>11.1945303937113</v>
      </c>
      <c r="F131" s="28" t="n">
        <v>31.3968674812703</v>
      </c>
      <c r="G131" s="28" t="n">
        <v>23.8476939393055</v>
      </c>
      <c r="H131" s="29" t="n">
        <v>0.13</v>
      </c>
    </row>
    <row r="132" customFormat="false" ht="12.75" hidden="false" customHeight="false" outlineLevel="0" collapsed="false">
      <c r="A132" s="28" t="n">
        <v>131</v>
      </c>
      <c r="B132" s="28" t="n">
        <v>12.3531642308523</v>
      </c>
      <c r="C132" s="28" t="n">
        <v>25.6311637855529</v>
      </c>
      <c r="D132" s="28" t="n">
        <v>14.162374449525</v>
      </c>
      <c r="F132" s="28" t="n">
        <v>52.1467024659303</v>
      </c>
      <c r="G132" s="28" t="n">
        <v>23.8686675904612</v>
      </c>
      <c r="H132" s="29" t="n">
        <v>0.131</v>
      </c>
    </row>
    <row r="133" customFormat="false" ht="12.75" hidden="false" customHeight="false" outlineLevel="0" collapsed="false">
      <c r="A133" s="28" t="n">
        <v>132</v>
      </c>
      <c r="B133" s="28" t="n">
        <v>18.1987702745663</v>
      </c>
      <c r="C133" s="28" t="n">
        <v>39.8939860014098</v>
      </c>
      <c r="D133" s="28" t="n">
        <v>17.2208000339479</v>
      </c>
      <c r="F133" s="28" t="n">
        <v>75.313556309924</v>
      </c>
      <c r="G133" s="28" t="n">
        <v>23.8695326859773</v>
      </c>
      <c r="H133" s="29" t="n">
        <v>0.132</v>
      </c>
    </row>
    <row r="134" customFormat="false" ht="12.75" hidden="false" customHeight="false" outlineLevel="0" collapsed="false">
      <c r="A134" s="28" t="n">
        <v>133</v>
      </c>
      <c r="B134" s="28" t="n">
        <v>11.4506019549095</v>
      </c>
      <c r="C134" s="28" t="n">
        <v>13.9085569715867</v>
      </c>
      <c r="D134" s="28" t="n">
        <v>17.9186965631914</v>
      </c>
      <c r="F134" s="28" t="n">
        <v>43.2778554896876</v>
      </c>
      <c r="G134" s="28" t="n">
        <v>23.8828069482107</v>
      </c>
      <c r="H134" s="29" t="n">
        <v>0.133</v>
      </c>
    </row>
    <row r="135" customFormat="false" ht="12.75" hidden="false" customHeight="false" outlineLevel="0" collapsed="false">
      <c r="A135" s="28" t="n">
        <v>134</v>
      </c>
      <c r="B135" s="28" t="n">
        <v>11.0124098684209</v>
      </c>
      <c r="C135" s="28" t="n">
        <v>3.73171115831209</v>
      </c>
      <c r="D135" s="28" t="n">
        <v>9.53512328415618</v>
      </c>
      <c r="F135" s="28" t="n">
        <v>24.2792443108892</v>
      </c>
      <c r="G135" s="28" t="n">
        <v>23.9186612437635</v>
      </c>
      <c r="H135" s="29" t="n">
        <v>0.134</v>
      </c>
    </row>
    <row r="136" customFormat="false" ht="12.75" hidden="false" customHeight="false" outlineLevel="0" collapsed="false">
      <c r="A136" s="28" t="n">
        <v>135</v>
      </c>
      <c r="B136" s="28" t="n">
        <v>11.1251758424439</v>
      </c>
      <c r="C136" s="28" t="n">
        <v>3.43520437962853</v>
      </c>
      <c r="D136" s="28" t="n">
        <v>9.91672104422063</v>
      </c>
      <c r="F136" s="28" t="n">
        <v>24.477101266293</v>
      </c>
      <c r="G136" s="28" t="n">
        <v>23.9388588042362</v>
      </c>
      <c r="H136" s="29" t="n">
        <v>0.135</v>
      </c>
    </row>
    <row r="137" customFormat="false" ht="12.75" hidden="false" customHeight="false" outlineLevel="0" collapsed="false">
      <c r="A137" s="28" t="n">
        <v>136</v>
      </c>
      <c r="B137" s="28" t="n">
        <v>10.211618378896</v>
      </c>
      <c r="C137" s="28" t="n">
        <v>2.31826220338867</v>
      </c>
      <c r="D137" s="28" t="n">
        <v>9.97349475644663</v>
      </c>
      <c r="F137" s="28" t="n">
        <v>22.5033753387313</v>
      </c>
      <c r="G137" s="28" t="n">
        <v>23.9556447487237</v>
      </c>
      <c r="H137" s="29" t="n">
        <v>0.136</v>
      </c>
    </row>
    <row r="138" customFormat="false" ht="12.75" hidden="false" customHeight="false" outlineLevel="0" collapsed="false">
      <c r="A138" s="28" t="n">
        <v>137</v>
      </c>
      <c r="B138" s="28" t="n">
        <v>11.5075825853288</v>
      </c>
      <c r="C138" s="28" t="n">
        <v>4.22256878805416</v>
      </c>
      <c r="D138" s="28" t="n">
        <v>14.4426578568096</v>
      </c>
      <c r="F138" s="28" t="n">
        <v>30.1728092301925</v>
      </c>
      <c r="G138" s="28" t="n">
        <v>23.9919869725822</v>
      </c>
      <c r="H138" s="29" t="n">
        <v>0.137</v>
      </c>
    </row>
    <row r="139" customFormat="false" ht="12.75" hidden="false" customHeight="false" outlineLevel="0" collapsed="false">
      <c r="A139" s="28" t="n">
        <v>138</v>
      </c>
      <c r="B139" s="28" t="n">
        <v>11.3598644751015</v>
      </c>
      <c r="C139" s="28" t="n">
        <v>1.11908677030426</v>
      </c>
      <c r="D139" s="28" t="n">
        <v>9.04330830080854</v>
      </c>
      <c r="F139" s="28" t="n">
        <v>21.5222595462143</v>
      </c>
      <c r="G139" s="28" t="n">
        <v>24.0106290247492</v>
      </c>
      <c r="H139" s="29" t="n">
        <v>0.138</v>
      </c>
    </row>
    <row r="140" customFormat="false" ht="12.75" hidden="false" customHeight="false" outlineLevel="0" collapsed="false">
      <c r="A140" s="28" t="n">
        <v>139</v>
      </c>
      <c r="B140" s="28" t="n">
        <v>10.7051202534616</v>
      </c>
      <c r="C140" s="28" t="n">
        <v>10.1690782077095</v>
      </c>
      <c r="D140" s="28" t="n">
        <v>17.8429069316726</v>
      </c>
      <c r="F140" s="28" t="n">
        <v>38.7171053928437</v>
      </c>
      <c r="G140" s="28" t="n">
        <v>24.0126484136037</v>
      </c>
      <c r="H140" s="29" t="n">
        <v>0.139</v>
      </c>
    </row>
    <row r="141" customFormat="false" ht="12.75" hidden="false" customHeight="false" outlineLevel="0" collapsed="false">
      <c r="A141" s="28" t="n">
        <v>140</v>
      </c>
      <c r="B141" s="28" t="n">
        <v>14.1215569858371</v>
      </c>
      <c r="C141" s="28" t="n">
        <v>6.59435944644465</v>
      </c>
      <c r="D141" s="28" t="n">
        <v>9.34484212172054</v>
      </c>
      <c r="F141" s="28" t="n">
        <v>30.0607585540023</v>
      </c>
      <c r="G141" s="28" t="n">
        <v>24.022809226881</v>
      </c>
      <c r="H141" s="29" t="n">
        <v>0.14</v>
      </c>
    </row>
    <row r="142" customFormat="false" ht="12.75" hidden="false" customHeight="false" outlineLevel="0" collapsed="false">
      <c r="A142" s="28" t="n">
        <v>141</v>
      </c>
      <c r="B142" s="28" t="n">
        <v>10.0207149095519</v>
      </c>
      <c r="C142" s="28" t="n">
        <v>1.1804157245938</v>
      </c>
      <c r="D142" s="28" t="n">
        <v>9.21277218828589</v>
      </c>
      <c r="F142" s="28" t="n">
        <v>20.4139028224316</v>
      </c>
      <c r="G142" s="28" t="n">
        <v>24.0297671646066</v>
      </c>
      <c r="H142" s="29" t="n">
        <v>0.141</v>
      </c>
    </row>
    <row r="143" customFormat="false" ht="12.75" hidden="false" customHeight="false" outlineLevel="0" collapsed="false">
      <c r="A143" s="28" t="n">
        <v>142</v>
      </c>
      <c r="B143" s="28" t="n">
        <v>10.4256439860987</v>
      </c>
      <c r="C143" s="28" t="n">
        <v>23.4579902307621</v>
      </c>
      <c r="D143" s="28" t="n">
        <v>33.4715423384012</v>
      </c>
      <c r="F143" s="28" t="n">
        <v>67.355176555262</v>
      </c>
      <c r="G143" s="28" t="n">
        <v>24.0633910076292</v>
      </c>
      <c r="H143" s="29" t="n">
        <v>0.142</v>
      </c>
    </row>
    <row r="144" customFormat="false" ht="12.75" hidden="false" customHeight="false" outlineLevel="0" collapsed="false">
      <c r="A144" s="28" t="n">
        <v>143</v>
      </c>
      <c r="B144" s="28" t="n">
        <v>11.9031380308541</v>
      </c>
      <c r="C144" s="28" t="n">
        <v>14.2153380651245</v>
      </c>
      <c r="D144" s="28" t="n">
        <v>11.0495334582213</v>
      </c>
      <c r="F144" s="28" t="n">
        <v>37.1680095541998</v>
      </c>
      <c r="G144" s="28" t="n">
        <v>24.0727147588945</v>
      </c>
      <c r="H144" s="29" t="n">
        <v>0.143</v>
      </c>
    </row>
    <row r="145" customFormat="false" ht="12.75" hidden="false" customHeight="false" outlineLevel="0" collapsed="false">
      <c r="A145" s="28" t="n">
        <v>144</v>
      </c>
      <c r="B145" s="28" t="n">
        <v>10.6143799214759</v>
      </c>
      <c r="C145" s="28" t="n">
        <v>1.44157791867499</v>
      </c>
      <c r="D145" s="28" t="n">
        <v>9.47152237617405</v>
      </c>
      <c r="F145" s="28" t="n">
        <v>21.5274802163249</v>
      </c>
      <c r="G145" s="28" t="n">
        <v>24.1585481148889</v>
      </c>
      <c r="H145" s="29" t="n">
        <v>0.144</v>
      </c>
    </row>
    <row r="146" customFormat="false" ht="12.75" hidden="false" customHeight="false" outlineLevel="0" collapsed="false">
      <c r="A146" s="28" t="n">
        <v>145</v>
      </c>
      <c r="B146" s="28" t="n">
        <v>13.5786913252137</v>
      </c>
      <c r="C146" s="28" t="n">
        <v>22.0809722772568</v>
      </c>
      <c r="D146" s="28" t="n">
        <v>13.5713493775645</v>
      </c>
      <c r="F146" s="28" t="n">
        <v>49.231012980035</v>
      </c>
      <c r="G146" s="28" t="n">
        <v>24.1729777460496</v>
      </c>
      <c r="H146" s="29" t="n">
        <v>0.145</v>
      </c>
    </row>
    <row r="147" customFormat="false" ht="12.75" hidden="false" customHeight="false" outlineLevel="0" collapsed="false">
      <c r="A147" s="28" t="n">
        <v>146</v>
      </c>
      <c r="B147" s="28" t="n">
        <v>11.2739574837942</v>
      </c>
      <c r="C147" s="28" t="n">
        <v>8.49421280373956</v>
      </c>
      <c r="D147" s="28" t="n">
        <v>13.7565934953162</v>
      </c>
      <c r="F147" s="28" t="n">
        <v>33.52476378285</v>
      </c>
      <c r="G147" s="28" t="n">
        <v>24.1926789616904</v>
      </c>
      <c r="H147" s="29" t="n">
        <v>0.146</v>
      </c>
    </row>
    <row r="148" customFormat="false" ht="12.75" hidden="false" customHeight="false" outlineLevel="0" collapsed="false">
      <c r="A148" s="28" t="n">
        <v>147</v>
      </c>
      <c r="B148" s="28" t="n">
        <v>11.8059395950047</v>
      </c>
      <c r="C148" s="28" t="n">
        <v>4.81472525823114</v>
      </c>
      <c r="D148" s="28" t="n">
        <v>9.4569411382933</v>
      </c>
      <c r="F148" s="28" t="n">
        <v>26.0776059915292</v>
      </c>
      <c r="G148" s="28" t="n">
        <v>24.216458072112</v>
      </c>
      <c r="H148" s="29" t="n">
        <v>0.147</v>
      </c>
    </row>
    <row r="149" customFormat="false" ht="12.75" hidden="false" customHeight="false" outlineLevel="0" collapsed="false">
      <c r="A149" s="28" t="n">
        <v>148</v>
      </c>
      <c r="B149" s="28" t="n">
        <v>10.9497096184634</v>
      </c>
      <c r="C149" s="28" t="n">
        <v>7.85120415964148</v>
      </c>
      <c r="D149" s="28" t="n">
        <v>10.8769526052512</v>
      </c>
      <c r="F149" s="28" t="n">
        <v>29.677866383356</v>
      </c>
      <c r="G149" s="28" t="n">
        <v>24.2364641362897</v>
      </c>
      <c r="H149" s="29" t="n">
        <v>0.148</v>
      </c>
    </row>
    <row r="150" customFormat="false" ht="12.75" hidden="false" customHeight="false" outlineLevel="0" collapsed="false">
      <c r="A150" s="28" t="n">
        <v>149</v>
      </c>
      <c r="B150" s="28" t="n">
        <v>11.6212778555449</v>
      </c>
      <c r="C150" s="28" t="n">
        <v>7.37192049999034</v>
      </c>
      <c r="D150" s="28" t="n">
        <v>11.2722658850399</v>
      </c>
      <c r="F150" s="28" t="n">
        <v>30.2654642405752</v>
      </c>
      <c r="G150" s="28" t="n">
        <v>24.2398506120505</v>
      </c>
      <c r="H150" s="29" t="n">
        <v>0.149</v>
      </c>
    </row>
    <row r="151" customFormat="false" ht="12.75" hidden="false" customHeight="false" outlineLevel="0" collapsed="false">
      <c r="A151" s="28" t="n">
        <v>150</v>
      </c>
      <c r="B151" s="28" t="n">
        <v>10.1032103052514</v>
      </c>
      <c r="C151" s="28" t="n">
        <v>3.867366646489</v>
      </c>
      <c r="D151" s="28" t="n">
        <v>9.80598252159212</v>
      </c>
      <c r="F151" s="28" t="n">
        <v>23.7765594733325</v>
      </c>
      <c r="G151" s="28" t="n">
        <v>24.2525078329786</v>
      </c>
      <c r="H151" s="29" t="n">
        <v>0.15</v>
      </c>
    </row>
    <row r="152" customFormat="false" ht="12.75" hidden="false" customHeight="false" outlineLevel="0" collapsed="false">
      <c r="A152" s="28" t="n">
        <v>151</v>
      </c>
      <c r="B152" s="28" t="n">
        <v>19.3022406392655</v>
      </c>
      <c r="C152" s="28" t="n">
        <v>60.8905907657059</v>
      </c>
      <c r="D152" s="28" t="n">
        <v>80.5935863094166</v>
      </c>
      <c r="F152" s="28" t="n">
        <v>160.786417714388</v>
      </c>
      <c r="G152" s="28" t="n">
        <v>24.271788466663</v>
      </c>
      <c r="H152" s="29" t="n">
        <v>0.151</v>
      </c>
    </row>
    <row r="153" customFormat="false" ht="12.75" hidden="false" customHeight="false" outlineLevel="0" collapsed="false">
      <c r="A153" s="28" t="n">
        <v>152</v>
      </c>
      <c r="B153" s="28" t="n">
        <v>14.4195470884338</v>
      </c>
      <c r="C153" s="28" t="n">
        <v>11.4226790036862</v>
      </c>
      <c r="D153" s="28" t="n">
        <v>13.5547686819283</v>
      </c>
      <c r="F153" s="28" t="n">
        <v>39.3969947740483</v>
      </c>
      <c r="G153" s="28" t="n">
        <v>24.2792443108892</v>
      </c>
      <c r="H153" s="29" t="n">
        <v>0.152</v>
      </c>
    </row>
    <row r="154" customFormat="false" ht="12.75" hidden="false" customHeight="false" outlineLevel="0" collapsed="false">
      <c r="A154" s="28" t="n">
        <v>153</v>
      </c>
      <c r="B154" s="28" t="n">
        <v>24.8410885534892</v>
      </c>
      <c r="C154" s="28" t="n">
        <v>16.3490757081312</v>
      </c>
      <c r="D154" s="28" t="n">
        <v>10.0949441188535</v>
      </c>
      <c r="F154" s="28" t="n">
        <v>51.2851083804739</v>
      </c>
      <c r="G154" s="28" t="n">
        <v>24.2803766129794</v>
      </c>
      <c r="H154" s="29" t="n">
        <v>0.153</v>
      </c>
    </row>
    <row r="155" customFormat="false" ht="12.75" hidden="false" customHeight="false" outlineLevel="0" collapsed="false">
      <c r="A155" s="28" t="n">
        <v>154</v>
      </c>
      <c r="B155" s="28" t="n">
        <v>12.677345560533</v>
      </c>
      <c r="C155" s="28" t="n">
        <v>2.22054987086024</v>
      </c>
      <c r="D155" s="28" t="n">
        <v>9.11475298221051</v>
      </c>
      <c r="F155" s="28" t="n">
        <v>24.0126484136037</v>
      </c>
      <c r="G155" s="28" t="n">
        <v>24.289434546647</v>
      </c>
      <c r="H155" s="29" t="n">
        <v>0.154</v>
      </c>
    </row>
    <row r="156" customFormat="false" ht="12.75" hidden="false" customHeight="false" outlineLevel="0" collapsed="false">
      <c r="A156" s="28" t="n">
        <v>155</v>
      </c>
      <c r="B156" s="28" t="n">
        <v>12.6603145920153</v>
      </c>
      <c r="C156" s="28" t="n">
        <v>4.28122428176126</v>
      </c>
      <c r="D156" s="28" t="n">
        <v>9.1836612608042</v>
      </c>
      <c r="F156" s="28" t="n">
        <v>26.1252001345808</v>
      </c>
      <c r="G156" s="28" t="n">
        <v>24.3043052243026</v>
      </c>
      <c r="H156" s="29" t="n">
        <v>0.155</v>
      </c>
    </row>
    <row r="157" customFormat="false" ht="12.75" hidden="false" customHeight="false" outlineLevel="0" collapsed="false">
      <c r="A157" s="28" t="n">
        <v>156</v>
      </c>
      <c r="B157" s="28" t="n">
        <v>10.7107284354577</v>
      </c>
      <c r="C157" s="28" t="n">
        <v>5.10934511474034</v>
      </c>
      <c r="D157" s="28" t="n">
        <v>10.7172233622768</v>
      </c>
      <c r="F157" s="28" t="n">
        <v>26.5372969124748</v>
      </c>
      <c r="G157" s="28" t="n">
        <v>24.3237038660368</v>
      </c>
      <c r="H157" s="29" t="n">
        <v>0.156</v>
      </c>
    </row>
    <row r="158" customFormat="false" ht="12.75" hidden="false" customHeight="false" outlineLevel="0" collapsed="false">
      <c r="A158" s="28" t="n">
        <v>157</v>
      </c>
      <c r="B158" s="28" t="n">
        <v>10.7733324137615</v>
      </c>
      <c r="C158" s="28" t="n">
        <v>4.28036022702224</v>
      </c>
      <c r="D158" s="28" t="n">
        <v>11.2955675422578</v>
      </c>
      <c r="F158" s="28" t="n">
        <v>26.3492601830415</v>
      </c>
      <c r="G158" s="28" t="n">
        <v>24.350779674844</v>
      </c>
      <c r="H158" s="29" t="n">
        <v>0.157</v>
      </c>
    </row>
    <row r="159" customFormat="false" ht="12.75" hidden="false" customHeight="false" outlineLevel="0" collapsed="false">
      <c r="A159" s="28" t="n">
        <v>158</v>
      </c>
      <c r="B159" s="28" t="n">
        <v>10.7691653963839</v>
      </c>
      <c r="C159" s="28" t="n">
        <v>5.02564112509266</v>
      </c>
      <c r="D159" s="28" t="n">
        <v>10.1728721224123</v>
      </c>
      <c r="F159" s="28" t="n">
        <v>25.9676786438889</v>
      </c>
      <c r="G159" s="28" t="n">
        <v>24.3634667796918</v>
      </c>
      <c r="H159" s="29" t="n">
        <v>0.158</v>
      </c>
    </row>
    <row r="160" customFormat="false" ht="12.75" hidden="false" customHeight="false" outlineLevel="0" collapsed="false">
      <c r="A160" s="28" t="n">
        <v>159</v>
      </c>
      <c r="B160" s="28" t="n">
        <v>14.4528830978727</v>
      </c>
      <c r="C160" s="28" t="n">
        <v>11.4727286099645</v>
      </c>
      <c r="D160" s="28" t="n">
        <v>12.8025162249122</v>
      </c>
      <c r="F160" s="28" t="n">
        <v>38.7281279327494</v>
      </c>
      <c r="G160" s="28" t="n">
        <v>24.3840972197402</v>
      </c>
      <c r="H160" s="29" t="n">
        <v>0.159</v>
      </c>
    </row>
    <row r="161" customFormat="false" ht="12.75" hidden="false" customHeight="false" outlineLevel="0" collapsed="false">
      <c r="A161" s="28" t="n">
        <v>160</v>
      </c>
      <c r="B161" s="28" t="n">
        <v>12.3990622463083</v>
      </c>
      <c r="C161" s="28" t="n">
        <v>8.4442342333064</v>
      </c>
      <c r="D161" s="28" t="n">
        <v>15.6300199151783</v>
      </c>
      <c r="F161" s="28" t="n">
        <v>36.4733163947929</v>
      </c>
      <c r="G161" s="28" t="n">
        <v>24.3886411018825</v>
      </c>
      <c r="H161" s="29" t="n">
        <v>0.16</v>
      </c>
    </row>
    <row r="162" customFormat="false" ht="12.75" hidden="false" customHeight="false" outlineLevel="0" collapsed="false">
      <c r="A162" s="28" t="n">
        <v>161</v>
      </c>
      <c r="B162" s="28" t="n">
        <v>12.3053542422984</v>
      </c>
      <c r="C162" s="28" t="n">
        <v>10.1695594383087</v>
      </c>
      <c r="D162" s="28" t="n">
        <v>10.4937160082996</v>
      </c>
      <c r="F162" s="28" t="n">
        <v>32.9686296889066</v>
      </c>
      <c r="G162" s="28" t="n">
        <v>24.3953971723655</v>
      </c>
      <c r="H162" s="29" t="n">
        <v>0.161</v>
      </c>
    </row>
    <row r="163" customFormat="false" ht="12.75" hidden="false" customHeight="false" outlineLevel="0" collapsed="false">
      <c r="A163" s="28" t="n">
        <v>162</v>
      </c>
      <c r="B163" s="28" t="n">
        <v>11.9102925606147</v>
      </c>
      <c r="C163" s="28" t="n">
        <v>14.868929988685</v>
      </c>
      <c r="D163" s="28" t="n">
        <v>13.3345864839481</v>
      </c>
      <c r="F163" s="28" t="n">
        <v>40.1138090332478</v>
      </c>
      <c r="G163" s="28" t="n">
        <v>24.3958507504093</v>
      </c>
      <c r="H163" s="29" t="n">
        <v>0.162</v>
      </c>
    </row>
    <row r="164" customFormat="false" ht="12.75" hidden="false" customHeight="false" outlineLevel="0" collapsed="false">
      <c r="A164" s="28" t="n">
        <v>163</v>
      </c>
      <c r="B164" s="28" t="n">
        <v>15.9913259475784</v>
      </c>
      <c r="C164" s="28" t="n">
        <v>10.3969416888155</v>
      </c>
      <c r="D164" s="28" t="n">
        <v>11.6398124126905</v>
      </c>
      <c r="F164" s="28" t="n">
        <v>38.0280800490844</v>
      </c>
      <c r="G164" s="28" t="n">
        <v>24.4132280555928</v>
      </c>
      <c r="H164" s="29" t="n">
        <v>0.163</v>
      </c>
    </row>
    <row r="165" customFormat="false" ht="12.75" hidden="false" customHeight="false" outlineLevel="0" collapsed="false">
      <c r="A165" s="28" t="n">
        <v>164</v>
      </c>
      <c r="B165" s="28" t="n">
        <v>15.5532800136516</v>
      </c>
      <c r="C165" s="28" t="n">
        <v>9.94900390520062</v>
      </c>
      <c r="D165" s="28" t="n">
        <v>10.4014967372696</v>
      </c>
      <c r="F165" s="28" t="n">
        <v>35.9037806561218</v>
      </c>
      <c r="G165" s="28" t="n">
        <v>24.4221662670009</v>
      </c>
      <c r="H165" s="29" t="n">
        <v>0.164</v>
      </c>
    </row>
    <row r="166" customFormat="false" ht="12.75" hidden="false" customHeight="false" outlineLevel="0" collapsed="false">
      <c r="A166" s="28" t="n">
        <v>165</v>
      </c>
      <c r="B166" s="28" t="n">
        <v>10.0286874103965</v>
      </c>
      <c r="C166" s="28" t="n">
        <v>1.80289427526678</v>
      </c>
      <c r="D166" s="28" t="n">
        <v>12.6606221079276</v>
      </c>
      <c r="F166" s="28" t="n">
        <v>24.4922037935908</v>
      </c>
      <c r="G166" s="28" t="n">
        <v>24.4413512189292</v>
      </c>
      <c r="H166" s="29" t="n">
        <v>0.165</v>
      </c>
    </row>
    <row r="167" customFormat="false" ht="12.75" hidden="false" customHeight="false" outlineLevel="0" collapsed="false">
      <c r="A167" s="28" t="n">
        <v>166</v>
      </c>
      <c r="B167" s="28" t="n">
        <v>13.3175191084754</v>
      </c>
      <c r="C167" s="28" t="n">
        <v>13.6156218399604</v>
      </c>
      <c r="D167" s="28" t="n">
        <v>13.1815202702201</v>
      </c>
      <c r="F167" s="28" t="n">
        <v>40.1146612186559</v>
      </c>
      <c r="G167" s="28" t="n">
        <v>24.4607627474755</v>
      </c>
      <c r="H167" s="29" t="n">
        <v>0.166</v>
      </c>
    </row>
    <row r="168" customFormat="false" ht="12.75" hidden="false" customHeight="false" outlineLevel="0" collapsed="false">
      <c r="A168" s="28" t="n">
        <v>167</v>
      </c>
      <c r="B168" s="28" t="n">
        <v>10.6439536862404</v>
      </c>
      <c r="C168" s="28" t="n">
        <v>6.05395302062679</v>
      </c>
      <c r="D168" s="28" t="n">
        <v>12.6658300186073</v>
      </c>
      <c r="F168" s="28" t="n">
        <v>29.3637367254745</v>
      </c>
      <c r="G168" s="28" t="n">
        <v>24.477101266293</v>
      </c>
      <c r="H168" s="29" t="n">
        <v>0.167</v>
      </c>
    </row>
    <row r="169" customFormat="false" ht="12.75" hidden="false" customHeight="false" outlineLevel="0" collapsed="false">
      <c r="A169" s="28" t="n">
        <v>168</v>
      </c>
      <c r="B169" s="28" t="n">
        <v>14.7632827692282</v>
      </c>
      <c r="C169" s="28" t="n">
        <v>5.31295822181593</v>
      </c>
      <c r="D169" s="28" t="n">
        <v>9.82755707383765</v>
      </c>
      <c r="F169" s="28" t="n">
        <v>29.9037980648818</v>
      </c>
      <c r="G169" s="28" t="n">
        <v>24.4922037935908</v>
      </c>
      <c r="H169" s="29" t="n">
        <v>0.168</v>
      </c>
    </row>
    <row r="170" customFormat="false" ht="12.75" hidden="false" customHeight="false" outlineLevel="0" collapsed="false">
      <c r="A170" s="28" t="n">
        <v>169</v>
      </c>
      <c r="B170" s="28" t="n">
        <v>11.1333210006398</v>
      </c>
      <c r="C170" s="28" t="n">
        <v>2.51732925197075</v>
      </c>
      <c r="D170" s="28" t="n">
        <v>9.34227245514596</v>
      </c>
      <c r="F170" s="28" t="n">
        <v>22.9929227077565</v>
      </c>
      <c r="G170" s="28" t="n">
        <v>24.5312801095892</v>
      </c>
      <c r="H170" s="29" t="n">
        <v>0.169</v>
      </c>
    </row>
    <row r="171" customFormat="false" ht="12.75" hidden="false" customHeight="false" outlineLevel="0" collapsed="false">
      <c r="A171" s="28" t="n">
        <v>170</v>
      </c>
      <c r="B171" s="28" t="n">
        <v>12.7132064123925</v>
      </c>
      <c r="C171" s="28" t="n">
        <v>10.627416621392</v>
      </c>
      <c r="D171" s="28" t="n">
        <v>11.2634001170706</v>
      </c>
      <c r="F171" s="28" t="n">
        <v>34.6040231508551</v>
      </c>
      <c r="G171" s="28" t="n">
        <v>24.5454614381247</v>
      </c>
      <c r="H171" s="29" t="n">
        <v>0.17</v>
      </c>
    </row>
    <row r="172" customFormat="false" ht="12.75" hidden="false" customHeight="false" outlineLevel="0" collapsed="false">
      <c r="A172" s="28" t="n">
        <v>171</v>
      </c>
      <c r="B172" s="28" t="n">
        <v>17.8665876926655</v>
      </c>
      <c r="C172" s="28" t="n">
        <v>90.2890507621571</v>
      </c>
      <c r="D172" s="28" t="n">
        <v>36.4642015785548</v>
      </c>
      <c r="F172" s="28" t="n">
        <v>144.619840033377</v>
      </c>
      <c r="G172" s="28" t="n">
        <v>24.5796514059956</v>
      </c>
      <c r="H172" s="29" t="n">
        <v>0.171</v>
      </c>
    </row>
    <row r="173" customFormat="false" ht="12.75" hidden="false" customHeight="false" outlineLevel="0" collapsed="false">
      <c r="A173" s="28" t="n">
        <v>172</v>
      </c>
      <c r="B173" s="28" t="n">
        <v>11.6398914184268</v>
      </c>
      <c r="C173" s="28" t="n">
        <v>10.5501945241109</v>
      </c>
      <c r="D173" s="28" t="n">
        <v>10.1002512708892</v>
      </c>
      <c r="F173" s="28" t="n">
        <v>32.2903372134268</v>
      </c>
      <c r="G173" s="28" t="n">
        <v>24.6046254102361</v>
      </c>
      <c r="H173" s="29" t="n">
        <v>0.172</v>
      </c>
    </row>
    <row r="174" customFormat="false" ht="12.75" hidden="false" customHeight="false" outlineLevel="0" collapsed="false">
      <c r="A174" s="28" t="n">
        <v>173</v>
      </c>
      <c r="B174" s="28" t="n">
        <v>10.4161492937536</v>
      </c>
      <c r="C174" s="28" t="n">
        <v>3.39450897086475</v>
      </c>
      <c r="D174" s="28" t="n">
        <v>9.09519223544673</v>
      </c>
      <c r="F174" s="28" t="n">
        <v>22.905850500065</v>
      </c>
      <c r="G174" s="28" t="n">
        <v>24.6412472549476</v>
      </c>
      <c r="H174" s="29" t="n">
        <v>0.173</v>
      </c>
    </row>
    <row r="175" customFormat="false" ht="12.75" hidden="false" customHeight="false" outlineLevel="0" collapsed="false">
      <c r="A175" s="28" t="n">
        <v>174</v>
      </c>
      <c r="B175" s="28" t="n">
        <v>10.3367090056219</v>
      </c>
      <c r="C175" s="28" t="n">
        <v>4.18142476913384</v>
      </c>
      <c r="D175" s="28" t="n">
        <v>10.5440243442436</v>
      </c>
      <c r="F175" s="28" t="n">
        <v>25.0621581189994</v>
      </c>
      <c r="G175" s="28" t="n">
        <v>24.6449066936048</v>
      </c>
      <c r="H175" s="29" t="n">
        <v>0.174</v>
      </c>
    </row>
    <row r="176" customFormat="false" ht="12.75" hidden="false" customHeight="false" outlineLevel="0" collapsed="false">
      <c r="A176" s="28" t="n">
        <v>175</v>
      </c>
      <c r="B176" s="28" t="n">
        <v>11.7761411649032</v>
      </c>
      <c r="C176" s="28" t="n">
        <v>15.5744506269377</v>
      </c>
      <c r="D176" s="28" t="n">
        <v>10.4124885485875</v>
      </c>
      <c r="F176" s="28" t="n">
        <v>37.7630803404284</v>
      </c>
      <c r="G176" s="28" t="n">
        <v>24.6981885543033</v>
      </c>
      <c r="H176" s="29" t="n">
        <v>0.175</v>
      </c>
    </row>
    <row r="177" customFormat="false" ht="12.75" hidden="false" customHeight="false" outlineLevel="0" collapsed="false">
      <c r="A177" s="28" t="n">
        <v>176</v>
      </c>
      <c r="B177" s="28" t="n">
        <v>11.0969958795225</v>
      </c>
      <c r="C177" s="28" t="n">
        <v>2.28885378899615</v>
      </c>
      <c r="D177" s="28" t="n">
        <v>9.18635401671627</v>
      </c>
      <c r="F177" s="28" t="n">
        <v>22.5722036852349</v>
      </c>
      <c r="G177" s="28" t="n">
        <v>24.7361300674793</v>
      </c>
      <c r="H177" s="29" t="n">
        <v>0.176</v>
      </c>
    </row>
    <row r="178" customFormat="false" ht="12.75" hidden="false" customHeight="false" outlineLevel="0" collapsed="false">
      <c r="A178" s="28" t="n">
        <v>177</v>
      </c>
      <c r="B178" s="28" t="n">
        <v>12.0296074474643</v>
      </c>
      <c r="C178" s="28" t="n">
        <v>9.63479047267695</v>
      </c>
      <c r="D178" s="28" t="n">
        <v>12.1450749402635</v>
      </c>
      <c r="F178" s="28" t="n">
        <v>33.8094728604047</v>
      </c>
      <c r="G178" s="28" t="n">
        <v>24.8013469797101</v>
      </c>
      <c r="H178" s="29" t="n">
        <v>0.177</v>
      </c>
    </row>
    <row r="179" customFormat="false" ht="12.75" hidden="false" customHeight="false" outlineLevel="0" collapsed="false">
      <c r="A179" s="28" t="n">
        <v>178</v>
      </c>
      <c r="B179" s="28" t="n">
        <v>10.8326943380729</v>
      </c>
      <c r="C179" s="28" t="n">
        <v>17.4572763995443</v>
      </c>
      <c r="D179" s="28" t="n">
        <v>20.544979543933</v>
      </c>
      <c r="F179" s="28" t="n">
        <v>48.8349502815501</v>
      </c>
      <c r="G179" s="28" t="n">
        <v>24.8017879054762</v>
      </c>
      <c r="H179" s="29" t="n">
        <v>0.178</v>
      </c>
    </row>
    <row r="180" customFormat="false" ht="12.75" hidden="false" customHeight="false" outlineLevel="0" collapsed="false">
      <c r="A180" s="28" t="n">
        <v>179</v>
      </c>
      <c r="B180" s="28" t="n">
        <v>11.8713743249392</v>
      </c>
      <c r="C180" s="28" t="n">
        <v>7.92785307529061</v>
      </c>
      <c r="D180" s="28" t="n">
        <v>12.2918240945163</v>
      </c>
      <c r="F180" s="28" t="n">
        <v>32.0910514947461</v>
      </c>
      <c r="G180" s="28" t="n">
        <v>24.8096064563235</v>
      </c>
      <c r="H180" s="29" t="n">
        <v>0.179</v>
      </c>
    </row>
    <row r="181" customFormat="false" ht="12.75" hidden="false" customHeight="false" outlineLevel="0" collapsed="false">
      <c r="A181" s="28" t="n">
        <v>180</v>
      </c>
      <c r="B181" s="28" t="n">
        <v>10.3621266243821</v>
      </c>
      <c r="C181" s="28" t="n">
        <v>1.57457712311165</v>
      </c>
      <c r="D181" s="28" t="n">
        <v>9.10142755763581</v>
      </c>
      <c r="F181" s="28" t="n">
        <v>21.0381313051295</v>
      </c>
      <c r="G181" s="28" t="n">
        <v>24.810949968011</v>
      </c>
      <c r="H181" s="29" t="n">
        <v>0.18</v>
      </c>
    </row>
    <row r="182" customFormat="false" ht="12.75" hidden="false" customHeight="false" outlineLevel="0" collapsed="false">
      <c r="A182" s="28" t="n">
        <v>181</v>
      </c>
      <c r="B182" s="28" t="n">
        <v>13.2875028934063</v>
      </c>
      <c r="C182" s="28" t="n">
        <v>39.5009157447491</v>
      </c>
      <c r="D182" s="28" t="n">
        <v>18.6083203331427</v>
      </c>
      <c r="F182" s="28" t="n">
        <v>71.396738971298</v>
      </c>
      <c r="G182" s="28" t="n">
        <v>24.8160939496941</v>
      </c>
      <c r="H182" s="29" t="n">
        <v>0.181</v>
      </c>
    </row>
    <row r="183" customFormat="false" ht="12.75" hidden="false" customHeight="false" outlineLevel="0" collapsed="false">
      <c r="A183" s="28" t="n">
        <v>182</v>
      </c>
      <c r="B183" s="28" t="n">
        <v>12.5930758121746</v>
      </c>
      <c r="C183" s="28" t="n">
        <v>18.9356738498628</v>
      </c>
      <c r="D183" s="28" t="n">
        <v>10.512705476067</v>
      </c>
      <c r="F183" s="28" t="n">
        <v>42.0414551381045</v>
      </c>
      <c r="G183" s="28" t="n">
        <v>24.8211505568739</v>
      </c>
      <c r="H183" s="29" t="n">
        <v>0.182</v>
      </c>
    </row>
    <row r="184" customFormat="false" ht="12.75" hidden="false" customHeight="false" outlineLevel="0" collapsed="false">
      <c r="A184" s="28" t="n">
        <v>183</v>
      </c>
      <c r="B184" s="28" t="n">
        <v>13.7182838199452</v>
      </c>
      <c r="C184" s="28" t="n">
        <v>12.0207861198883</v>
      </c>
      <c r="D184" s="28" t="n">
        <v>10.4952287805538</v>
      </c>
      <c r="F184" s="28" t="n">
        <v>36.2342987203873</v>
      </c>
      <c r="G184" s="28" t="n">
        <v>24.8211897227534</v>
      </c>
      <c r="H184" s="29" t="n">
        <v>0.183</v>
      </c>
    </row>
    <row r="185" customFormat="false" ht="12.75" hidden="false" customHeight="false" outlineLevel="0" collapsed="false">
      <c r="A185" s="28" t="n">
        <v>184</v>
      </c>
      <c r="B185" s="28" t="n">
        <v>12.0239202774789</v>
      </c>
      <c r="C185" s="28" t="n">
        <v>24.8630552510355</v>
      </c>
      <c r="D185" s="28" t="n">
        <v>32.6993141108207</v>
      </c>
      <c r="F185" s="28" t="n">
        <v>69.5862896393351</v>
      </c>
      <c r="G185" s="28" t="n">
        <v>24.8441601365945</v>
      </c>
      <c r="H185" s="29" t="n">
        <v>0.184</v>
      </c>
    </row>
    <row r="186" customFormat="false" ht="12.75" hidden="false" customHeight="false" outlineLevel="0" collapsed="false">
      <c r="A186" s="28" t="n">
        <v>185</v>
      </c>
      <c r="B186" s="28" t="n">
        <v>12.3604303133338</v>
      </c>
      <c r="C186" s="28" t="n">
        <v>2.00322734442673</v>
      </c>
      <c r="D186" s="28" t="n">
        <v>9.27382150166159</v>
      </c>
      <c r="F186" s="28" t="n">
        <v>23.6374791594221</v>
      </c>
      <c r="G186" s="28" t="n">
        <v>24.8562277861369</v>
      </c>
      <c r="H186" s="29" t="n">
        <v>0.185</v>
      </c>
    </row>
    <row r="187" customFormat="false" ht="12.75" hidden="false" customHeight="false" outlineLevel="0" collapsed="false">
      <c r="A187" s="28" t="n">
        <v>186</v>
      </c>
      <c r="B187" s="28" t="n">
        <v>19.5194443053945</v>
      </c>
      <c r="C187" s="28" t="n">
        <v>3.63169233229796</v>
      </c>
      <c r="D187" s="28" t="n">
        <v>10.2791121824582</v>
      </c>
      <c r="F187" s="28" t="n">
        <v>33.4302488201507</v>
      </c>
      <c r="G187" s="28" t="n">
        <v>24.8988950137125</v>
      </c>
      <c r="H187" s="29" t="n">
        <v>0.186</v>
      </c>
    </row>
    <row r="188" customFormat="false" ht="12.75" hidden="false" customHeight="false" outlineLevel="0" collapsed="false">
      <c r="A188" s="28" t="n">
        <v>187</v>
      </c>
      <c r="B188" s="28" t="n">
        <v>10.1541482990526</v>
      </c>
      <c r="C188" s="28" t="n">
        <v>2.62062193111731</v>
      </c>
      <c r="D188" s="28" t="n">
        <v>9.98624535337835</v>
      </c>
      <c r="F188" s="28" t="n">
        <v>22.7610155835483</v>
      </c>
      <c r="G188" s="28" t="n">
        <v>24.9172050090553</v>
      </c>
      <c r="H188" s="29" t="n">
        <v>0.187</v>
      </c>
    </row>
    <row r="189" customFormat="false" ht="12.75" hidden="false" customHeight="false" outlineLevel="0" collapsed="false">
      <c r="A189" s="28" t="n">
        <v>188</v>
      </c>
      <c r="B189" s="28" t="n">
        <v>13.9087641432799</v>
      </c>
      <c r="C189" s="28" t="n">
        <v>3.51137916105099</v>
      </c>
      <c r="D189" s="28" t="n">
        <v>9.05279898755838</v>
      </c>
      <c r="F189" s="28" t="n">
        <v>26.4729422918893</v>
      </c>
      <c r="G189" s="28" t="n">
        <v>24.9344685247835</v>
      </c>
      <c r="H189" s="29" t="n">
        <v>0.188</v>
      </c>
    </row>
    <row r="190" customFormat="false" ht="12.75" hidden="false" customHeight="false" outlineLevel="0" collapsed="false">
      <c r="A190" s="28" t="n">
        <v>189</v>
      </c>
      <c r="B190" s="28" t="n">
        <v>11.8076594959384</v>
      </c>
      <c r="C190" s="28" t="n">
        <v>6.21680793634729</v>
      </c>
      <c r="D190" s="28" t="n">
        <v>10.2302670599576</v>
      </c>
      <c r="F190" s="28" t="n">
        <v>28.2547344922433</v>
      </c>
      <c r="G190" s="28" t="n">
        <v>24.9511653310976</v>
      </c>
      <c r="H190" s="29" t="n">
        <v>0.189</v>
      </c>
    </row>
    <row r="191" customFormat="false" ht="12.75" hidden="false" customHeight="false" outlineLevel="0" collapsed="false">
      <c r="A191" s="28" t="n">
        <v>190</v>
      </c>
      <c r="B191" s="28" t="n">
        <v>11.5337146193395</v>
      </c>
      <c r="C191" s="28" t="n">
        <v>13.0886119658407</v>
      </c>
      <c r="D191" s="28" t="n">
        <v>12.9228024851241</v>
      </c>
      <c r="F191" s="28" t="n">
        <v>37.5451290703042</v>
      </c>
      <c r="G191" s="28" t="n">
        <v>24.9753152004015</v>
      </c>
      <c r="H191" s="29" t="n">
        <v>0.19</v>
      </c>
    </row>
    <row r="192" customFormat="false" ht="12.75" hidden="false" customHeight="false" outlineLevel="0" collapsed="false">
      <c r="A192" s="28" t="n">
        <v>191</v>
      </c>
      <c r="B192" s="28" t="n">
        <v>10.8094865871497</v>
      </c>
      <c r="C192" s="28" t="n">
        <v>2.22877695328455</v>
      </c>
      <c r="D192" s="28" t="n">
        <v>9.27564803528372</v>
      </c>
      <c r="F192" s="28" t="n">
        <v>22.313911575718</v>
      </c>
      <c r="G192" s="28" t="n">
        <v>25.00377104767</v>
      </c>
      <c r="H192" s="29" t="n">
        <v>0.191</v>
      </c>
    </row>
    <row r="193" customFormat="false" ht="12.75" hidden="false" customHeight="false" outlineLevel="0" collapsed="false">
      <c r="A193" s="28" t="n">
        <v>192</v>
      </c>
      <c r="B193" s="28" t="n">
        <v>11.8550934361917</v>
      </c>
      <c r="C193" s="28" t="n">
        <v>15.2028973085793</v>
      </c>
      <c r="D193" s="28" t="n">
        <v>14.5566241352508</v>
      </c>
      <c r="F193" s="28" t="n">
        <v>41.6146148800218</v>
      </c>
      <c r="G193" s="28" t="n">
        <v>25.0232726452681</v>
      </c>
      <c r="H193" s="29" t="n">
        <v>0.192</v>
      </c>
    </row>
    <row r="194" customFormat="false" ht="12.75" hidden="false" customHeight="false" outlineLevel="0" collapsed="false">
      <c r="A194" s="28" t="n">
        <v>193</v>
      </c>
      <c r="B194" s="28" t="n">
        <v>12.349680759885</v>
      </c>
      <c r="C194" s="28" t="n">
        <v>18.8846375095122</v>
      </c>
      <c r="D194" s="28" t="n">
        <v>14.0761646579095</v>
      </c>
      <c r="F194" s="28" t="n">
        <v>45.3104829273067</v>
      </c>
      <c r="G194" s="28" t="n">
        <v>25.0621581189994</v>
      </c>
      <c r="H194" s="29" t="n">
        <v>0.193</v>
      </c>
    </row>
    <row r="195" customFormat="false" ht="12.75" hidden="false" customHeight="false" outlineLevel="0" collapsed="false">
      <c r="A195" s="28" t="n">
        <v>194</v>
      </c>
      <c r="B195" s="28" t="n">
        <v>13.7564443113722</v>
      </c>
      <c r="C195" s="28" t="n">
        <v>19.1717378407814</v>
      </c>
      <c r="D195" s="28" t="n">
        <v>16.0984049964399</v>
      </c>
      <c r="F195" s="28" t="n">
        <v>49.0265871485935</v>
      </c>
      <c r="G195" s="28" t="n">
        <v>25.0720333099722</v>
      </c>
      <c r="H195" s="29" t="n">
        <v>0.194</v>
      </c>
    </row>
    <row r="196" customFormat="false" ht="12.75" hidden="false" customHeight="false" outlineLevel="0" collapsed="false">
      <c r="A196" s="28" t="n">
        <v>195</v>
      </c>
      <c r="B196" s="28" t="n">
        <v>13.0015714251566</v>
      </c>
      <c r="C196" s="28" t="n">
        <v>5.88629437939415</v>
      </c>
      <c r="D196" s="28" t="n">
        <v>11.0526486682391</v>
      </c>
      <c r="F196" s="28" t="n">
        <v>29.9405144727899</v>
      </c>
      <c r="G196" s="28" t="n">
        <v>25.1095388524399</v>
      </c>
      <c r="H196" s="29" t="n">
        <v>0.195</v>
      </c>
    </row>
    <row r="197" customFormat="false" ht="12.75" hidden="false" customHeight="false" outlineLevel="0" collapsed="false">
      <c r="A197" s="28" t="n">
        <v>196</v>
      </c>
      <c r="B197" s="28" t="n">
        <v>10.1458748807251</v>
      </c>
      <c r="C197" s="28" t="n">
        <v>2.33650431116715</v>
      </c>
      <c r="D197" s="28" t="n">
        <v>11.7102997697981</v>
      </c>
      <c r="F197" s="28" t="n">
        <v>24.1926789616904</v>
      </c>
      <c r="G197" s="28" t="n">
        <v>25.1467583749457</v>
      </c>
      <c r="H197" s="29" t="n">
        <v>0.196</v>
      </c>
    </row>
    <row r="198" customFormat="false" ht="12.75" hidden="false" customHeight="false" outlineLevel="0" collapsed="false">
      <c r="A198" s="28" t="n">
        <v>197</v>
      </c>
      <c r="B198" s="28" t="n">
        <v>14.0892933265335</v>
      </c>
      <c r="C198" s="28" t="n">
        <v>7.35286028772615</v>
      </c>
      <c r="D198" s="28" t="n">
        <v>9.60000356312627</v>
      </c>
      <c r="F198" s="28" t="n">
        <v>31.0421571773859</v>
      </c>
      <c r="G198" s="28" t="n">
        <v>25.1724281084385</v>
      </c>
      <c r="H198" s="29" t="n">
        <v>0.197</v>
      </c>
    </row>
    <row r="199" customFormat="false" ht="12.75" hidden="false" customHeight="false" outlineLevel="0" collapsed="false">
      <c r="A199" s="28" t="n">
        <v>198</v>
      </c>
      <c r="B199" s="28" t="n">
        <v>10.555675188044</v>
      </c>
      <c r="C199" s="28" t="n">
        <v>16.4137574017632</v>
      </c>
      <c r="D199" s="28" t="n">
        <v>13.7584161417455</v>
      </c>
      <c r="F199" s="28" t="n">
        <v>40.7278487315527</v>
      </c>
      <c r="G199" s="28" t="n">
        <v>25.1759165955401</v>
      </c>
      <c r="H199" s="29" t="n">
        <v>0.198</v>
      </c>
    </row>
    <row r="200" customFormat="false" ht="12.75" hidden="false" customHeight="false" outlineLevel="0" collapsed="false">
      <c r="A200" s="28" t="n">
        <v>199</v>
      </c>
      <c r="B200" s="28" t="n">
        <v>10.609014309732</v>
      </c>
      <c r="C200" s="28" t="n">
        <v>8.87954936209765</v>
      </c>
      <c r="D200" s="28" t="n">
        <v>13.5653838180345</v>
      </c>
      <c r="F200" s="28" t="n">
        <v>33.0539474898642</v>
      </c>
      <c r="G200" s="28" t="n">
        <v>25.1993779321399</v>
      </c>
      <c r="H200" s="29" t="n">
        <v>0.199</v>
      </c>
    </row>
    <row r="201" customFormat="false" ht="12.75" hidden="false" customHeight="false" outlineLevel="0" collapsed="false">
      <c r="A201" s="28" t="n">
        <v>200</v>
      </c>
      <c r="B201" s="28" t="n">
        <v>13.4508649587204</v>
      </c>
      <c r="C201" s="28" t="n">
        <v>20.0336971712359</v>
      </c>
      <c r="D201" s="28" t="n">
        <v>12.9162267238897</v>
      </c>
      <c r="F201" s="28" t="n">
        <v>46.4007888538459</v>
      </c>
      <c r="G201" s="28" t="n">
        <v>25.2070048440088</v>
      </c>
      <c r="H201" s="29" t="n">
        <v>0.2</v>
      </c>
    </row>
    <row r="202" customFormat="false" ht="12.75" hidden="false" customHeight="false" outlineLevel="0" collapsed="false">
      <c r="A202" s="28" t="n">
        <v>201</v>
      </c>
      <c r="B202" s="28" t="n">
        <v>14.1640189052104</v>
      </c>
      <c r="C202" s="28" t="n">
        <v>20.0938977195182</v>
      </c>
      <c r="D202" s="28" t="n">
        <v>20.7703312026154</v>
      </c>
      <c r="F202" s="28" t="n">
        <v>55.028247827344</v>
      </c>
      <c r="G202" s="28" t="n">
        <v>25.2085080635356</v>
      </c>
      <c r="H202" s="29" t="n">
        <v>0.201</v>
      </c>
    </row>
    <row r="203" customFormat="false" ht="12.75" hidden="false" customHeight="false" outlineLevel="0" collapsed="false">
      <c r="A203" s="28" t="n">
        <v>202</v>
      </c>
      <c r="B203" s="28" t="n">
        <v>10.5163126993597</v>
      </c>
      <c r="C203" s="28" t="n">
        <v>4.22232318195589</v>
      </c>
      <c r="D203" s="28" t="n">
        <v>10.4081224936302</v>
      </c>
      <c r="F203" s="28" t="n">
        <v>25.1467583749457</v>
      </c>
      <c r="G203" s="28" t="n">
        <v>25.2091140359528</v>
      </c>
      <c r="H203" s="29" t="n">
        <v>0.202</v>
      </c>
    </row>
    <row r="204" customFormat="false" ht="12.75" hidden="false" customHeight="false" outlineLevel="0" collapsed="false">
      <c r="A204" s="28" t="n">
        <v>203</v>
      </c>
      <c r="B204" s="28" t="n">
        <v>10.9185727526934</v>
      </c>
      <c r="C204" s="28" t="n">
        <v>3.68244323163263</v>
      </c>
      <c r="D204" s="28" t="n">
        <v>10.0036094259101</v>
      </c>
      <c r="F204" s="28" t="n">
        <v>24.6046254102361</v>
      </c>
      <c r="G204" s="28" t="n">
        <v>25.2264989537917</v>
      </c>
      <c r="H204" s="29" t="n">
        <v>0.203</v>
      </c>
    </row>
    <row r="205" customFormat="false" ht="12.75" hidden="false" customHeight="false" outlineLevel="0" collapsed="false">
      <c r="A205" s="28" t="n">
        <v>204</v>
      </c>
      <c r="B205" s="28" t="n">
        <v>12.1999112893718</v>
      </c>
      <c r="C205" s="28" t="n">
        <v>4.35567209144568</v>
      </c>
      <c r="D205" s="28" t="n">
        <v>9.14403148369954</v>
      </c>
      <c r="F205" s="28" t="n">
        <v>25.699614864517</v>
      </c>
      <c r="G205" s="28" t="n">
        <v>25.2907087497097</v>
      </c>
      <c r="H205" s="29" t="n">
        <v>0.204</v>
      </c>
    </row>
    <row r="206" customFormat="false" ht="12.75" hidden="false" customHeight="false" outlineLevel="0" collapsed="false">
      <c r="A206" s="28" t="n">
        <v>205</v>
      </c>
      <c r="B206" s="28" t="n">
        <v>12.2278218410266</v>
      </c>
      <c r="C206" s="28" t="n">
        <v>20.1245998077957</v>
      </c>
      <c r="D206" s="28" t="n">
        <v>17.1218511581753</v>
      </c>
      <c r="F206" s="28" t="n">
        <v>49.4742728069975</v>
      </c>
      <c r="G206" s="28" t="n">
        <v>25.305466294479</v>
      </c>
      <c r="H206" s="29" t="n">
        <v>0.205</v>
      </c>
    </row>
    <row r="207" customFormat="false" ht="12.75" hidden="false" customHeight="false" outlineLevel="0" collapsed="false">
      <c r="A207" s="28" t="n">
        <v>206</v>
      </c>
      <c r="B207" s="28" t="n">
        <v>11.1700657669357</v>
      </c>
      <c r="C207" s="28" t="n">
        <v>3.85628494946926</v>
      </c>
      <c r="D207" s="28" t="n">
        <v>9.81780942018957</v>
      </c>
      <c r="F207" s="28" t="n">
        <v>24.8441601365945</v>
      </c>
      <c r="G207" s="28" t="n">
        <v>25.3111932671097</v>
      </c>
      <c r="H207" s="29" t="n">
        <v>0.206</v>
      </c>
    </row>
    <row r="208" customFormat="false" ht="12.75" hidden="false" customHeight="false" outlineLevel="0" collapsed="false">
      <c r="A208" s="28" t="n">
        <v>207</v>
      </c>
      <c r="B208" s="28" t="n">
        <v>20.6134139757061</v>
      </c>
      <c r="C208" s="28" t="n">
        <v>37.4263929999516</v>
      </c>
      <c r="D208" s="28" t="n">
        <v>15.2235452251095</v>
      </c>
      <c r="F208" s="28" t="n">
        <v>73.2633522007672</v>
      </c>
      <c r="G208" s="28" t="n">
        <v>25.3151880936405</v>
      </c>
      <c r="H208" s="29" t="n">
        <v>0.207</v>
      </c>
    </row>
    <row r="209" customFormat="false" ht="12.75" hidden="false" customHeight="false" outlineLevel="0" collapsed="false">
      <c r="A209" s="28" t="n">
        <v>208</v>
      </c>
      <c r="B209" s="28" t="n">
        <v>11.4175379622032</v>
      </c>
      <c r="C209" s="28" t="n">
        <v>8.73501293382848</v>
      </c>
      <c r="D209" s="28" t="n">
        <v>12.6084783909932</v>
      </c>
      <c r="F209" s="28" t="n">
        <v>32.7610292870249</v>
      </c>
      <c r="G209" s="28" t="n">
        <v>25.3204094024886</v>
      </c>
      <c r="H209" s="29" t="n">
        <v>0.208</v>
      </c>
    </row>
    <row r="210" customFormat="false" ht="12.75" hidden="false" customHeight="false" outlineLevel="0" collapsed="false">
      <c r="A210" s="28" t="n">
        <v>209</v>
      </c>
      <c r="B210" s="28" t="n">
        <v>10.0781847701758</v>
      </c>
      <c r="C210" s="28" t="n">
        <v>4.38832295766277</v>
      </c>
      <c r="D210" s="28" t="n">
        <v>14.1895605989398</v>
      </c>
      <c r="F210" s="28" t="n">
        <v>28.6560683267784</v>
      </c>
      <c r="G210" s="28" t="n">
        <v>25.3437164700859</v>
      </c>
      <c r="H210" s="29" t="n">
        <v>0.209</v>
      </c>
    </row>
    <row r="211" customFormat="false" ht="12.75" hidden="false" customHeight="false" outlineLevel="0" collapsed="false">
      <c r="A211" s="28" t="n">
        <v>210</v>
      </c>
      <c r="B211" s="28" t="n">
        <v>10.8678182369466</v>
      </c>
      <c r="C211" s="28" t="n">
        <v>2.76163358919561</v>
      </c>
      <c r="D211" s="28" t="n">
        <v>9.42775980496791</v>
      </c>
      <c r="F211" s="28" t="n">
        <v>23.0572116311101</v>
      </c>
      <c r="G211" s="28" t="n">
        <v>25.3991102068456</v>
      </c>
      <c r="H211" s="29" t="n">
        <v>0.21</v>
      </c>
    </row>
    <row r="212" customFormat="false" ht="12.75" hidden="false" customHeight="false" outlineLevel="0" collapsed="false">
      <c r="A212" s="28" t="n">
        <v>211</v>
      </c>
      <c r="B212" s="28" t="n">
        <v>13.43567449553</v>
      </c>
      <c r="C212" s="28" t="n">
        <v>9.1198579041783</v>
      </c>
      <c r="D212" s="28" t="n">
        <v>10.6772537227774</v>
      </c>
      <c r="F212" s="28" t="n">
        <v>33.2327861224857</v>
      </c>
      <c r="G212" s="28" t="n">
        <v>25.4123519406773</v>
      </c>
      <c r="H212" s="29" t="n">
        <v>0.211</v>
      </c>
    </row>
    <row r="213" customFormat="false" ht="12.75" hidden="false" customHeight="false" outlineLevel="0" collapsed="false">
      <c r="A213" s="28" t="n">
        <v>212</v>
      </c>
      <c r="B213" s="28" t="n">
        <v>13.1696086361299</v>
      </c>
      <c r="C213" s="28" t="n">
        <v>10.1889111695033</v>
      </c>
      <c r="D213" s="28" t="n">
        <v>12.6781492707603</v>
      </c>
      <c r="F213" s="28" t="n">
        <v>36.0366690763935</v>
      </c>
      <c r="G213" s="28" t="n">
        <v>25.4268086113334</v>
      </c>
      <c r="H213" s="29" t="n">
        <v>0.212</v>
      </c>
    </row>
    <row r="214" customFormat="false" ht="12.75" hidden="false" customHeight="false" outlineLevel="0" collapsed="false">
      <c r="A214" s="28" t="n">
        <v>213</v>
      </c>
      <c r="B214" s="28" t="n">
        <v>11.5182124390675</v>
      </c>
      <c r="C214" s="28" t="n">
        <v>4.1224390456957</v>
      </c>
      <c r="D214" s="28" t="n">
        <v>9.46888736767676</v>
      </c>
      <c r="F214" s="28" t="n">
        <v>25.1095388524399</v>
      </c>
      <c r="G214" s="28" t="n">
        <v>25.4561711546435</v>
      </c>
      <c r="H214" s="29" t="n">
        <v>0.213</v>
      </c>
    </row>
    <row r="215" customFormat="false" ht="12.75" hidden="false" customHeight="false" outlineLevel="0" collapsed="false">
      <c r="A215" s="28" t="n">
        <v>214</v>
      </c>
      <c r="B215" s="28" t="n">
        <v>10.1842802124299</v>
      </c>
      <c r="C215" s="28" t="n">
        <v>18.2844747428014</v>
      </c>
      <c r="D215" s="28" t="n">
        <v>16.1931415543139</v>
      </c>
      <c r="F215" s="28" t="n">
        <v>44.6618965095451</v>
      </c>
      <c r="G215" s="28" t="n">
        <v>25.4690311304661</v>
      </c>
      <c r="H215" s="29" t="n">
        <v>0.214</v>
      </c>
    </row>
    <row r="216" customFormat="false" ht="12.75" hidden="false" customHeight="false" outlineLevel="0" collapsed="false">
      <c r="A216" s="28" t="n">
        <v>215</v>
      </c>
      <c r="B216" s="28" t="n">
        <v>12.1230015105784</v>
      </c>
      <c r="C216" s="28" t="n">
        <v>6.55753874814044</v>
      </c>
      <c r="D216" s="28" t="n">
        <v>12.3527997799925</v>
      </c>
      <c r="F216" s="28" t="n">
        <v>31.0333400387114</v>
      </c>
      <c r="G216" s="28" t="n">
        <v>25.4728404050684</v>
      </c>
      <c r="H216" s="29" t="n">
        <v>0.215</v>
      </c>
    </row>
    <row r="217" customFormat="false" ht="12.75" hidden="false" customHeight="false" outlineLevel="0" collapsed="false">
      <c r="A217" s="28" t="n">
        <v>216</v>
      </c>
      <c r="B217" s="28" t="n">
        <v>10.7985752554573</v>
      </c>
      <c r="C217" s="28" t="n">
        <v>11.8038663393196</v>
      </c>
      <c r="D217" s="28" t="n">
        <v>11.3040765334497</v>
      </c>
      <c r="F217" s="28" t="n">
        <v>33.9065181282267</v>
      </c>
      <c r="G217" s="28" t="n">
        <v>25.4776132226401</v>
      </c>
      <c r="H217" s="29" t="n">
        <v>0.216</v>
      </c>
    </row>
    <row r="218" customFormat="false" ht="12.75" hidden="false" customHeight="false" outlineLevel="0" collapsed="false">
      <c r="A218" s="28" t="n">
        <v>217</v>
      </c>
      <c r="B218" s="28" t="n">
        <v>10.7395083467767</v>
      </c>
      <c r="C218" s="28" t="n">
        <v>2.1424993265709</v>
      </c>
      <c r="D218" s="28" t="n">
        <v>9.33611258231585</v>
      </c>
      <c r="F218" s="28" t="n">
        <v>22.2181202556635</v>
      </c>
      <c r="G218" s="28" t="n">
        <v>25.4991685075181</v>
      </c>
      <c r="H218" s="29" t="n">
        <v>0.217</v>
      </c>
    </row>
    <row r="219" customFormat="false" ht="12.75" hidden="false" customHeight="false" outlineLevel="0" collapsed="false">
      <c r="A219" s="28" t="n">
        <v>218</v>
      </c>
      <c r="B219" s="28" t="n">
        <v>11.2817181754583</v>
      </c>
      <c r="C219" s="28" t="n">
        <v>9.22651449604441</v>
      </c>
      <c r="D219" s="28" t="n">
        <v>9.59368997506533</v>
      </c>
      <c r="F219" s="28" t="n">
        <v>30.101922646568</v>
      </c>
      <c r="G219" s="28" t="n">
        <v>25.5144908520709</v>
      </c>
      <c r="H219" s="29" t="n">
        <v>0.218</v>
      </c>
    </row>
    <row r="220" customFormat="false" ht="12.75" hidden="false" customHeight="false" outlineLevel="0" collapsed="false">
      <c r="A220" s="28" t="n">
        <v>219</v>
      </c>
      <c r="B220" s="28" t="n">
        <v>10.796287857352</v>
      </c>
      <c r="C220" s="28" t="n">
        <v>2.8578009574743</v>
      </c>
      <c r="D220" s="28" t="n">
        <v>9.3582820207256</v>
      </c>
      <c r="F220" s="28" t="n">
        <v>23.0123708355519</v>
      </c>
      <c r="G220" s="28" t="n">
        <v>25.5433000150908</v>
      </c>
      <c r="H220" s="29" t="n">
        <v>0.219</v>
      </c>
    </row>
    <row r="221" customFormat="false" ht="12.75" hidden="false" customHeight="false" outlineLevel="0" collapsed="false">
      <c r="A221" s="28" t="n">
        <v>220</v>
      </c>
      <c r="B221" s="28" t="n">
        <v>13.3033656652428</v>
      </c>
      <c r="C221" s="28" t="n">
        <v>14.8483092829083</v>
      </c>
      <c r="D221" s="28" t="n">
        <v>21.6580886325846</v>
      </c>
      <c r="F221" s="28" t="n">
        <v>49.8097635807357</v>
      </c>
      <c r="G221" s="28" t="n">
        <v>25.5461359211342</v>
      </c>
      <c r="H221" s="29" t="n">
        <v>0.22</v>
      </c>
    </row>
    <row r="222" customFormat="false" ht="12.75" hidden="false" customHeight="false" outlineLevel="0" collapsed="false">
      <c r="A222" s="28" t="n">
        <v>221</v>
      </c>
      <c r="B222" s="28" t="n">
        <v>14.2144012394492</v>
      </c>
      <c r="C222" s="28" t="n">
        <v>14.5864704900888</v>
      </c>
      <c r="D222" s="28" t="n">
        <v>13.1819918684862</v>
      </c>
      <c r="F222" s="28" t="n">
        <v>41.9828635980241</v>
      </c>
      <c r="G222" s="28" t="n">
        <v>25.5713129877312</v>
      </c>
      <c r="H222" s="29" t="n">
        <v>0.221</v>
      </c>
    </row>
    <row r="223" customFormat="false" ht="12.75" hidden="false" customHeight="false" outlineLevel="0" collapsed="false">
      <c r="A223" s="28" t="n">
        <v>222</v>
      </c>
      <c r="B223" s="28" t="n">
        <v>10.4309991099095</v>
      </c>
      <c r="C223" s="28" t="n">
        <v>13.5472737041381</v>
      </c>
      <c r="D223" s="28" t="n">
        <v>13.5087605963071</v>
      </c>
      <c r="F223" s="28" t="n">
        <v>37.4870334103547</v>
      </c>
      <c r="G223" s="28" t="n">
        <v>25.6318135462588</v>
      </c>
      <c r="H223" s="29" t="n">
        <v>0.222</v>
      </c>
    </row>
    <row r="224" customFormat="false" ht="12.75" hidden="false" customHeight="false" outlineLevel="0" collapsed="false">
      <c r="A224" s="28" t="n">
        <v>223</v>
      </c>
      <c r="B224" s="28" t="n">
        <v>12.0141740820979</v>
      </c>
      <c r="C224" s="28" t="n">
        <v>11.14106057701</v>
      </c>
      <c r="D224" s="28" t="n">
        <v>14.2978350882767</v>
      </c>
      <c r="F224" s="28" t="n">
        <v>37.4530697473847</v>
      </c>
      <c r="G224" s="28" t="n">
        <v>25.6333310947938</v>
      </c>
      <c r="H224" s="29" t="n">
        <v>0.223</v>
      </c>
    </row>
    <row r="225" customFormat="false" ht="12.75" hidden="false" customHeight="false" outlineLevel="0" collapsed="false">
      <c r="A225" s="28" t="n">
        <v>224</v>
      </c>
      <c r="B225" s="28" t="n">
        <v>12.8531275800827</v>
      </c>
      <c r="C225" s="28" t="n">
        <v>15.6032903699217</v>
      </c>
      <c r="D225" s="28" t="n">
        <v>15.9800256716967</v>
      </c>
      <c r="F225" s="28" t="n">
        <v>44.4364436217012</v>
      </c>
      <c r="G225" s="28" t="n">
        <v>25.65445165392</v>
      </c>
      <c r="H225" s="29" t="n">
        <v>0.224</v>
      </c>
    </row>
    <row r="226" customFormat="false" ht="12.75" hidden="false" customHeight="false" outlineLevel="0" collapsed="false">
      <c r="A226" s="28" t="n">
        <v>225</v>
      </c>
      <c r="B226" s="28" t="n">
        <v>10.6151378756636</v>
      </c>
      <c r="C226" s="28" t="n">
        <v>6.43716130625647</v>
      </c>
      <c r="D226" s="28" t="n">
        <v>11.2450533793247</v>
      </c>
      <c r="F226" s="28" t="n">
        <v>28.2973525612447</v>
      </c>
      <c r="G226" s="28" t="n">
        <v>25.6678128742181</v>
      </c>
      <c r="H226" s="29" t="n">
        <v>0.225</v>
      </c>
    </row>
    <row r="227" customFormat="false" ht="12.75" hidden="false" customHeight="false" outlineLevel="0" collapsed="false">
      <c r="A227" s="28" t="n">
        <v>226</v>
      </c>
      <c r="B227" s="28" t="n">
        <v>11.8126270934514</v>
      </c>
      <c r="C227" s="28" t="n">
        <v>5.80029967516664</v>
      </c>
      <c r="D227" s="28" t="n">
        <v>10.1119849383843</v>
      </c>
      <c r="F227" s="28" t="n">
        <v>27.7249117070023</v>
      </c>
      <c r="G227" s="28" t="n">
        <v>25.6750970112269</v>
      </c>
      <c r="H227" s="29" t="n">
        <v>0.226</v>
      </c>
    </row>
    <row r="228" customFormat="false" ht="12.75" hidden="false" customHeight="false" outlineLevel="0" collapsed="false">
      <c r="A228" s="28" t="n">
        <v>227</v>
      </c>
      <c r="B228" s="28" t="n">
        <v>10.9014690710898</v>
      </c>
      <c r="C228" s="28" t="n">
        <v>27.4187687250632</v>
      </c>
      <c r="D228" s="28" t="n">
        <v>21.2207516130819</v>
      </c>
      <c r="F228" s="28" t="n">
        <v>59.5409894092349</v>
      </c>
      <c r="G228" s="28" t="n">
        <v>25.6810512924595</v>
      </c>
      <c r="H228" s="29" t="n">
        <v>0.227</v>
      </c>
    </row>
    <row r="229" customFormat="false" ht="12.75" hidden="false" customHeight="false" outlineLevel="0" collapsed="false">
      <c r="A229" s="28" t="n">
        <v>228</v>
      </c>
      <c r="B229" s="28" t="n">
        <v>11.9106839279401</v>
      </c>
      <c r="C229" s="28" t="n">
        <v>8.51296502579054</v>
      </c>
      <c r="D229" s="28" t="n">
        <v>9.4392759706832</v>
      </c>
      <c r="F229" s="28" t="n">
        <v>29.8629249244139</v>
      </c>
      <c r="G229" s="28" t="n">
        <v>25.699614864517</v>
      </c>
      <c r="H229" s="29" t="n">
        <v>0.228</v>
      </c>
    </row>
    <row r="230" customFormat="false" ht="12.75" hidden="false" customHeight="false" outlineLevel="0" collapsed="false">
      <c r="A230" s="28" t="n">
        <v>229</v>
      </c>
      <c r="B230" s="28" t="n">
        <v>10.9952728286025</v>
      </c>
      <c r="C230" s="28" t="n">
        <v>3.12316693819794</v>
      </c>
      <c r="D230" s="28" t="n">
        <v>9.89218925794878</v>
      </c>
      <c r="F230" s="28" t="n">
        <v>24.0106290247492</v>
      </c>
      <c r="G230" s="28" t="n">
        <v>25.7024570436268</v>
      </c>
      <c r="H230" s="29" t="n">
        <v>0.229</v>
      </c>
    </row>
    <row r="231" customFormat="false" ht="12.75" hidden="false" customHeight="false" outlineLevel="0" collapsed="false">
      <c r="A231" s="28" t="n">
        <v>230</v>
      </c>
      <c r="B231" s="28" t="n">
        <v>10.338251073067</v>
      </c>
      <c r="C231" s="28" t="n">
        <v>2.60026484559684</v>
      </c>
      <c r="D231" s="28" t="n">
        <v>9.47089716522215</v>
      </c>
      <c r="F231" s="28" t="n">
        <v>22.409413083886</v>
      </c>
      <c r="G231" s="28" t="n">
        <v>25.7237528153654</v>
      </c>
      <c r="H231" s="29" t="n">
        <v>0.23</v>
      </c>
    </row>
    <row r="232" customFormat="false" ht="12.75" hidden="false" customHeight="false" outlineLevel="0" collapsed="false">
      <c r="A232" s="28" t="n">
        <v>231</v>
      </c>
      <c r="B232" s="28" t="n">
        <v>10.202966741291</v>
      </c>
      <c r="C232" s="28" t="n">
        <v>5.21670738453673</v>
      </c>
      <c r="D232" s="28" t="n">
        <v>12.2173256515982</v>
      </c>
      <c r="F232" s="28" t="n">
        <v>27.6369997774259</v>
      </c>
      <c r="G232" s="28" t="n">
        <v>25.7294798096781</v>
      </c>
      <c r="H232" s="29" t="n">
        <v>0.231</v>
      </c>
    </row>
    <row r="233" customFormat="false" ht="12.75" hidden="false" customHeight="false" outlineLevel="0" collapsed="false">
      <c r="A233" s="28" t="n">
        <v>232</v>
      </c>
      <c r="B233" s="28" t="n">
        <v>11.2278514191739</v>
      </c>
      <c r="C233" s="28" t="n">
        <v>6.52594308472848</v>
      </c>
      <c r="D233" s="28" t="n">
        <v>10.2894176718576</v>
      </c>
      <c r="F233" s="28" t="n">
        <v>28.04321217576</v>
      </c>
      <c r="G233" s="28" t="n">
        <v>25.7481301434586</v>
      </c>
      <c r="H233" s="29" t="n">
        <v>0.232</v>
      </c>
    </row>
    <row r="234" customFormat="false" ht="12.75" hidden="false" customHeight="false" outlineLevel="0" collapsed="false">
      <c r="A234" s="28" t="n">
        <v>233</v>
      </c>
      <c r="B234" s="28" t="n">
        <v>12.7296819200628</v>
      </c>
      <c r="C234" s="28" t="n">
        <v>5.9410633514915</v>
      </c>
      <c r="D234" s="28" t="n">
        <v>9.20666340562025</v>
      </c>
      <c r="F234" s="28" t="n">
        <v>27.8774086771746</v>
      </c>
      <c r="G234" s="28" t="n">
        <v>25.7539550641664</v>
      </c>
      <c r="H234" s="29" t="n">
        <v>0.233</v>
      </c>
    </row>
    <row r="235" customFormat="false" ht="12.75" hidden="false" customHeight="false" outlineLevel="0" collapsed="false">
      <c r="A235" s="28" t="n">
        <v>234</v>
      </c>
      <c r="B235" s="28" t="n">
        <v>15.4407871052853</v>
      </c>
      <c r="C235" s="28" t="n">
        <v>4.26490024198858</v>
      </c>
      <c r="D235" s="28" t="n">
        <v>9.42396005277008</v>
      </c>
      <c r="F235" s="28" t="n">
        <v>29.129647400044</v>
      </c>
      <c r="G235" s="28" t="n">
        <v>25.7654750623398</v>
      </c>
      <c r="H235" s="29" t="n">
        <v>0.234</v>
      </c>
    </row>
    <row r="236" customFormat="false" ht="12.75" hidden="false" customHeight="false" outlineLevel="0" collapsed="false">
      <c r="A236" s="28" t="n">
        <v>235</v>
      </c>
      <c r="B236" s="28" t="n">
        <v>13.0817647193859</v>
      </c>
      <c r="C236" s="28" t="n">
        <v>18.8032313191776</v>
      </c>
      <c r="D236" s="28" t="n">
        <v>18.7418744007505</v>
      </c>
      <c r="F236" s="28" t="n">
        <v>50.626870439314</v>
      </c>
      <c r="G236" s="28" t="n">
        <v>25.7738055119642</v>
      </c>
      <c r="H236" s="29" t="n">
        <v>0.235</v>
      </c>
    </row>
    <row r="237" customFormat="false" ht="12.75" hidden="false" customHeight="false" outlineLevel="0" collapsed="false">
      <c r="A237" s="28" t="n">
        <v>236</v>
      </c>
      <c r="B237" s="28" t="n">
        <v>10.4818705430735</v>
      </c>
      <c r="C237" s="28" t="n">
        <v>5.1139235743933</v>
      </c>
      <c r="D237" s="28" t="n">
        <v>12.9230802503359</v>
      </c>
      <c r="F237" s="28" t="n">
        <v>28.5188743678027</v>
      </c>
      <c r="G237" s="28" t="n">
        <v>25.8381642147461</v>
      </c>
      <c r="H237" s="29" t="n">
        <v>0.236</v>
      </c>
    </row>
    <row r="238" customFormat="false" ht="12.75" hidden="false" customHeight="false" outlineLevel="0" collapsed="false">
      <c r="A238" s="28" t="n">
        <v>237</v>
      </c>
      <c r="B238" s="28" t="n">
        <v>14.2254871560737</v>
      </c>
      <c r="C238" s="28" t="n">
        <v>11.1866102086019</v>
      </c>
      <c r="D238" s="28" t="n">
        <v>11.268660901521</v>
      </c>
      <c r="F238" s="28" t="n">
        <v>36.6807582661966</v>
      </c>
      <c r="G238" s="28" t="n">
        <v>25.8973820458602</v>
      </c>
      <c r="H238" s="29" t="n">
        <v>0.237</v>
      </c>
    </row>
    <row r="239" customFormat="false" ht="12.75" hidden="false" customHeight="false" outlineLevel="0" collapsed="false">
      <c r="A239" s="28" t="n">
        <v>238</v>
      </c>
      <c r="B239" s="28" t="n">
        <v>10.8959835497959</v>
      </c>
      <c r="C239" s="28" t="n">
        <v>4.07342671731336</v>
      </c>
      <c r="D239" s="28" t="n">
        <v>11.0471739001776</v>
      </c>
      <c r="F239" s="28" t="n">
        <v>26.0165841672869</v>
      </c>
      <c r="G239" s="28" t="n">
        <v>25.9027196816735</v>
      </c>
      <c r="H239" s="29" t="n">
        <v>0.238</v>
      </c>
    </row>
    <row r="240" customFormat="false" ht="12.75" hidden="false" customHeight="false" outlineLevel="0" collapsed="false">
      <c r="A240" s="28" t="n">
        <v>239</v>
      </c>
      <c r="B240" s="28" t="n">
        <v>11.7021690122213</v>
      </c>
      <c r="C240" s="28" t="n">
        <v>9.27419596882702</v>
      </c>
      <c r="D240" s="28" t="n">
        <v>12.3583931004669</v>
      </c>
      <c r="F240" s="28" t="n">
        <v>33.3347580815153</v>
      </c>
      <c r="G240" s="28" t="n">
        <v>25.9426649500785</v>
      </c>
      <c r="H240" s="29" t="n">
        <v>0.239</v>
      </c>
    </row>
    <row r="241" customFormat="false" ht="12.75" hidden="false" customHeight="false" outlineLevel="0" collapsed="false">
      <c r="A241" s="28" t="n">
        <v>240</v>
      </c>
      <c r="B241" s="28" t="n">
        <v>10.1862273020383</v>
      </c>
      <c r="C241" s="28" t="n">
        <v>6.18759899682696</v>
      </c>
      <c r="D241" s="28" t="n">
        <v>10.6885829689308</v>
      </c>
      <c r="F241" s="28" t="n">
        <v>27.0624092677961</v>
      </c>
      <c r="G241" s="28" t="n">
        <v>25.957509375548</v>
      </c>
      <c r="H241" s="29" t="n">
        <v>0.24</v>
      </c>
    </row>
    <row r="242" customFormat="false" ht="12.75" hidden="false" customHeight="false" outlineLevel="0" collapsed="false">
      <c r="A242" s="28" t="n">
        <v>241</v>
      </c>
      <c r="B242" s="28" t="n">
        <v>10.1192904821576</v>
      </c>
      <c r="C242" s="28" t="n">
        <v>2.36312374331776</v>
      </c>
      <c r="D242" s="28" t="n">
        <v>12.0972371805202</v>
      </c>
      <c r="F242" s="28" t="n">
        <v>24.5796514059956</v>
      </c>
      <c r="G242" s="28" t="n">
        <v>25.9676786438889</v>
      </c>
      <c r="H242" s="29" t="n">
        <v>0.241</v>
      </c>
    </row>
    <row r="243" customFormat="false" ht="12.75" hidden="false" customHeight="false" outlineLevel="0" collapsed="false">
      <c r="A243" s="28" t="n">
        <v>242</v>
      </c>
      <c r="B243" s="28" t="n">
        <v>10.8241708562141</v>
      </c>
      <c r="C243" s="28" t="n">
        <v>8.59625886978628</v>
      </c>
      <c r="D243" s="28" t="n">
        <v>11.3134968471267</v>
      </c>
      <c r="F243" s="28" t="n">
        <v>30.7339265731271</v>
      </c>
      <c r="G243" s="28" t="n">
        <v>26.015499128559</v>
      </c>
      <c r="H243" s="29" t="n">
        <v>0.242</v>
      </c>
    </row>
    <row r="244" customFormat="false" ht="12.75" hidden="false" customHeight="false" outlineLevel="0" collapsed="false">
      <c r="A244" s="28" t="n">
        <v>243</v>
      </c>
      <c r="B244" s="28" t="n">
        <v>10.9677886396148</v>
      </c>
      <c r="C244" s="28" t="n">
        <v>4.95807574444497</v>
      </c>
      <c r="D244" s="28" t="n">
        <v>9.64544860367136</v>
      </c>
      <c r="F244" s="28" t="n">
        <v>25.5713129877312</v>
      </c>
      <c r="G244" s="28" t="n">
        <v>26.0165841672869</v>
      </c>
      <c r="H244" s="29" t="n">
        <v>0.243</v>
      </c>
    </row>
    <row r="245" customFormat="false" ht="12.75" hidden="false" customHeight="false" outlineLevel="0" collapsed="false">
      <c r="A245" s="28" t="n">
        <v>244</v>
      </c>
      <c r="B245" s="28" t="n">
        <v>10.4889311622406</v>
      </c>
      <c r="C245" s="28" t="n">
        <v>4.71962238015048</v>
      </c>
      <c r="D245" s="28" t="n">
        <v>10.9206238220867</v>
      </c>
      <c r="F245" s="28" t="n">
        <v>26.1291773644777</v>
      </c>
      <c r="G245" s="28" t="n">
        <v>26.0313294230418</v>
      </c>
      <c r="H245" s="29" t="n">
        <v>0.244</v>
      </c>
    </row>
    <row r="246" customFormat="false" ht="12.75" hidden="false" customHeight="false" outlineLevel="0" collapsed="false">
      <c r="A246" s="28" t="n">
        <v>245</v>
      </c>
      <c r="B246" s="28" t="n">
        <v>10.5683374551295</v>
      </c>
      <c r="C246" s="28" t="n">
        <v>8.17030844171287</v>
      </c>
      <c r="D246" s="28" t="n">
        <v>12.6460257871098</v>
      </c>
      <c r="F246" s="28" t="n">
        <v>31.3846716839522</v>
      </c>
      <c r="G246" s="28" t="n">
        <v>26.0493674123539</v>
      </c>
      <c r="H246" s="29" t="n">
        <v>0.245</v>
      </c>
    </row>
    <row r="247" customFormat="false" ht="12.75" hidden="false" customHeight="false" outlineLevel="0" collapsed="false">
      <c r="A247" s="28" t="n">
        <v>246</v>
      </c>
      <c r="B247" s="28" t="n">
        <v>12.0282022819963</v>
      </c>
      <c r="C247" s="28" t="n">
        <v>3.2933421330901</v>
      </c>
      <c r="D247" s="28" t="n">
        <v>9.06255280465378</v>
      </c>
      <c r="F247" s="28" t="n">
        <v>24.3840972197402</v>
      </c>
      <c r="G247" s="28" t="n">
        <v>26.0776059915292</v>
      </c>
      <c r="H247" s="29" t="n">
        <v>0.246</v>
      </c>
    </row>
    <row r="248" customFormat="false" ht="12.75" hidden="false" customHeight="false" outlineLevel="0" collapsed="false">
      <c r="A248" s="28" t="n">
        <v>247</v>
      </c>
      <c r="B248" s="28" t="n">
        <v>10.3381959130839</v>
      </c>
      <c r="C248" s="28" t="n">
        <v>2.93024684923097</v>
      </c>
      <c r="D248" s="28" t="n">
        <v>9.62131328885036</v>
      </c>
      <c r="F248" s="28" t="n">
        <v>22.8897560511652</v>
      </c>
      <c r="G248" s="28" t="n">
        <v>26.1087458581787</v>
      </c>
      <c r="H248" s="29" t="n">
        <v>0.247</v>
      </c>
    </row>
    <row r="249" customFormat="false" ht="12.75" hidden="false" customHeight="false" outlineLevel="0" collapsed="false">
      <c r="A249" s="28" t="n">
        <v>248</v>
      </c>
      <c r="B249" s="28" t="n">
        <v>11.9169768058054</v>
      </c>
      <c r="C249" s="28" t="n">
        <v>6.02078056756667</v>
      </c>
      <c r="D249" s="28" t="n">
        <v>11.9604950480864</v>
      </c>
      <c r="F249" s="28" t="n">
        <v>29.8982524214585</v>
      </c>
      <c r="G249" s="28" t="n">
        <v>26.1252001345808</v>
      </c>
      <c r="H249" s="29" t="n">
        <v>0.248</v>
      </c>
    </row>
    <row r="250" customFormat="false" ht="12.75" hidden="false" customHeight="false" outlineLevel="0" collapsed="false">
      <c r="A250" s="28" t="n">
        <v>249</v>
      </c>
      <c r="B250" s="28" t="n">
        <v>15.7888663588796</v>
      </c>
      <c r="C250" s="28" t="n">
        <v>16.3584986500379</v>
      </c>
      <c r="D250" s="28" t="n">
        <v>11.8751093941647</v>
      </c>
      <c r="F250" s="28" t="n">
        <v>44.0224744030822</v>
      </c>
      <c r="G250" s="28" t="n">
        <v>26.1291773644777</v>
      </c>
      <c r="H250" s="29" t="n">
        <v>0.249</v>
      </c>
    </row>
    <row r="251" customFormat="false" ht="12.75" hidden="false" customHeight="false" outlineLevel="0" collapsed="false">
      <c r="A251" s="28" t="n">
        <v>250</v>
      </c>
      <c r="B251" s="28" t="n">
        <v>10.0054387243891</v>
      </c>
      <c r="C251" s="28" t="n">
        <v>1.21277123756593</v>
      </c>
      <c r="D251" s="28" t="n">
        <v>9.13451222680613</v>
      </c>
      <c r="F251" s="28" t="n">
        <v>20.3527221887612</v>
      </c>
      <c r="G251" s="28" t="n">
        <v>26.1355006928797</v>
      </c>
      <c r="H251" s="29" t="n">
        <v>0.25</v>
      </c>
    </row>
    <row r="252" customFormat="false" ht="12.75" hidden="false" customHeight="false" outlineLevel="0" collapsed="false">
      <c r="A252" s="28" t="n">
        <v>251</v>
      </c>
      <c r="B252" s="28" t="n">
        <v>12.302316126116</v>
      </c>
      <c r="C252" s="28" t="n">
        <v>45.5490230108533</v>
      </c>
      <c r="D252" s="28" t="n">
        <v>20.9643200338537</v>
      </c>
      <c r="F252" s="28" t="n">
        <v>78.8156591708229</v>
      </c>
      <c r="G252" s="28" t="n">
        <v>26.1578383859767</v>
      </c>
      <c r="H252" s="29" t="n">
        <v>0.251</v>
      </c>
    </row>
    <row r="253" customFormat="false" ht="12.75" hidden="false" customHeight="false" outlineLevel="0" collapsed="false">
      <c r="A253" s="28" t="n">
        <v>252</v>
      </c>
      <c r="B253" s="28" t="n">
        <v>10.5661588381369</v>
      </c>
      <c r="C253" s="28" t="n">
        <v>13.4916759727442</v>
      </c>
      <c r="D253" s="28" t="n">
        <v>11.6286806619989</v>
      </c>
      <c r="F253" s="28" t="n">
        <v>35.68651547288</v>
      </c>
      <c r="G253" s="28" t="n">
        <v>26.1809519106312</v>
      </c>
      <c r="H253" s="29" t="n">
        <v>0.252</v>
      </c>
    </row>
    <row r="254" customFormat="false" ht="12.75" hidden="false" customHeight="false" outlineLevel="0" collapsed="false">
      <c r="A254" s="28" t="n">
        <v>253</v>
      </c>
      <c r="B254" s="28" t="n">
        <v>11.8376396558606</v>
      </c>
      <c r="C254" s="28" t="n">
        <v>10.9035652334384</v>
      </c>
      <c r="D254" s="28" t="n">
        <v>12.9037696889572</v>
      </c>
      <c r="F254" s="28" t="n">
        <v>35.6449745782562</v>
      </c>
      <c r="G254" s="28" t="n">
        <v>26.220909558009</v>
      </c>
      <c r="H254" s="29" t="n">
        <v>0.253</v>
      </c>
    </row>
    <row r="255" customFormat="false" ht="12.75" hidden="false" customHeight="false" outlineLevel="0" collapsed="false">
      <c r="A255" s="28" t="n">
        <v>254</v>
      </c>
      <c r="B255" s="28" t="n">
        <v>12.6712004509019</v>
      </c>
      <c r="C255" s="28" t="n">
        <v>22.658112385637</v>
      </c>
      <c r="D255" s="28" t="n">
        <v>11.8518126572203</v>
      </c>
      <c r="F255" s="28" t="n">
        <v>47.1811254937592</v>
      </c>
      <c r="G255" s="28" t="n">
        <v>26.2740291817569</v>
      </c>
      <c r="H255" s="29" t="n">
        <v>0.254</v>
      </c>
    </row>
    <row r="256" customFormat="false" ht="12.75" hidden="false" customHeight="false" outlineLevel="0" collapsed="false">
      <c r="A256" s="28" t="n">
        <v>255</v>
      </c>
      <c r="B256" s="28" t="n">
        <v>11.0552727253555</v>
      </c>
      <c r="C256" s="28" t="n">
        <v>14.0932962571706</v>
      </c>
      <c r="D256" s="28" t="n">
        <v>12.3967493096696</v>
      </c>
      <c r="F256" s="28" t="n">
        <v>37.5453182921957</v>
      </c>
      <c r="G256" s="28" t="n">
        <v>26.2748853270705</v>
      </c>
      <c r="H256" s="29" t="n">
        <v>0.255</v>
      </c>
    </row>
    <row r="257" customFormat="false" ht="12.75" hidden="false" customHeight="false" outlineLevel="0" collapsed="false">
      <c r="A257" s="28" t="n">
        <v>256</v>
      </c>
      <c r="B257" s="28" t="n">
        <v>12.5471737220746</v>
      </c>
      <c r="C257" s="28" t="n">
        <v>8.51347788031496</v>
      </c>
      <c r="D257" s="28" t="n">
        <v>13.1604135269124</v>
      </c>
      <c r="F257" s="28" t="n">
        <v>34.2210651293019</v>
      </c>
      <c r="G257" s="28" t="n">
        <v>26.3492601830415</v>
      </c>
      <c r="H257" s="29" t="n">
        <v>0.256</v>
      </c>
    </row>
    <row r="258" customFormat="false" ht="12.75" hidden="false" customHeight="false" outlineLevel="0" collapsed="false">
      <c r="A258" s="28" t="n">
        <v>257</v>
      </c>
      <c r="B258" s="28" t="n">
        <v>11.2010030828196</v>
      </c>
      <c r="C258" s="28" t="n">
        <v>15.3937682245991</v>
      </c>
      <c r="D258" s="28" t="n">
        <v>12.2718577431261</v>
      </c>
      <c r="F258" s="28" t="n">
        <v>38.8666290505447</v>
      </c>
      <c r="G258" s="28" t="n">
        <v>26.3494592380687</v>
      </c>
      <c r="H258" s="29" t="n">
        <v>0.257</v>
      </c>
    </row>
    <row r="259" customFormat="false" ht="12.75" hidden="false" customHeight="false" outlineLevel="0" collapsed="false">
      <c r="A259" s="28" t="n">
        <v>258</v>
      </c>
      <c r="B259" s="28" t="n">
        <v>13.0045002887674</v>
      </c>
      <c r="C259" s="28" t="n">
        <v>28.5801263583944</v>
      </c>
      <c r="D259" s="28" t="n">
        <v>14.2606955825882</v>
      </c>
      <c r="F259" s="28" t="n">
        <v>55.8453222297501</v>
      </c>
      <c r="G259" s="28" t="n">
        <v>26.3786684697445</v>
      </c>
      <c r="H259" s="29" t="n">
        <v>0.258</v>
      </c>
    </row>
    <row r="260" customFormat="false" ht="12.75" hidden="false" customHeight="false" outlineLevel="0" collapsed="false">
      <c r="A260" s="28" t="n">
        <v>259</v>
      </c>
      <c r="B260" s="28" t="n">
        <v>22.3683471905527</v>
      </c>
      <c r="C260" s="28" t="n">
        <v>90.7183168066421</v>
      </c>
      <c r="D260" s="28" t="n">
        <v>51.09817224638</v>
      </c>
      <c r="F260" s="28" t="n">
        <v>164.184836243575</v>
      </c>
      <c r="G260" s="28" t="n">
        <v>26.4103484103887</v>
      </c>
      <c r="H260" s="29" t="n">
        <v>0.259</v>
      </c>
    </row>
    <row r="261" customFormat="false" ht="12.75" hidden="false" customHeight="false" outlineLevel="0" collapsed="false">
      <c r="A261" s="28" t="n">
        <v>260</v>
      </c>
      <c r="B261" s="28" t="n">
        <v>11.5947322113768</v>
      </c>
      <c r="C261" s="28" t="n">
        <v>11.1846880713224</v>
      </c>
      <c r="D261" s="28" t="n">
        <v>12.203674877899</v>
      </c>
      <c r="F261" s="28" t="n">
        <v>34.9830951605983</v>
      </c>
      <c r="G261" s="28" t="n">
        <v>26.4122419389461</v>
      </c>
      <c r="H261" s="29" t="n">
        <v>0.26</v>
      </c>
    </row>
    <row r="262" customFormat="false" ht="12.75" hidden="false" customHeight="false" outlineLevel="0" collapsed="false">
      <c r="A262" s="28" t="n">
        <v>261</v>
      </c>
      <c r="B262" s="28" t="n">
        <v>10.3463715434493</v>
      </c>
      <c r="C262" s="28" t="n">
        <v>6.40708884106906</v>
      </c>
      <c r="D262" s="28" t="n">
        <v>12.1333194138415</v>
      </c>
      <c r="F262" s="28" t="n">
        <v>28.8867797983599</v>
      </c>
      <c r="G262" s="28" t="n">
        <v>26.4685305410708</v>
      </c>
      <c r="H262" s="29" t="n">
        <v>0.261</v>
      </c>
    </row>
    <row r="263" customFormat="false" ht="12.75" hidden="false" customHeight="false" outlineLevel="0" collapsed="false">
      <c r="A263" s="28" t="n">
        <v>262</v>
      </c>
      <c r="B263" s="28" t="n">
        <v>14.6929706944561</v>
      </c>
      <c r="C263" s="28" t="n">
        <v>10.86667440492</v>
      </c>
      <c r="D263" s="28" t="n">
        <v>9.54951173150151</v>
      </c>
      <c r="F263" s="28" t="n">
        <v>35.1091568308776</v>
      </c>
      <c r="G263" s="28" t="n">
        <v>26.4707533034887</v>
      </c>
      <c r="H263" s="29" t="n">
        <v>0.262</v>
      </c>
    </row>
    <row r="264" customFormat="false" ht="12.75" hidden="false" customHeight="false" outlineLevel="0" collapsed="false">
      <c r="A264" s="28" t="n">
        <v>263</v>
      </c>
      <c r="B264" s="28" t="n">
        <v>11.5138942135867</v>
      </c>
      <c r="C264" s="28" t="n">
        <v>2.53045200346847</v>
      </c>
      <c r="D264" s="28" t="n">
        <v>9.24094238015647</v>
      </c>
      <c r="F264" s="28" t="n">
        <v>23.2852885972116</v>
      </c>
      <c r="G264" s="28" t="n">
        <v>26.4729422918893</v>
      </c>
      <c r="H264" s="29" t="n">
        <v>0.263</v>
      </c>
    </row>
    <row r="265" customFormat="false" ht="12.75" hidden="false" customHeight="false" outlineLevel="0" collapsed="false">
      <c r="A265" s="28" t="n">
        <v>264</v>
      </c>
      <c r="B265" s="28" t="n">
        <v>11.2751783299351</v>
      </c>
      <c r="C265" s="28" t="n">
        <v>5.1938545867743</v>
      </c>
      <c r="D265" s="28" t="n">
        <v>14.1548544862307</v>
      </c>
      <c r="F265" s="28" t="n">
        <v>30.6238874029401</v>
      </c>
      <c r="G265" s="28" t="n">
        <v>26.489572484764</v>
      </c>
      <c r="H265" s="29" t="n">
        <v>0.264</v>
      </c>
    </row>
    <row r="266" customFormat="false" ht="12.75" hidden="false" customHeight="false" outlineLevel="0" collapsed="false">
      <c r="A266" s="28" t="n">
        <v>265</v>
      </c>
      <c r="B266" s="28" t="n">
        <v>10.025949317565</v>
      </c>
      <c r="C266" s="28" t="n">
        <v>3.49281543182578</v>
      </c>
      <c r="D266" s="28" t="n">
        <v>11.2825822303193</v>
      </c>
      <c r="F266" s="28" t="n">
        <v>24.8013469797101</v>
      </c>
      <c r="G266" s="28" t="n">
        <v>26.5118592835856</v>
      </c>
      <c r="H266" s="29" t="n">
        <v>0.265</v>
      </c>
    </row>
    <row r="267" customFormat="false" ht="12.75" hidden="false" customHeight="false" outlineLevel="0" collapsed="false">
      <c r="A267" s="28" t="n">
        <v>266</v>
      </c>
      <c r="B267" s="28" t="n">
        <v>11.6461353558083</v>
      </c>
      <c r="C267" s="28" t="n">
        <v>2.11992001169866</v>
      </c>
      <c r="D267" s="28" t="n">
        <v>9.43606375542582</v>
      </c>
      <c r="F267" s="28" t="n">
        <v>23.2021191229328</v>
      </c>
      <c r="G267" s="28" t="n">
        <v>26.5372969124748</v>
      </c>
      <c r="H267" s="29" t="n">
        <v>0.266</v>
      </c>
    </row>
    <row r="268" customFormat="false" ht="12.75" hidden="false" customHeight="false" outlineLevel="0" collapsed="false">
      <c r="A268" s="28" t="n">
        <v>267</v>
      </c>
      <c r="B268" s="28" t="n">
        <v>10.7830135776972</v>
      </c>
      <c r="C268" s="28" t="n">
        <v>29.5309724977333</v>
      </c>
      <c r="D268" s="28" t="n">
        <v>18.3978606703985</v>
      </c>
      <c r="F268" s="28" t="n">
        <v>58.711846745829</v>
      </c>
      <c r="G268" s="28" t="n">
        <v>26.5687406807915</v>
      </c>
      <c r="H268" s="29" t="n">
        <v>0.267</v>
      </c>
    </row>
    <row r="269" customFormat="false" ht="12.75" hidden="false" customHeight="false" outlineLevel="0" collapsed="false">
      <c r="A269" s="28" t="n">
        <v>268</v>
      </c>
      <c r="B269" s="28" t="n">
        <v>10.9500992109934</v>
      </c>
      <c r="C269" s="28" t="n">
        <v>4.87261600859338</v>
      </c>
      <c r="D269" s="28" t="n">
        <v>9.9312398445796</v>
      </c>
      <c r="F269" s="28" t="n">
        <v>25.7539550641664</v>
      </c>
      <c r="G269" s="28" t="n">
        <v>26.610605766512</v>
      </c>
      <c r="H269" s="29" t="n">
        <v>0.268</v>
      </c>
    </row>
    <row r="270" customFormat="false" ht="12.75" hidden="false" customHeight="false" outlineLevel="0" collapsed="false">
      <c r="A270" s="28" t="n">
        <v>269</v>
      </c>
      <c r="B270" s="28" t="n">
        <v>10.5521022571918</v>
      </c>
      <c r="C270" s="28" t="n">
        <v>6.73191123267735</v>
      </c>
      <c r="D270" s="28" t="n">
        <v>12.558350309692</v>
      </c>
      <c r="F270" s="28" t="n">
        <v>29.8423637995611</v>
      </c>
      <c r="G270" s="28" t="n">
        <v>26.645546477206</v>
      </c>
      <c r="H270" s="29" t="n">
        <v>0.269</v>
      </c>
    </row>
    <row r="271" customFormat="false" ht="12.75" hidden="false" customHeight="false" outlineLevel="0" collapsed="false">
      <c r="A271" s="28" t="n">
        <v>270</v>
      </c>
      <c r="B271" s="28" t="n">
        <v>10.6443259116097</v>
      </c>
      <c r="C271" s="28" t="n">
        <v>6.86000158505218</v>
      </c>
      <c r="D271" s="28" t="n">
        <v>11.7464614928922</v>
      </c>
      <c r="F271" s="28" t="n">
        <v>29.2507889895541</v>
      </c>
      <c r="G271" s="28" t="n">
        <v>26.6505936924933</v>
      </c>
      <c r="H271" s="29" t="n">
        <v>0.27</v>
      </c>
    </row>
    <row r="272" customFormat="false" ht="12.75" hidden="false" customHeight="false" outlineLevel="0" collapsed="false">
      <c r="A272" s="28" t="n">
        <v>271</v>
      </c>
      <c r="B272" s="28" t="n">
        <v>25.5057939012864</v>
      </c>
      <c r="C272" s="28" t="n">
        <v>80.6822527347003</v>
      </c>
      <c r="D272" s="28" t="n">
        <v>19.3407798716604</v>
      </c>
      <c r="F272" s="28" t="n">
        <v>125.528826507647</v>
      </c>
      <c r="G272" s="28" t="n">
        <v>26.6729135080229</v>
      </c>
      <c r="H272" s="29" t="n">
        <v>0.271</v>
      </c>
    </row>
    <row r="273" customFormat="false" ht="12.75" hidden="false" customHeight="false" outlineLevel="0" collapsed="false">
      <c r="A273" s="28" t="n">
        <v>272</v>
      </c>
      <c r="B273" s="28" t="n">
        <v>13.9404326591228</v>
      </c>
      <c r="C273" s="28" t="n">
        <v>21.9709107559707</v>
      </c>
      <c r="D273" s="28" t="n">
        <v>14.0250225083951</v>
      </c>
      <c r="F273" s="28" t="n">
        <v>49.9363659234886</v>
      </c>
      <c r="G273" s="28" t="n">
        <v>26.6751952210227</v>
      </c>
      <c r="H273" s="29" t="n">
        <v>0.272</v>
      </c>
    </row>
    <row r="274" customFormat="false" ht="12.75" hidden="false" customHeight="false" outlineLevel="0" collapsed="false">
      <c r="A274" s="28" t="n">
        <v>273</v>
      </c>
      <c r="B274" s="28" t="n">
        <v>12.1994935177699</v>
      </c>
      <c r="C274" s="28" t="n">
        <v>9.55306264597127</v>
      </c>
      <c r="D274" s="28" t="n">
        <v>11.5206394881047</v>
      </c>
      <c r="F274" s="28" t="n">
        <v>33.2731956518458</v>
      </c>
      <c r="G274" s="28" t="n">
        <v>26.694609728912</v>
      </c>
      <c r="H274" s="29" t="n">
        <v>0.273</v>
      </c>
    </row>
    <row r="275" customFormat="false" ht="12.75" hidden="false" customHeight="false" outlineLevel="0" collapsed="false">
      <c r="A275" s="28" t="n">
        <v>274</v>
      </c>
      <c r="B275" s="28" t="n">
        <v>10.2899135348191</v>
      </c>
      <c r="C275" s="28" t="n">
        <v>18.419702918839</v>
      </c>
      <c r="D275" s="28" t="n">
        <v>14.2590197314512</v>
      </c>
      <c r="F275" s="28" t="n">
        <v>42.9686361851093</v>
      </c>
      <c r="G275" s="28" t="n">
        <v>26.7383083108321</v>
      </c>
      <c r="H275" s="29" t="n">
        <v>0.274</v>
      </c>
    </row>
    <row r="276" customFormat="false" ht="12.75" hidden="false" customHeight="false" outlineLevel="0" collapsed="false">
      <c r="A276" s="28" t="n">
        <v>275</v>
      </c>
      <c r="B276" s="28" t="n">
        <v>11.9494816322134</v>
      </c>
      <c r="C276" s="28" t="n">
        <v>12.9688010896193</v>
      </c>
      <c r="D276" s="28" t="n">
        <v>10.5548567892452</v>
      </c>
      <c r="F276" s="28" t="n">
        <v>35.4731395110779</v>
      </c>
      <c r="G276" s="28" t="n">
        <v>26.7796903988362</v>
      </c>
      <c r="H276" s="29" t="n">
        <v>0.275</v>
      </c>
    </row>
    <row r="277" customFormat="false" ht="12.75" hidden="false" customHeight="false" outlineLevel="0" collapsed="false">
      <c r="A277" s="28" t="n">
        <v>276</v>
      </c>
      <c r="B277" s="28" t="n">
        <v>12.3431609906683</v>
      </c>
      <c r="C277" s="28" t="n">
        <v>15.9016279478919</v>
      </c>
      <c r="D277" s="28" t="n">
        <v>16.9319543116226</v>
      </c>
      <c r="F277" s="28" t="n">
        <v>45.1767432501828</v>
      </c>
      <c r="G277" s="28" t="n">
        <v>26.7937968618162</v>
      </c>
      <c r="H277" s="29" t="n">
        <v>0.276</v>
      </c>
    </row>
    <row r="278" customFormat="false" ht="12.75" hidden="false" customHeight="false" outlineLevel="0" collapsed="false">
      <c r="A278" s="28" t="n">
        <v>277</v>
      </c>
      <c r="B278" s="28" t="n">
        <v>11.195935170111</v>
      </c>
      <c r="C278" s="28" t="n">
        <v>2.6951454676642</v>
      </c>
      <c r="D278" s="28" t="n">
        <v>9.43410155157391</v>
      </c>
      <c r="F278" s="28" t="n">
        <v>23.3251821893491</v>
      </c>
      <c r="G278" s="28" t="n">
        <v>26.8174154029393</v>
      </c>
      <c r="H278" s="29" t="n">
        <v>0.277</v>
      </c>
    </row>
    <row r="279" customFormat="false" ht="12.75" hidden="false" customHeight="false" outlineLevel="0" collapsed="false">
      <c r="A279" s="28" t="n">
        <v>278</v>
      </c>
      <c r="B279" s="28" t="n">
        <v>11.8646187422172</v>
      </c>
      <c r="C279" s="28" t="n">
        <v>2.85522649632824</v>
      </c>
      <c r="D279" s="28" t="n">
        <v>9.30992192606114</v>
      </c>
      <c r="F279" s="28" t="n">
        <v>24.0297671646066</v>
      </c>
      <c r="G279" s="28" t="n">
        <v>26.8479874740529</v>
      </c>
      <c r="H279" s="29" t="n">
        <v>0.278</v>
      </c>
    </row>
    <row r="280" customFormat="false" ht="12.75" hidden="false" customHeight="false" outlineLevel="0" collapsed="false">
      <c r="A280" s="28" t="n">
        <v>279</v>
      </c>
      <c r="B280" s="28" t="n">
        <v>10.2548860045099</v>
      </c>
      <c r="C280" s="28" t="n">
        <v>2.06053975232536</v>
      </c>
      <c r="D280" s="28" t="n">
        <v>9.27481858674935</v>
      </c>
      <c r="F280" s="28" t="n">
        <v>21.5902443435846</v>
      </c>
      <c r="G280" s="28" t="n">
        <v>26.8540671806447</v>
      </c>
      <c r="H280" s="29" t="n">
        <v>0.279</v>
      </c>
    </row>
    <row r="281" customFormat="false" ht="12.75" hidden="false" customHeight="false" outlineLevel="0" collapsed="false">
      <c r="A281" s="28" t="n">
        <v>280</v>
      </c>
      <c r="B281" s="28" t="n">
        <v>25.5037267403819</v>
      </c>
      <c r="C281" s="28" t="n">
        <v>32.8218632558089</v>
      </c>
      <c r="D281" s="28" t="n">
        <v>12.7075733790435</v>
      </c>
      <c r="F281" s="28" t="n">
        <v>71.0331633752343</v>
      </c>
      <c r="G281" s="28" t="n">
        <v>26.8788485686591</v>
      </c>
      <c r="H281" s="29" t="n">
        <v>0.28</v>
      </c>
    </row>
    <row r="282" customFormat="false" ht="12.75" hidden="false" customHeight="false" outlineLevel="0" collapsed="false">
      <c r="A282" s="28" t="n">
        <v>281</v>
      </c>
      <c r="B282" s="28" t="n">
        <v>11.1368440090253</v>
      </c>
      <c r="C282" s="28" t="n">
        <v>6.93949122977565</v>
      </c>
      <c r="D282" s="28" t="n">
        <v>9.5300966918425</v>
      </c>
      <c r="F282" s="28" t="n">
        <v>27.6064319306434</v>
      </c>
      <c r="G282" s="28" t="n">
        <v>26.8939009994757</v>
      </c>
      <c r="H282" s="29" t="n">
        <v>0.281</v>
      </c>
    </row>
    <row r="283" customFormat="false" ht="12.75" hidden="false" customHeight="false" outlineLevel="0" collapsed="false">
      <c r="A283" s="28" t="n">
        <v>282</v>
      </c>
      <c r="B283" s="28" t="n">
        <v>11.3036637796599</v>
      </c>
      <c r="C283" s="28" t="n">
        <v>6.89338774229938</v>
      </c>
      <c r="D283" s="28" t="n">
        <v>15.0588324883412</v>
      </c>
      <c r="F283" s="28" t="n">
        <v>33.2558840103005</v>
      </c>
      <c r="G283" s="28" t="n">
        <v>26.9593910164591</v>
      </c>
      <c r="H283" s="29" t="n">
        <v>0.282</v>
      </c>
    </row>
    <row r="284" customFormat="false" ht="12.75" hidden="false" customHeight="false" outlineLevel="0" collapsed="false">
      <c r="A284" s="28" t="n">
        <v>283</v>
      </c>
      <c r="B284" s="28" t="n">
        <v>10.6585606212419</v>
      </c>
      <c r="C284" s="28" t="n">
        <v>3.00803579553346</v>
      </c>
      <c r="D284" s="28" t="n">
        <v>9.67955853229543</v>
      </c>
      <c r="F284" s="28" t="n">
        <v>23.3461549490708</v>
      </c>
      <c r="G284" s="28" t="n">
        <v>26.9850832003651</v>
      </c>
      <c r="H284" s="29" t="n">
        <v>0.283</v>
      </c>
    </row>
    <row r="285" customFormat="false" ht="12.75" hidden="false" customHeight="false" outlineLevel="0" collapsed="false">
      <c r="A285" s="28" t="n">
        <v>284</v>
      </c>
      <c r="B285" s="28" t="n">
        <v>10.8787665676084</v>
      </c>
      <c r="C285" s="28" t="n">
        <v>6.81724376294929</v>
      </c>
      <c r="D285" s="28" t="n">
        <v>10.75480943095</v>
      </c>
      <c r="F285" s="28" t="n">
        <v>28.4508197615077</v>
      </c>
      <c r="G285" s="28" t="n">
        <v>27.0100721843072</v>
      </c>
      <c r="H285" s="29" t="n">
        <v>0.284</v>
      </c>
    </row>
    <row r="286" customFormat="false" ht="12.75" hidden="false" customHeight="false" outlineLevel="0" collapsed="false">
      <c r="A286" s="28" t="n">
        <v>285</v>
      </c>
      <c r="B286" s="28" t="n">
        <v>10.6190779845117</v>
      </c>
      <c r="C286" s="28" t="n">
        <v>1.95627490010939</v>
      </c>
      <c r="D286" s="28" t="n">
        <v>9.45328536700317</v>
      </c>
      <c r="F286" s="28" t="n">
        <v>22.0286382516243</v>
      </c>
      <c r="G286" s="28" t="n">
        <v>27.0153021428959</v>
      </c>
      <c r="H286" s="29" t="n">
        <v>0.285</v>
      </c>
    </row>
    <row r="287" customFormat="false" ht="12.75" hidden="false" customHeight="false" outlineLevel="0" collapsed="false">
      <c r="A287" s="28" t="n">
        <v>286</v>
      </c>
      <c r="B287" s="28" t="n">
        <v>10.9499409803688</v>
      </c>
      <c r="C287" s="28" t="n">
        <v>7.46349515904234</v>
      </c>
      <c r="D287" s="28" t="n">
        <v>14.5090016914248</v>
      </c>
      <c r="F287" s="28" t="n">
        <v>32.922437830836</v>
      </c>
      <c r="G287" s="28" t="n">
        <v>27.0624092677961</v>
      </c>
      <c r="H287" s="29" t="n">
        <v>0.286</v>
      </c>
    </row>
    <row r="288" customFormat="false" ht="12.75" hidden="false" customHeight="false" outlineLevel="0" collapsed="false">
      <c r="A288" s="28" t="n">
        <v>287</v>
      </c>
      <c r="B288" s="28" t="n">
        <v>11.1626794296446</v>
      </c>
      <c r="C288" s="28" t="n">
        <v>8.82313677976388</v>
      </c>
      <c r="D288" s="28" t="n">
        <v>11.2361027793778</v>
      </c>
      <c r="F288" s="28" t="n">
        <v>31.2219189887863</v>
      </c>
      <c r="G288" s="28" t="n">
        <v>27.0693003487818</v>
      </c>
      <c r="H288" s="29" t="n">
        <v>0.287</v>
      </c>
    </row>
    <row r="289" customFormat="false" ht="12.75" hidden="false" customHeight="false" outlineLevel="0" collapsed="false">
      <c r="A289" s="28" t="n">
        <v>288</v>
      </c>
      <c r="B289" s="28" t="n">
        <v>10.1185496500745</v>
      </c>
      <c r="C289" s="28" t="n">
        <v>1.48132972043524</v>
      </c>
      <c r="D289" s="28" t="n">
        <v>9.08311243714207</v>
      </c>
      <c r="F289" s="28" t="n">
        <v>20.6829918076519</v>
      </c>
      <c r="G289" s="28" t="n">
        <v>27.0781916505808</v>
      </c>
      <c r="H289" s="29" t="n">
        <v>0.288</v>
      </c>
    </row>
    <row r="290" customFormat="false" ht="12.75" hidden="false" customHeight="false" outlineLevel="0" collapsed="false">
      <c r="A290" s="28" t="n">
        <v>289</v>
      </c>
      <c r="B290" s="28" t="n">
        <v>10.3181538812816</v>
      </c>
      <c r="C290" s="28" t="n">
        <v>8.02477839156592</v>
      </c>
      <c r="D290" s="28" t="n">
        <v>11.1866180977977</v>
      </c>
      <c r="F290" s="28" t="n">
        <v>29.5295503706452</v>
      </c>
      <c r="G290" s="28" t="n">
        <v>27.1481797724634</v>
      </c>
      <c r="H290" s="29" t="n">
        <v>0.289</v>
      </c>
    </row>
    <row r="291" customFormat="false" ht="12.75" hidden="false" customHeight="false" outlineLevel="0" collapsed="false">
      <c r="A291" s="28" t="n">
        <v>290</v>
      </c>
      <c r="B291" s="28" t="n">
        <v>10.3026647921248</v>
      </c>
      <c r="C291" s="28" t="n">
        <v>1.31995121282226</v>
      </c>
      <c r="D291" s="28" t="n">
        <v>9.31906640693737</v>
      </c>
      <c r="F291" s="28" t="n">
        <v>20.9416824118844</v>
      </c>
      <c r="G291" s="28" t="n">
        <v>27.1817718498053</v>
      </c>
      <c r="H291" s="29" t="n">
        <v>0.29</v>
      </c>
    </row>
    <row r="292" customFormat="false" ht="12.75" hidden="false" customHeight="false" outlineLevel="0" collapsed="false">
      <c r="A292" s="28" t="n">
        <v>291</v>
      </c>
      <c r="B292" s="28" t="n">
        <v>14.5093734071519</v>
      </c>
      <c r="C292" s="28" t="n">
        <v>14.1079411466541</v>
      </c>
      <c r="D292" s="28" t="n">
        <v>14.7754790731169</v>
      </c>
      <c r="F292" s="28" t="n">
        <v>43.3927936269229</v>
      </c>
      <c r="G292" s="28" t="n">
        <v>27.1923065391891</v>
      </c>
      <c r="H292" s="29" t="n">
        <v>0.291</v>
      </c>
    </row>
    <row r="293" customFormat="false" ht="12.75" hidden="false" customHeight="false" outlineLevel="0" collapsed="false">
      <c r="A293" s="28" t="n">
        <v>292</v>
      </c>
      <c r="B293" s="28" t="n">
        <v>22.7343517863916</v>
      </c>
      <c r="C293" s="28" t="n">
        <v>25.2561405636938</v>
      </c>
      <c r="D293" s="28" t="n">
        <v>10.4401749417057</v>
      </c>
      <c r="F293" s="28" t="n">
        <v>58.4306672917911</v>
      </c>
      <c r="G293" s="28" t="n">
        <v>27.2386437292351</v>
      </c>
      <c r="H293" s="29" t="n">
        <v>0.292</v>
      </c>
    </row>
    <row r="294" customFormat="false" ht="12.75" hidden="false" customHeight="false" outlineLevel="0" collapsed="false">
      <c r="A294" s="28" t="n">
        <v>293</v>
      </c>
      <c r="B294" s="28" t="n">
        <v>12.1676326217897</v>
      </c>
      <c r="C294" s="28" t="n">
        <v>6.93658173841619</v>
      </c>
      <c r="D294" s="28" t="n">
        <v>9.98550673322478</v>
      </c>
      <c r="F294" s="28" t="n">
        <v>29.0897210934307</v>
      </c>
      <c r="G294" s="28" t="n">
        <v>27.2430013565603</v>
      </c>
      <c r="H294" s="29" t="n">
        <v>0.293</v>
      </c>
    </row>
    <row r="295" customFormat="false" ht="12.75" hidden="false" customHeight="false" outlineLevel="0" collapsed="false">
      <c r="A295" s="28" t="n">
        <v>294</v>
      </c>
      <c r="B295" s="28" t="n">
        <v>12.5821273172296</v>
      </c>
      <c r="C295" s="28" t="n">
        <v>8.66333255189841</v>
      </c>
      <c r="D295" s="28" t="n">
        <v>10.6518918486837</v>
      </c>
      <c r="F295" s="28" t="n">
        <v>31.8973517178117</v>
      </c>
      <c r="G295" s="28" t="n">
        <v>27.2463588338535</v>
      </c>
      <c r="H295" s="29" t="n">
        <v>0.294</v>
      </c>
    </row>
    <row r="296" customFormat="false" ht="12.75" hidden="false" customHeight="false" outlineLevel="0" collapsed="false">
      <c r="A296" s="28" t="n">
        <v>295</v>
      </c>
      <c r="B296" s="28" t="n">
        <v>10.4704453110773</v>
      </c>
      <c r="C296" s="28" t="n">
        <v>12.5806278211727</v>
      </c>
      <c r="D296" s="28" t="n">
        <v>11.6985557116985</v>
      </c>
      <c r="F296" s="28" t="n">
        <v>34.7496288439486</v>
      </c>
      <c r="G296" s="28" t="n">
        <v>27.2522455314718</v>
      </c>
      <c r="H296" s="29" t="n">
        <v>0.295</v>
      </c>
    </row>
    <row r="297" customFormat="false" ht="12.75" hidden="false" customHeight="false" outlineLevel="0" collapsed="false">
      <c r="A297" s="28" t="n">
        <v>296</v>
      </c>
      <c r="B297" s="28" t="n">
        <v>11.0816675484379</v>
      </c>
      <c r="C297" s="28" t="n">
        <v>8.82000503586289</v>
      </c>
      <c r="D297" s="28" t="n">
        <v>12.1368095279828</v>
      </c>
      <c r="F297" s="28" t="n">
        <v>32.0384821122836</v>
      </c>
      <c r="G297" s="28" t="n">
        <v>27.2557704952772</v>
      </c>
      <c r="H297" s="29" t="n">
        <v>0.296</v>
      </c>
    </row>
    <row r="298" customFormat="false" ht="12.75" hidden="false" customHeight="false" outlineLevel="0" collapsed="false">
      <c r="A298" s="28" t="n">
        <v>297</v>
      </c>
      <c r="B298" s="28" t="n">
        <v>12.9883003886871</v>
      </c>
      <c r="C298" s="28" t="n">
        <v>4.7478037633389</v>
      </c>
      <c r="D298" s="28" t="n">
        <v>9.50253957720906</v>
      </c>
      <c r="F298" s="28" t="n">
        <v>27.2386437292351</v>
      </c>
      <c r="G298" s="28" t="n">
        <v>27.2683933116974</v>
      </c>
      <c r="H298" s="29" t="n">
        <v>0.297</v>
      </c>
    </row>
    <row r="299" customFormat="false" ht="12.75" hidden="false" customHeight="false" outlineLevel="0" collapsed="false">
      <c r="A299" s="28" t="n">
        <v>298</v>
      </c>
      <c r="B299" s="28" t="n">
        <v>10.0156981766951</v>
      </c>
      <c r="C299" s="28" t="n">
        <v>4.25763941747164</v>
      </c>
      <c r="D299" s="28" t="n">
        <v>15.9158221041021</v>
      </c>
      <c r="F299" s="28" t="n">
        <v>30.1891596982688</v>
      </c>
      <c r="G299" s="28" t="n">
        <v>27.278674510332</v>
      </c>
      <c r="H299" s="29" t="n">
        <v>0.298</v>
      </c>
    </row>
    <row r="300" customFormat="false" ht="12.75" hidden="false" customHeight="false" outlineLevel="0" collapsed="false">
      <c r="A300" s="28" t="n">
        <v>299</v>
      </c>
      <c r="B300" s="28" t="n">
        <v>10.7378626248056</v>
      </c>
      <c r="C300" s="28" t="n">
        <v>3.59438541772059</v>
      </c>
      <c r="D300" s="28" t="n">
        <v>12.3406654654967</v>
      </c>
      <c r="F300" s="28" t="n">
        <v>26.6729135080229</v>
      </c>
      <c r="G300" s="28" t="n">
        <v>27.3146836054248</v>
      </c>
      <c r="H300" s="29" t="n">
        <v>0.299</v>
      </c>
    </row>
    <row r="301" customFormat="false" ht="12.75" hidden="false" customHeight="false" outlineLevel="0" collapsed="false">
      <c r="A301" s="28" t="n">
        <v>300</v>
      </c>
      <c r="B301" s="28" t="n">
        <v>10.4281762916311</v>
      </c>
      <c r="C301" s="28" t="n">
        <v>4.47401573805856</v>
      </c>
      <c r="D301" s="28" t="n">
        <v>10.0731231707118</v>
      </c>
      <c r="F301" s="28" t="n">
        <v>24.9753152004015</v>
      </c>
      <c r="G301" s="28" t="n">
        <v>27.3495617610639</v>
      </c>
      <c r="H301" s="29" t="n">
        <v>0.3</v>
      </c>
    </row>
    <row r="302" customFormat="false" ht="12.75" hidden="false" customHeight="false" outlineLevel="0" collapsed="false">
      <c r="A302" s="28" t="n">
        <v>301</v>
      </c>
      <c r="B302" s="28" t="n">
        <v>10.8171602727865</v>
      </c>
      <c r="C302" s="28" t="n">
        <v>29.2348743530365</v>
      </c>
      <c r="D302" s="28" t="n">
        <v>23.8627049196272</v>
      </c>
      <c r="F302" s="28" t="n">
        <v>63.9147395454502</v>
      </c>
      <c r="G302" s="28" t="n">
        <v>27.3784555532283</v>
      </c>
      <c r="H302" s="29" t="n">
        <v>0.301</v>
      </c>
    </row>
    <row r="303" customFormat="false" ht="12.75" hidden="false" customHeight="false" outlineLevel="0" collapsed="false">
      <c r="A303" s="28" t="n">
        <v>302</v>
      </c>
      <c r="B303" s="28" t="n">
        <v>11.6131925997384</v>
      </c>
      <c r="C303" s="28" t="n">
        <v>3.73898045849592</v>
      </c>
      <c r="D303" s="28" t="n">
        <v>11.0581753521544</v>
      </c>
      <c r="F303" s="28" t="n">
        <v>26.4103484103887</v>
      </c>
      <c r="G303" s="28" t="n">
        <v>27.3973413780891</v>
      </c>
      <c r="H303" s="29" t="n">
        <v>0.302</v>
      </c>
    </row>
    <row r="304" customFormat="false" ht="12.75" hidden="false" customHeight="false" outlineLevel="0" collapsed="false">
      <c r="A304" s="28" t="n">
        <v>303</v>
      </c>
      <c r="B304" s="28" t="n">
        <v>10.0635007868582</v>
      </c>
      <c r="C304" s="28" t="n">
        <v>5.77261037650384</v>
      </c>
      <c r="D304" s="28" t="n">
        <v>13.6702825692654</v>
      </c>
      <c r="F304" s="28" t="n">
        <v>29.5063937326274</v>
      </c>
      <c r="G304" s="28" t="n">
        <v>27.4004045822924</v>
      </c>
      <c r="H304" s="29" t="n">
        <v>0.303</v>
      </c>
    </row>
    <row r="305" customFormat="false" ht="12.75" hidden="false" customHeight="false" outlineLevel="0" collapsed="false">
      <c r="A305" s="28" t="n">
        <v>304</v>
      </c>
      <c r="B305" s="28" t="n">
        <v>10.5757819842634</v>
      </c>
      <c r="C305" s="28" t="n">
        <v>18.2898282194954</v>
      </c>
      <c r="D305" s="28" t="n">
        <v>16.8308560314297</v>
      </c>
      <c r="F305" s="28" t="n">
        <v>45.6964662351885</v>
      </c>
      <c r="G305" s="28" t="n">
        <v>27.4133346282384</v>
      </c>
      <c r="H305" s="29" t="n">
        <v>0.304</v>
      </c>
    </row>
    <row r="306" customFormat="false" ht="12.75" hidden="false" customHeight="false" outlineLevel="0" collapsed="false">
      <c r="A306" s="28" t="n">
        <v>305</v>
      </c>
      <c r="B306" s="28" t="n">
        <v>12.9366148828022</v>
      </c>
      <c r="C306" s="28" t="n">
        <v>9.11528076107381</v>
      </c>
      <c r="D306" s="28" t="n">
        <v>10.1719308830393</v>
      </c>
      <c r="F306" s="28" t="n">
        <v>32.2238265269153</v>
      </c>
      <c r="G306" s="28" t="n">
        <v>27.4812306757875</v>
      </c>
      <c r="H306" s="29" t="n">
        <v>0.305</v>
      </c>
    </row>
    <row r="307" customFormat="false" ht="12.75" hidden="false" customHeight="false" outlineLevel="0" collapsed="false">
      <c r="A307" s="28" t="n">
        <v>306</v>
      </c>
      <c r="B307" s="28" t="n">
        <v>12.0272739903366</v>
      </c>
      <c r="C307" s="28" t="n">
        <v>10.2454224021523</v>
      </c>
      <c r="D307" s="28" t="n">
        <v>11.6597688983528</v>
      </c>
      <c r="F307" s="28" t="n">
        <v>33.9324652908417</v>
      </c>
      <c r="G307" s="28" t="n">
        <v>27.4886391890309</v>
      </c>
      <c r="H307" s="29" t="n">
        <v>0.306</v>
      </c>
    </row>
    <row r="308" customFormat="false" ht="12.75" hidden="false" customHeight="false" outlineLevel="0" collapsed="false">
      <c r="A308" s="28" t="n">
        <v>307</v>
      </c>
      <c r="B308" s="28" t="n">
        <v>12.3313534939068</v>
      </c>
      <c r="C308" s="28" t="n">
        <v>16.9303541435148</v>
      </c>
      <c r="D308" s="28" t="n">
        <v>10.7005403715592</v>
      </c>
      <c r="F308" s="28" t="n">
        <v>39.9622480089808</v>
      </c>
      <c r="G308" s="28" t="n">
        <v>27.5200728518784</v>
      </c>
      <c r="H308" s="29" t="n">
        <v>0.307</v>
      </c>
    </row>
    <row r="309" customFormat="false" ht="12.75" hidden="false" customHeight="false" outlineLevel="0" collapsed="false">
      <c r="A309" s="28" t="n">
        <v>308</v>
      </c>
      <c r="B309" s="28" t="n">
        <v>10.34803630306</v>
      </c>
      <c r="C309" s="28" t="n">
        <v>1.90862633784897</v>
      </c>
      <c r="D309" s="28" t="n">
        <v>9.04457916605006</v>
      </c>
      <c r="F309" s="28" t="n">
        <v>21.301241806959</v>
      </c>
      <c r="G309" s="28" t="n">
        <v>27.551494033525</v>
      </c>
      <c r="H309" s="29" t="n">
        <v>0.308</v>
      </c>
    </row>
    <row r="310" customFormat="false" ht="12.75" hidden="false" customHeight="false" outlineLevel="0" collapsed="false">
      <c r="A310" s="28" t="n">
        <v>309</v>
      </c>
      <c r="B310" s="28" t="n">
        <v>11.7091914275842</v>
      </c>
      <c r="C310" s="28" t="n">
        <v>30.6667498017797</v>
      </c>
      <c r="D310" s="28" t="n">
        <v>15.9825461861601</v>
      </c>
      <c r="F310" s="28" t="n">
        <v>58.358487415524</v>
      </c>
      <c r="G310" s="28" t="n">
        <v>27.5526356907066</v>
      </c>
      <c r="H310" s="29" t="n">
        <v>0.309</v>
      </c>
    </row>
    <row r="311" customFormat="false" ht="12.75" hidden="false" customHeight="false" outlineLevel="0" collapsed="false">
      <c r="A311" s="28" t="n">
        <v>310</v>
      </c>
      <c r="B311" s="28" t="n">
        <v>10.8882933735819</v>
      </c>
      <c r="C311" s="28" t="n">
        <v>16.513425522202</v>
      </c>
      <c r="D311" s="28" t="n">
        <v>15.3895982205142</v>
      </c>
      <c r="F311" s="28" t="n">
        <v>42.7913171162981</v>
      </c>
      <c r="G311" s="28" t="n">
        <v>27.5568244755118</v>
      </c>
      <c r="H311" s="29" t="n">
        <v>0.31</v>
      </c>
    </row>
    <row r="312" customFormat="false" ht="12.75" hidden="false" customHeight="false" outlineLevel="0" collapsed="false">
      <c r="A312" s="28" t="n">
        <v>311</v>
      </c>
      <c r="B312" s="28" t="n">
        <v>10.5420355756251</v>
      </c>
      <c r="C312" s="28" t="n">
        <v>12.0632711469025</v>
      </c>
      <c r="D312" s="28" t="n">
        <v>10.7276243024074</v>
      </c>
      <c r="F312" s="28" t="n">
        <v>33.3329310249351</v>
      </c>
      <c r="G312" s="28" t="n">
        <v>27.5697395506865</v>
      </c>
      <c r="H312" s="29" t="n">
        <v>0.311</v>
      </c>
    </row>
    <row r="313" customFormat="false" ht="12.75" hidden="false" customHeight="false" outlineLevel="0" collapsed="false">
      <c r="A313" s="28" t="n">
        <v>312</v>
      </c>
      <c r="B313" s="28" t="n">
        <v>10.2898606117747</v>
      </c>
      <c r="C313" s="28" t="n">
        <v>17.4912460723728</v>
      </c>
      <c r="D313" s="28" t="n">
        <v>25.9136841686604</v>
      </c>
      <c r="F313" s="28" t="n">
        <v>53.6947908528078</v>
      </c>
      <c r="G313" s="28" t="n">
        <v>27.5765906126891</v>
      </c>
      <c r="H313" s="29" t="n">
        <v>0.312</v>
      </c>
    </row>
    <row r="314" customFormat="false" ht="12.75" hidden="false" customHeight="false" outlineLevel="0" collapsed="false">
      <c r="A314" s="28" t="n">
        <v>313</v>
      </c>
      <c r="B314" s="28" t="n">
        <v>14.1455027594202</v>
      </c>
      <c r="C314" s="28" t="n">
        <v>96.3918129161255</v>
      </c>
      <c r="D314" s="28" t="n">
        <v>29.3538774622272</v>
      </c>
      <c r="F314" s="28" t="n">
        <v>139.891193137773</v>
      </c>
      <c r="G314" s="28" t="n">
        <v>27.6061928182501</v>
      </c>
      <c r="H314" s="29" t="n">
        <v>0.313</v>
      </c>
    </row>
    <row r="315" customFormat="false" ht="12.75" hidden="false" customHeight="false" outlineLevel="0" collapsed="false">
      <c r="A315" s="28" t="n">
        <v>314</v>
      </c>
      <c r="B315" s="28" t="n">
        <v>12.4285413876943</v>
      </c>
      <c r="C315" s="28" t="n">
        <v>12.8089702729894</v>
      </c>
      <c r="D315" s="28" t="n">
        <v>21.546957437767</v>
      </c>
      <c r="F315" s="28" t="n">
        <v>46.7844690984506</v>
      </c>
      <c r="G315" s="28" t="n">
        <v>27.6062396799675</v>
      </c>
      <c r="H315" s="29" t="n">
        <v>0.314</v>
      </c>
    </row>
    <row r="316" customFormat="false" ht="12.75" hidden="false" customHeight="false" outlineLevel="0" collapsed="false">
      <c r="A316" s="28" t="n">
        <v>315</v>
      </c>
      <c r="B316" s="28" t="n">
        <v>11.1538377433152</v>
      </c>
      <c r="C316" s="28" t="n">
        <v>2.30012125176865</v>
      </c>
      <c r="D316" s="28" t="n">
        <v>10.0294656413557</v>
      </c>
      <c r="F316" s="28" t="n">
        <v>23.4834246364395</v>
      </c>
      <c r="G316" s="28" t="n">
        <v>27.6064319306434</v>
      </c>
      <c r="H316" s="29" t="n">
        <v>0.315</v>
      </c>
    </row>
    <row r="317" customFormat="false" ht="12.75" hidden="false" customHeight="false" outlineLevel="0" collapsed="false">
      <c r="A317" s="28" t="n">
        <v>316</v>
      </c>
      <c r="B317" s="28" t="n">
        <v>10.3616957690804</v>
      </c>
      <c r="C317" s="28" t="n">
        <v>3.00993298680696</v>
      </c>
      <c r="D317" s="28" t="n">
        <v>10.0429196869164</v>
      </c>
      <c r="F317" s="28" t="n">
        <v>23.4145484428038</v>
      </c>
      <c r="G317" s="28" t="n">
        <v>27.6369997774259</v>
      </c>
      <c r="H317" s="29" t="n">
        <v>0.316</v>
      </c>
    </row>
    <row r="318" customFormat="false" ht="12.75" hidden="false" customHeight="false" outlineLevel="0" collapsed="false">
      <c r="A318" s="28" t="n">
        <v>317</v>
      </c>
      <c r="B318" s="28" t="n">
        <v>10.9519046274732</v>
      </c>
      <c r="C318" s="28" t="n">
        <v>7.23226443840475</v>
      </c>
      <c r="D318" s="28" t="n">
        <v>15.1033538043689</v>
      </c>
      <c r="F318" s="28" t="n">
        <v>33.2875228702469</v>
      </c>
      <c r="G318" s="28" t="n">
        <v>27.6436105673463</v>
      </c>
      <c r="H318" s="29" t="n">
        <v>0.317</v>
      </c>
    </row>
    <row r="319" customFormat="false" ht="12.75" hidden="false" customHeight="false" outlineLevel="0" collapsed="false">
      <c r="A319" s="28" t="n">
        <v>318</v>
      </c>
      <c r="B319" s="28" t="n">
        <v>11.7141161607322</v>
      </c>
      <c r="C319" s="28" t="n">
        <v>31.3644624700982</v>
      </c>
      <c r="D319" s="28" t="n">
        <v>27.4755921968116</v>
      </c>
      <c r="F319" s="28" t="n">
        <v>70.554170827642</v>
      </c>
      <c r="G319" s="28" t="n">
        <v>27.6450430669441</v>
      </c>
      <c r="H319" s="29" t="n">
        <v>0.318</v>
      </c>
    </row>
    <row r="320" customFormat="false" ht="12.75" hidden="false" customHeight="false" outlineLevel="0" collapsed="false">
      <c r="A320" s="28" t="n">
        <v>319</v>
      </c>
      <c r="B320" s="28" t="n">
        <v>11.0941075625004</v>
      </c>
      <c r="C320" s="28" t="n">
        <v>12.0430137259086</v>
      </c>
      <c r="D320" s="28" t="n">
        <v>13.8338245827868</v>
      </c>
      <c r="F320" s="28" t="n">
        <v>36.9709458711957</v>
      </c>
      <c r="G320" s="28" t="n">
        <v>27.7078539266061</v>
      </c>
      <c r="H320" s="29" t="n">
        <v>0.319</v>
      </c>
    </row>
    <row r="321" customFormat="false" ht="12.75" hidden="false" customHeight="false" outlineLevel="0" collapsed="false">
      <c r="A321" s="28" t="n">
        <v>320</v>
      </c>
      <c r="B321" s="28" t="n">
        <v>11.2499015205728</v>
      </c>
      <c r="C321" s="28" t="n">
        <v>2.19513339766679</v>
      </c>
      <c r="D321" s="28" t="n">
        <v>9.02579308797441</v>
      </c>
      <c r="F321" s="28" t="n">
        <v>22.470828006214</v>
      </c>
      <c r="G321" s="28" t="n">
        <v>27.7249117070023</v>
      </c>
      <c r="H321" s="29" t="n">
        <v>0.32</v>
      </c>
    </row>
    <row r="322" customFormat="false" ht="12.75" hidden="false" customHeight="false" outlineLevel="0" collapsed="false">
      <c r="A322" s="28" t="n">
        <v>321</v>
      </c>
      <c r="B322" s="28" t="n">
        <v>10.9445264670971</v>
      </c>
      <c r="C322" s="28" t="n">
        <v>5.84750852929158</v>
      </c>
      <c r="D322" s="28" t="n">
        <v>10.2772653523932</v>
      </c>
      <c r="F322" s="28" t="n">
        <v>27.0693003487818</v>
      </c>
      <c r="G322" s="28" t="n">
        <v>27.7794682699613</v>
      </c>
      <c r="H322" s="29" t="n">
        <v>0.321</v>
      </c>
    </row>
    <row r="323" customFormat="false" ht="12.75" hidden="false" customHeight="false" outlineLevel="0" collapsed="false">
      <c r="A323" s="28" t="n">
        <v>322</v>
      </c>
      <c r="B323" s="28" t="n">
        <v>12.2071350399698</v>
      </c>
      <c r="C323" s="28" t="n">
        <v>4.93078955761335</v>
      </c>
      <c r="D323" s="28" t="n">
        <v>9.82146641887604</v>
      </c>
      <c r="F323" s="28" t="n">
        <v>26.9593910164591</v>
      </c>
      <c r="G323" s="28" t="n">
        <v>27.8160673550233</v>
      </c>
      <c r="H323" s="29" t="n">
        <v>0.322</v>
      </c>
    </row>
    <row r="324" customFormat="false" ht="12.75" hidden="false" customHeight="false" outlineLevel="0" collapsed="false">
      <c r="A324" s="28" t="n">
        <v>323</v>
      </c>
      <c r="B324" s="28" t="n">
        <v>10.3457647938304</v>
      </c>
      <c r="C324" s="28" t="n">
        <v>19.6463035494193</v>
      </c>
      <c r="D324" s="28" t="n">
        <v>15.8019318418122</v>
      </c>
      <c r="F324" s="28" t="n">
        <v>45.7940001850619</v>
      </c>
      <c r="G324" s="28" t="n">
        <v>27.8772570509891</v>
      </c>
      <c r="H324" s="29" t="n">
        <v>0.323</v>
      </c>
    </row>
    <row r="325" customFormat="false" ht="12.75" hidden="false" customHeight="false" outlineLevel="0" collapsed="false">
      <c r="A325" s="28" t="n">
        <v>324</v>
      </c>
      <c r="B325" s="28" t="n">
        <v>10.1218625639818</v>
      </c>
      <c r="C325" s="28" t="n">
        <v>6.93735963765408</v>
      </c>
      <c r="D325" s="28" t="n">
        <v>14.1429326843424</v>
      </c>
      <c r="F325" s="28" t="n">
        <v>31.2021548859783</v>
      </c>
      <c r="G325" s="28" t="n">
        <v>27.8774086771746</v>
      </c>
      <c r="H325" s="29" t="n">
        <v>0.324</v>
      </c>
    </row>
    <row r="326" customFormat="false" ht="12.75" hidden="false" customHeight="false" outlineLevel="0" collapsed="false">
      <c r="A326" s="28" t="n">
        <v>325</v>
      </c>
      <c r="B326" s="28" t="n">
        <v>10.5979093940094</v>
      </c>
      <c r="C326" s="28" t="n">
        <v>10.5369416208411</v>
      </c>
      <c r="D326" s="28" t="n">
        <v>17.9455714441292</v>
      </c>
      <c r="F326" s="28" t="n">
        <v>39.0804224589798</v>
      </c>
      <c r="G326" s="28" t="n">
        <v>27.9063654253937</v>
      </c>
      <c r="H326" s="29" t="n">
        <v>0.325</v>
      </c>
    </row>
    <row r="327" customFormat="false" ht="12.75" hidden="false" customHeight="false" outlineLevel="0" collapsed="false">
      <c r="A327" s="28" t="n">
        <v>326</v>
      </c>
      <c r="B327" s="28" t="n">
        <v>22.782819343138</v>
      </c>
      <c r="C327" s="28" t="n">
        <v>15.4405058299071</v>
      </c>
      <c r="D327" s="28" t="n">
        <v>11.1632358751171</v>
      </c>
      <c r="F327" s="28" t="n">
        <v>49.3865610481623</v>
      </c>
      <c r="G327" s="28" t="n">
        <v>27.9119307258585</v>
      </c>
      <c r="H327" s="29" t="n">
        <v>0.326</v>
      </c>
    </row>
    <row r="328" customFormat="false" ht="12.75" hidden="false" customHeight="false" outlineLevel="0" collapsed="false">
      <c r="A328" s="28" t="n">
        <v>327</v>
      </c>
      <c r="B328" s="28" t="n">
        <v>16.2945807960501</v>
      </c>
      <c r="C328" s="28" t="n">
        <v>46.536252428885</v>
      </c>
      <c r="D328" s="28" t="n">
        <v>20.931788915457</v>
      </c>
      <c r="F328" s="28" t="n">
        <v>83.7626221403921</v>
      </c>
      <c r="G328" s="28" t="n">
        <v>27.9200855314807</v>
      </c>
      <c r="H328" s="29" t="n">
        <v>0.327</v>
      </c>
    </row>
    <row r="329" customFormat="false" ht="12.75" hidden="false" customHeight="false" outlineLevel="0" collapsed="false">
      <c r="A329" s="28" t="n">
        <v>328</v>
      </c>
      <c r="B329" s="28" t="n">
        <v>15.3981076896056</v>
      </c>
      <c r="C329" s="28" t="n">
        <v>17.1673692810507</v>
      </c>
      <c r="D329" s="28" t="n">
        <v>12.3605317259412</v>
      </c>
      <c r="F329" s="28" t="n">
        <v>44.9260086965975</v>
      </c>
      <c r="G329" s="28" t="n">
        <v>27.9318394684463</v>
      </c>
      <c r="H329" s="29" t="n">
        <v>0.328</v>
      </c>
    </row>
    <row r="330" customFormat="false" ht="12.75" hidden="false" customHeight="false" outlineLevel="0" collapsed="false">
      <c r="A330" s="28" t="n">
        <v>329</v>
      </c>
      <c r="B330" s="28" t="n">
        <v>14.0806222715141</v>
      </c>
      <c r="C330" s="28" t="n">
        <v>20.2398590142033</v>
      </c>
      <c r="D330" s="28" t="n">
        <v>20.9335478531396</v>
      </c>
      <c r="F330" s="28" t="n">
        <v>55.2540291388571</v>
      </c>
      <c r="G330" s="28" t="n">
        <v>27.9530813266003</v>
      </c>
      <c r="H330" s="29" t="n">
        <v>0.329</v>
      </c>
    </row>
    <row r="331" customFormat="false" ht="12.75" hidden="false" customHeight="false" outlineLevel="0" collapsed="false">
      <c r="A331" s="28" t="n">
        <v>330</v>
      </c>
      <c r="B331" s="28" t="n">
        <v>10.3389655471118</v>
      </c>
      <c r="C331" s="28" t="n">
        <v>8.45485110978145</v>
      </c>
      <c r="D331" s="28" t="n">
        <v>13.9347920457687</v>
      </c>
      <c r="F331" s="28" t="n">
        <v>32.7286087026619</v>
      </c>
      <c r="G331" s="28" t="n">
        <v>28.0130461722808</v>
      </c>
      <c r="H331" s="29" t="n">
        <v>0.33</v>
      </c>
    </row>
    <row r="332" customFormat="false" ht="12.75" hidden="false" customHeight="false" outlineLevel="0" collapsed="false">
      <c r="A332" s="28" t="n">
        <v>331</v>
      </c>
      <c r="B332" s="28" t="n">
        <v>16.3381903742256</v>
      </c>
      <c r="C332" s="28" t="n">
        <v>33.3358700927221</v>
      </c>
      <c r="D332" s="28" t="n">
        <v>22.2166842742249</v>
      </c>
      <c r="F332" s="28" t="n">
        <v>71.8907447411725</v>
      </c>
      <c r="G332" s="28" t="n">
        <v>28.0146817328952</v>
      </c>
      <c r="H332" s="29" t="n">
        <v>0.331</v>
      </c>
    </row>
    <row r="333" customFormat="false" ht="12.75" hidden="false" customHeight="false" outlineLevel="0" collapsed="false">
      <c r="A333" s="28" t="n">
        <v>332</v>
      </c>
      <c r="B333" s="28" t="n">
        <v>13.4925801427113</v>
      </c>
      <c r="C333" s="28" t="n">
        <v>11.4455417663097</v>
      </c>
      <c r="D333" s="28" t="n">
        <v>13.2678470004078</v>
      </c>
      <c r="F333" s="28" t="n">
        <v>38.2059689094288</v>
      </c>
      <c r="G333" s="28" t="n">
        <v>28.0276933069366</v>
      </c>
      <c r="H333" s="29" t="n">
        <v>0.332</v>
      </c>
    </row>
    <row r="334" customFormat="false" ht="12.75" hidden="false" customHeight="false" outlineLevel="0" collapsed="false">
      <c r="A334" s="28" t="n">
        <v>333</v>
      </c>
      <c r="B334" s="28" t="n">
        <v>11.8092677323101</v>
      </c>
      <c r="C334" s="28" t="n">
        <v>4.32370838317771</v>
      </c>
      <c r="D334" s="28" t="n">
        <v>9.52147553843221</v>
      </c>
      <c r="F334" s="28" t="n">
        <v>25.65445165392</v>
      </c>
      <c r="G334" s="28" t="n">
        <v>28.04321217576</v>
      </c>
      <c r="H334" s="29" t="n">
        <v>0.333</v>
      </c>
    </row>
    <row r="335" customFormat="false" ht="12.75" hidden="false" customHeight="false" outlineLevel="0" collapsed="false">
      <c r="A335" s="28" t="n">
        <v>334</v>
      </c>
      <c r="B335" s="28" t="n">
        <v>11.3447457273169</v>
      </c>
      <c r="C335" s="28" t="n">
        <v>19.6639009763605</v>
      </c>
      <c r="D335" s="28" t="n">
        <v>23.8068333288005</v>
      </c>
      <c r="F335" s="28" t="n">
        <v>54.8154800324779</v>
      </c>
      <c r="G335" s="28" t="n">
        <v>28.0669415315084</v>
      </c>
      <c r="H335" s="29" t="n">
        <v>0.334</v>
      </c>
    </row>
    <row r="336" customFormat="false" ht="12.75" hidden="false" customHeight="false" outlineLevel="0" collapsed="false">
      <c r="A336" s="28" t="n">
        <v>335</v>
      </c>
      <c r="B336" s="28" t="n">
        <v>11.0186555636109</v>
      </c>
      <c r="C336" s="28" t="n">
        <v>26.8189963160036</v>
      </c>
      <c r="D336" s="28" t="n">
        <v>20.2646991768008</v>
      </c>
      <c r="F336" s="28" t="n">
        <v>58.1023510564153</v>
      </c>
      <c r="G336" s="28" t="n">
        <v>28.0686023947643</v>
      </c>
      <c r="H336" s="29" t="n">
        <v>0.335</v>
      </c>
    </row>
    <row r="337" customFormat="false" ht="12.75" hidden="false" customHeight="false" outlineLevel="0" collapsed="false">
      <c r="A337" s="28" t="n">
        <v>336</v>
      </c>
      <c r="B337" s="28" t="n">
        <v>22.9062634056469</v>
      </c>
      <c r="C337" s="28" t="n">
        <v>22.0417669285595</v>
      </c>
      <c r="D337" s="28" t="n">
        <v>15.234449572373</v>
      </c>
      <c r="F337" s="28" t="n">
        <v>60.1824799065794</v>
      </c>
      <c r="G337" s="28" t="n">
        <v>28.0783826986876</v>
      </c>
      <c r="H337" s="29" t="n">
        <v>0.336</v>
      </c>
    </row>
    <row r="338" customFormat="false" ht="12.75" hidden="false" customHeight="false" outlineLevel="0" collapsed="false">
      <c r="A338" s="28" t="n">
        <v>337</v>
      </c>
      <c r="B338" s="28" t="n">
        <v>10.7659006167811</v>
      </c>
      <c r="C338" s="28" t="n">
        <v>2.23889255920601</v>
      </c>
      <c r="D338" s="28" t="n">
        <v>10.1447289889437</v>
      </c>
      <c r="F338" s="28" t="n">
        <v>23.1495221649307</v>
      </c>
      <c r="G338" s="28" t="n">
        <v>28.0880881366141</v>
      </c>
      <c r="H338" s="29" t="n">
        <v>0.337</v>
      </c>
    </row>
    <row r="339" customFormat="false" ht="12.75" hidden="false" customHeight="false" outlineLevel="0" collapsed="false">
      <c r="A339" s="28" t="n">
        <v>338</v>
      </c>
      <c r="B339" s="28" t="n">
        <v>11.8903192964653</v>
      </c>
      <c r="C339" s="28" t="n">
        <v>20.1300650708448</v>
      </c>
      <c r="D339" s="28" t="n">
        <v>20.8983762168251</v>
      </c>
      <c r="F339" s="28" t="n">
        <v>52.9187605841352</v>
      </c>
      <c r="G339" s="28" t="n">
        <v>28.1069393840725</v>
      </c>
      <c r="H339" s="29" t="n">
        <v>0.338</v>
      </c>
    </row>
    <row r="340" customFormat="false" ht="12.75" hidden="false" customHeight="false" outlineLevel="0" collapsed="false">
      <c r="A340" s="28" t="n">
        <v>339</v>
      </c>
      <c r="B340" s="28" t="n">
        <v>13.3922075399129</v>
      </c>
      <c r="C340" s="28" t="n">
        <v>33.9955716589703</v>
      </c>
      <c r="D340" s="28" t="n">
        <v>12.4449640874251</v>
      </c>
      <c r="F340" s="28" t="n">
        <v>59.8327432863084</v>
      </c>
      <c r="G340" s="28" t="n">
        <v>28.114571172653</v>
      </c>
      <c r="H340" s="29" t="n">
        <v>0.339</v>
      </c>
    </row>
    <row r="341" customFormat="false" ht="12.75" hidden="false" customHeight="false" outlineLevel="0" collapsed="false">
      <c r="A341" s="28" t="n">
        <v>340</v>
      </c>
      <c r="B341" s="28" t="n">
        <v>14.1685733227031</v>
      </c>
      <c r="C341" s="28" t="n">
        <v>7.58496733157453</v>
      </c>
      <c r="D341" s="28" t="n">
        <v>9.83501720838792</v>
      </c>
      <c r="F341" s="28" t="n">
        <v>31.5885578626655</v>
      </c>
      <c r="G341" s="28" t="n">
        <v>28.1581433791047</v>
      </c>
      <c r="H341" s="29" t="n">
        <v>0.34</v>
      </c>
    </row>
    <row r="342" customFormat="false" ht="12.75" hidden="false" customHeight="false" outlineLevel="0" collapsed="false">
      <c r="A342" s="28" t="n">
        <v>341</v>
      </c>
      <c r="B342" s="28" t="n">
        <v>10.1087226704998</v>
      </c>
      <c r="C342" s="28" t="n">
        <v>9.33122345797677</v>
      </c>
      <c r="D342" s="28" t="n">
        <v>31.3202672669851</v>
      </c>
      <c r="F342" s="28" t="n">
        <v>50.7602133954617</v>
      </c>
      <c r="G342" s="28" t="n">
        <v>28.1590529311331</v>
      </c>
      <c r="H342" s="29" t="n">
        <v>0.341</v>
      </c>
    </row>
    <row r="343" customFormat="false" ht="12.75" hidden="false" customHeight="false" outlineLevel="0" collapsed="false">
      <c r="A343" s="28" t="n">
        <v>342</v>
      </c>
      <c r="B343" s="28" t="n">
        <v>10.6272347971596</v>
      </c>
      <c r="C343" s="28" t="n">
        <v>6.36181877212827</v>
      </c>
      <c r="D343" s="28" t="n">
        <v>10.5677709062239</v>
      </c>
      <c r="F343" s="28" t="n">
        <v>27.5568244755118</v>
      </c>
      <c r="G343" s="28" t="n">
        <v>28.1726370000166</v>
      </c>
      <c r="H343" s="29" t="n">
        <v>0.342</v>
      </c>
    </row>
    <row r="344" customFormat="false" ht="12.75" hidden="false" customHeight="false" outlineLevel="0" collapsed="false">
      <c r="A344" s="28" t="n">
        <v>343</v>
      </c>
      <c r="B344" s="28" t="n">
        <v>10.4910461167366</v>
      </c>
      <c r="C344" s="28" t="n">
        <v>2.94322034592322</v>
      </c>
      <c r="D344" s="28" t="n">
        <v>9.21397146921888</v>
      </c>
      <c r="F344" s="28" t="n">
        <v>22.6482379318787</v>
      </c>
      <c r="G344" s="28" t="n">
        <v>28.1785252703463</v>
      </c>
      <c r="H344" s="29" t="n">
        <v>0.343</v>
      </c>
    </row>
    <row r="345" customFormat="false" ht="12.75" hidden="false" customHeight="false" outlineLevel="0" collapsed="false">
      <c r="A345" s="28" t="n">
        <v>344</v>
      </c>
      <c r="B345" s="28" t="n">
        <v>12.0407633830051</v>
      </c>
      <c r="C345" s="28" t="n">
        <v>10.9711284158388</v>
      </c>
      <c r="D345" s="28" t="n">
        <v>15.4869254771736</v>
      </c>
      <c r="F345" s="28" t="n">
        <v>38.4988172760175</v>
      </c>
      <c r="G345" s="28" t="n">
        <v>28.2516546224016</v>
      </c>
      <c r="H345" s="29" t="n">
        <v>0.344</v>
      </c>
    </row>
    <row r="346" customFormat="false" ht="12.75" hidden="false" customHeight="false" outlineLevel="0" collapsed="false">
      <c r="A346" s="28" t="n">
        <v>345</v>
      </c>
      <c r="B346" s="28" t="n">
        <v>10.1864580929846</v>
      </c>
      <c r="C346" s="28" t="n">
        <v>2.21338517734208</v>
      </c>
      <c r="D346" s="28" t="n">
        <v>9.80554144880691</v>
      </c>
      <c r="F346" s="28" t="n">
        <v>22.2053847191335</v>
      </c>
      <c r="G346" s="28" t="n">
        <v>28.2547344922433</v>
      </c>
      <c r="H346" s="29" t="n">
        <v>0.345</v>
      </c>
    </row>
    <row r="347" customFormat="false" ht="12.75" hidden="false" customHeight="false" outlineLevel="0" collapsed="false">
      <c r="A347" s="28" t="n">
        <v>346</v>
      </c>
      <c r="B347" s="28" t="n">
        <v>11.3135409616935</v>
      </c>
      <c r="C347" s="28" t="n">
        <v>5.11980231982923</v>
      </c>
      <c r="D347" s="28" t="n">
        <v>11.6812278911303</v>
      </c>
      <c r="F347" s="28" t="n">
        <v>28.114571172653</v>
      </c>
      <c r="G347" s="28" t="n">
        <v>28.2578726430734</v>
      </c>
      <c r="H347" s="29" t="n">
        <v>0.346</v>
      </c>
    </row>
    <row r="348" customFormat="false" ht="12.75" hidden="false" customHeight="false" outlineLevel="0" collapsed="false">
      <c r="A348" s="28" t="n">
        <v>347</v>
      </c>
      <c r="B348" s="28" t="n">
        <v>10.7608526876085</v>
      </c>
      <c r="C348" s="28" t="n">
        <v>26.4897207010827</v>
      </c>
      <c r="D348" s="28" t="n">
        <v>19.0545013807263</v>
      </c>
      <c r="F348" s="28" t="n">
        <v>56.3050747694176</v>
      </c>
      <c r="G348" s="28" t="n">
        <v>28.2973525612447</v>
      </c>
      <c r="H348" s="29" t="n">
        <v>0.347</v>
      </c>
    </row>
    <row r="349" customFormat="false" ht="12.75" hidden="false" customHeight="false" outlineLevel="0" collapsed="false">
      <c r="A349" s="28" t="n">
        <v>348</v>
      </c>
      <c r="B349" s="28" t="n">
        <v>13.6848833614192</v>
      </c>
      <c r="C349" s="28" t="n">
        <v>23.2800638094496</v>
      </c>
      <c r="D349" s="28" t="n">
        <v>16.7143974433355</v>
      </c>
      <c r="F349" s="28" t="n">
        <v>53.6793446142043</v>
      </c>
      <c r="G349" s="28" t="n">
        <v>28.3430392559223</v>
      </c>
      <c r="H349" s="29" t="n">
        <v>0.348</v>
      </c>
    </row>
    <row r="350" customFormat="false" ht="12.75" hidden="false" customHeight="false" outlineLevel="0" collapsed="false">
      <c r="A350" s="28" t="n">
        <v>349</v>
      </c>
      <c r="B350" s="28" t="n">
        <v>10.9207792938546</v>
      </c>
      <c r="C350" s="28" t="n">
        <v>7.93910209751462</v>
      </c>
      <c r="D350" s="28" t="n">
        <v>12.5330694078271</v>
      </c>
      <c r="F350" s="28" t="n">
        <v>31.3929507991963</v>
      </c>
      <c r="G350" s="28" t="n">
        <v>28.3499682787868</v>
      </c>
      <c r="H350" s="29" t="n">
        <v>0.349</v>
      </c>
    </row>
    <row r="351" customFormat="false" ht="12.75" hidden="false" customHeight="false" outlineLevel="0" collapsed="false">
      <c r="A351" s="28" t="n">
        <v>350</v>
      </c>
      <c r="B351" s="28" t="n">
        <v>11.9130562435641</v>
      </c>
      <c r="C351" s="28" t="n">
        <v>2.8723342773608</v>
      </c>
      <c r="D351" s="28" t="n">
        <v>10.035760035949</v>
      </c>
      <c r="F351" s="28" t="n">
        <v>24.8211505568739</v>
      </c>
      <c r="G351" s="28" t="n">
        <v>28.3624514503287</v>
      </c>
      <c r="H351" s="29" t="n">
        <v>0.35</v>
      </c>
    </row>
    <row r="352" customFormat="false" ht="12.75" hidden="false" customHeight="false" outlineLevel="0" collapsed="false">
      <c r="A352" s="28" t="n">
        <v>351</v>
      </c>
      <c r="B352" s="28" t="n">
        <v>10.1224465969855</v>
      </c>
      <c r="C352" s="28" t="n">
        <v>1.72823197320342</v>
      </c>
      <c r="D352" s="28" t="n">
        <v>9.24272845520941</v>
      </c>
      <c r="F352" s="28" t="n">
        <v>21.0934070253983</v>
      </c>
      <c r="G352" s="28" t="n">
        <v>28.3744288178609</v>
      </c>
      <c r="H352" s="29" t="n">
        <v>0.351</v>
      </c>
    </row>
    <row r="353" customFormat="false" ht="12.75" hidden="false" customHeight="false" outlineLevel="0" collapsed="false">
      <c r="A353" s="28" t="n">
        <v>352</v>
      </c>
      <c r="B353" s="28" t="n">
        <v>11.2121982579407</v>
      </c>
      <c r="C353" s="28" t="n">
        <v>6.52352154242665</v>
      </c>
      <c r="D353" s="28" t="n">
        <v>13.0233631828704</v>
      </c>
      <c r="F353" s="28" t="n">
        <v>30.7590829832377</v>
      </c>
      <c r="G353" s="28" t="n">
        <v>28.4033232703381</v>
      </c>
      <c r="H353" s="29" t="n">
        <v>0.352</v>
      </c>
    </row>
    <row r="354" customFormat="false" ht="12.75" hidden="false" customHeight="false" outlineLevel="0" collapsed="false">
      <c r="A354" s="28" t="n">
        <v>353</v>
      </c>
      <c r="B354" s="28" t="n">
        <v>10.1164931767547</v>
      </c>
      <c r="C354" s="28" t="n">
        <v>9.26136919218301</v>
      </c>
      <c r="D354" s="28" t="n">
        <v>12.0932841763924</v>
      </c>
      <c r="F354" s="28" t="n">
        <v>31.4711465453301</v>
      </c>
      <c r="G354" s="28" t="n">
        <v>28.4508197615077</v>
      </c>
      <c r="H354" s="29" t="n">
        <v>0.353</v>
      </c>
    </row>
    <row r="355" customFormat="false" ht="12.75" hidden="false" customHeight="false" outlineLevel="0" collapsed="false">
      <c r="A355" s="28" t="n">
        <v>354</v>
      </c>
      <c r="B355" s="28" t="n">
        <v>10.1086764973318</v>
      </c>
      <c r="C355" s="28" t="n">
        <v>6.336265777801</v>
      </c>
      <c r="D355" s="28" t="n">
        <v>9.73600963549847</v>
      </c>
      <c r="F355" s="28" t="n">
        <v>26.1809519106312</v>
      </c>
      <c r="G355" s="28" t="n">
        <v>28.4761429739128</v>
      </c>
      <c r="H355" s="29" t="n">
        <v>0.354</v>
      </c>
    </row>
    <row r="356" customFormat="false" ht="12.75" hidden="false" customHeight="false" outlineLevel="0" collapsed="false">
      <c r="A356" s="28" t="n">
        <v>355</v>
      </c>
      <c r="B356" s="28" t="n">
        <v>10.297459019755</v>
      </c>
      <c r="C356" s="28" t="n">
        <v>6.45495712938671</v>
      </c>
      <c r="D356" s="28" t="n">
        <v>10.6260394040866</v>
      </c>
      <c r="F356" s="28" t="n">
        <v>27.3784555532283</v>
      </c>
      <c r="G356" s="28" t="n">
        <v>28.5114905621747</v>
      </c>
      <c r="H356" s="29" t="n">
        <v>0.355</v>
      </c>
    </row>
    <row r="357" customFormat="false" ht="12.75" hidden="false" customHeight="false" outlineLevel="0" collapsed="false">
      <c r="A357" s="28" t="n">
        <v>356</v>
      </c>
      <c r="B357" s="28" t="n">
        <v>14.4679030970273</v>
      </c>
      <c r="C357" s="28" t="n">
        <v>7.51410449816416</v>
      </c>
      <c r="D357" s="28" t="n">
        <v>9.68679736754571</v>
      </c>
      <c r="F357" s="28" t="n">
        <v>31.6688049627372</v>
      </c>
      <c r="G357" s="28" t="n">
        <v>28.5188743678027</v>
      </c>
      <c r="H357" s="29" t="n">
        <v>0.356</v>
      </c>
    </row>
    <row r="358" customFormat="false" ht="12.75" hidden="false" customHeight="false" outlineLevel="0" collapsed="false">
      <c r="A358" s="28" t="n">
        <v>357</v>
      </c>
      <c r="B358" s="28" t="n">
        <v>11.5154663355404</v>
      </c>
      <c r="C358" s="28" t="n">
        <v>10.2987216503875</v>
      </c>
      <c r="D358" s="28" t="n">
        <v>12.8362950191013</v>
      </c>
      <c r="F358" s="28" t="n">
        <v>34.6504830050292</v>
      </c>
      <c r="G358" s="28" t="n">
        <v>28.5829480951968</v>
      </c>
      <c r="H358" s="29" t="n">
        <v>0.357</v>
      </c>
    </row>
    <row r="359" customFormat="false" ht="12.75" hidden="false" customHeight="false" outlineLevel="0" collapsed="false">
      <c r="A359" s="28" t="n">
        <v>358</v>
      </c>
      <c r="B359" s="28" t="n">
        <v>10.2134449532964</v>
      </c>
      <c r="C359" s="28" t="n">
        <v>13.6379186084632</v>
      </c>
      <c r="D359" s="28" t="n">
        <v>14.9187584778721</v>
      </c>
      <c r="F359" s="28" t="n">
        <v>38.7701220396317</v>
      </c>
      <c r="G359" s="28" t="n">
        <v>28.618634225621</v>
      </c>
      <c r="H359" s="29" t="n">
        <v>0.358</v>
      </c>
    </row>
    <row r="360" customFormat="false" ht="12.75" hidden="false" customHeight="false" outlineLevel="0" collapsed="false">
      <c r="A360" s="28" t="n">
        <v>359</v>
      </c>
      <c r="B360" s="28" t="n">
        <v>10.8908960488727</v>
      </c>
      <c r="C360" s="28" t="n">
        <v>1.84051890934384</v>
      </c>
      <c r="D360" s="28" t="n">
        <v>9.83170135785642</v>
      </c>
      <c r="F360" s="28" t="n">
        <v>22.5631163160729</v>
      </c>
      <c r="G360" s="28" t="n">
        <v>28.6560683267784</v>
      </c>
      <c r="H360" s="29" t="n">
        <v>0.359</v>
      </c>
    </row>
    <row r="361" customFormat="false" ht="12.75" hidden="false" customHeight="false" outlineLevel="0" collapsed="false">
      <c r="A361" s="28" t="n">
        <v>360</v>
      </c>
      <c r="B361" s="28" t="n">
        <v>11.4575922982033</v>
      </c>
      <c r="C361" s="28" t="n">
        <v>6.81636455201297</v>
      </c>
      <c r="D361" s="28" t="n">
        <v>14.3644559952624</v>
      </c>
      <c r="F361" s="28" t="n">
        <v>32.6384128454787</v>
      </c>
      <c r="G361" s="28" t="n">
        <v>28.6596975687235</v>
      </c>
      <c r="H361" s="29" t="n">
        <v>0.36</v>
      </c>
    </row>
    <row r="362" customFormat="false" ht="12.75" hidden="false" customHeight="false" outlineLevel="0" collapsed="false">
      <c r="A362" s="28" t="n">
        <v>361</v>
      </c>
      <c r="B362" s="28" t="n">
        <v>10.5957481119812</v>
      </c>
      <c r="C362" s="28" t="n">
        <v>6.41957540147389</v>
      </c>
      <c r="D362" s="28" t="n">
        <v>9.49653577013044</v>
      </c>
      <c r="F362" s="28" t="n">
        <v>26.5118592835856</v>
      </c>
      <c r="G362" s="28" t="n">
        <v>28.7630106019152</v>
      </c>
      <c r="H362" s="29" t="n">
        <v>0.361</v>
      </c>
    </row>
    <row r="363" customFormat="false" ht="12.75" hidden="false" customHeight="false" outlineLevel="0" collapsed="false">
      <c r="A363" s="28" t="n">
        <v>362</v>
      </c>
      <c r="B363" s="28" t="n">
        <v>14.0009505057624</v>
      </c>
      <c r="C363" s="28" t="n">
        <v>12.1618677947883</v>
      </c>
      <c r="D363" s="28" t="n">
        <v>12.0285196573035</v>
      </c>
      <c r="F363" s="28" t="n">
        <v>38.1913379578542</v>
      </c>
      <c r="G363" s="28" t="n">
        <v>28.8122414223628</v>
      </c>
      <c r="H363" s="29" t="n">
        <v>0.362</v>
      </c>
    </row>
    <row r="364" customFormat="false" ht="12.75" hidden="false" customHeight="false" outlineLevel="0" collapsed="false">
      <c r="A364" s="28" t="n">
        <v>363</v>
      </c>
      <c r="B364" s="28" t="n">
        <v>10.9912737230219</v>
      </c>
      <c r="C364" s="28" t="n">
        <v>3.21558588522245</v>
      </c>
      <c r="D364" s="28" t="n">
        <v>10.1439200665997</v>
      </c>
      <c r="F364" s="28" t="n">
        <v>24.350779674844</v>
      </c>
      <c r="G364" s="28" t="n">
        <v>28.8249052004792</v>
      </c>
      <c r="H364" s="29" t="n">
        <v>0.363</v>
      </c>
    </row>
    <row r="365" customFormat="false" ht="12.75" hidden="false" customHeight="false" outlineLevel="0" collapsed="false">
      <c r="A365" s="28" t="n">
        <v>364</v>
      </c>
      <c r="B365" s="28" t="n">
        <v>10.5103319568258</v>
      </c>
      <c r="C365" s="28" t="n">
        <v>3.0502504863243</v>
      </c>
      <c r="D365" s="28" t="n">
        <v>9.47568355075439</v>
      </c>
      <c r="F365" s="28" t="n">
        <v>23.0362659939045</v>
      </c>
      <c r="G365" s="28" t="n">
        <v>28.8659232831121</v>
      </c>
      <c r="H365" s="29" t="n">
        <v>0.364</v>
      </c>
    </row>
    <row r="366" customFormat="false" ht="12.75" hidden="false" customHeight="false" outlineLevel="0" collapsed="false">
      <c r="A366" s="28" t="n">
        <v>365</v>
      </c>
      <c r="B366" s="28" t="n">
        <v>11.1656583524034</v>
      </c>
      <c r="C366" s="28" t="n">
        <v>11.9262063789663</v>
      </c>
      <c r="D366" s="28" t="n">
        <v>10.7156406889289</v>
      </c>
      <c r="F366" s="28" t="n">
        <v>33.8075054202986</v>
      </c>
      <c r="G366" s="28" t="n">
        <v>28.8867797983599</v>
      </c>
      <c r="H366" s="29" t="n">
        <v>0.365</v>
      </c>
    </row>
    <row r="367" customFormat="false" ht="12.75" hidden="false" customHeight="false" outlineLevel="0" collapsed="false">
      <c r="A367" s="28" t="n">
        <v>366</v>
      </c>
      <c r="B367" s="28" t="n">
        <v>11.2125663424527</v>
      </c>
      <c r="C367" s="28" t="n">
        <v>14.9481108885919</v>
      </c>
      <c r="D367" s="28" t="n">
        <v>15.093440912487</v>
      </c>
      <c r="F367" s="28" t="n">
        <v>41.2541181435317</v>
      </c>
      <c r="G367" s="28" t="n">
        <v>28.9414983544648</v>
      </c>
      <c r="H367" s="29" t="n">
        <v>0.366</v>
      </c>
    </row>
    <row r="368" customFormat="false" ht="12.75" hidden="false" customHeight="false" outlineLevel="0" collapsed="false">
      <c r="A368" s="28" t="n">
        <v>367</v>
      </c>
      <c r="B368" s="28" t="n">
        <v>13.4050334857486</v>
      </c>
      <c r="C368" s="28" t="n">
        <v>7.96275730663033</v>
      </c>
      <c r="D368" s="28" t="n">
        <v>9.42795826226656</v>
      </c>
      <c r="F368" s="28" t="n">
        <v>30.7957490546455</v>
      </c>
      <c r="G368" s="28" t="n">
        <v>28.9633362570493</v>
      </c>
      <c r="H368" s="29" t="n">
        <v>0.367</v>
      </c>
    </row>
    <row r="369" customFormat="false" ht="12.75" hidden="false" customHeight="false" outlineLevel="0" collapsed="false">
      <c r="A369" s="28" t="n">
        <v>368</v>
      </c>
      <c r="B369" s="28" t="n">
        <v>12.1594937184754</v>
      </c>
      <c r="C369" s="28" t="n">
        <v>9.62992618090523</v>
      </c>
      <c r="D369" s="28" t="n">
        <v>12.6712536106027</v>
      </c>
      <c r="F369" s="28" t="n">
        <v>34.4606735099833</v>
      </c>
      <c r="G369" s="28" t="n">
        <v>28.9637104484612</v>
      </c>
      <c r="H369" s="29" t="n">
        <v>0.368</v>
      </c>
    </row>
    <row r="370" customFormat="false" ht="12.75" hidden="false" customHeight="false" outlineLevel="0" collapsed="false">
      <c r="A370" s="28" t="n">
        <v>369</v>
      </c>
      <c r="B370" s="28" t="n">
        <v>10.9077052919171</v>
      </c>
      <c r="C370" s="28" t="n">
        <v>8.6508111123769</v>
      </c>
      <c r="D370" s="28" t="n">
        <v>10.357325196111</v>
      </c>
      <c r="F370" s="28" t="n">
        <v>29.9158416004051</v>
      </c>
      <c r="G370" s="28" t="n">
        <v>28.985237001213</v>
      </c>
      <c r="H370" s="29" t="n">
        <v>0.369</v>
      </c>
    </row>
    <row r="371" customFormat="false" ht="12.75" hidden="false" customHeight="false" outlineLevel="0" collapsed="false">
      <c r="A371" s="28" t="n">
        <v>370</v>
      </c>
      <c r="B371" s="28" t="n">
        <v>16.0687554186397</v>
      </c>
      <c r="C371" s="28" t="n">
        <v>12.5012404479155</v>
      </c>
      <c r="D371" s="28" t="n">
        <v>13.6196463616943</v>
      </c>
      <c r="F371" s="28" t="n">
        <v>42.1896422282495</v>
      </c>
      <c r="G371" s="28" t="n">
        <v>28.9927801406569</v>
      </c>
      <c r="H371" s="29" t="n">
        <v>0.37</v>
      </c>
    </row>
    <row r="372" customFormat="false" ht="12.75" hidden="false" customHeight="false" outlineLevel="0" collapsed="false">
      <c r="A372" s="28" t="n">
        <v>371</v>
      </c>
      <c r="B372" s="28" t="n">
        <v>10.3648167348176</v>
      </c>
      <c r="C372" s="28" t="n">
        <v>4.960785604948</v>
      </c>
      <c r="D372" s="28" t="n">
        <v>9.31564491518195</v>
      </c>
      <c r="F372" s="28" t="n">
        <v>24.6412472549476</v>
      </c>
      <c r="G372" s="28" t="n">
        <v>29.0363778373564</v>
      </c>
      <c r="H372" s="29" t="n">
        <v>0.371</v>
      </c>
    </row>
    <row r="373" customFormat="false" ht="12.75" hidden="false" customHeight="false" outlineLevel="0" collapsed="false">
      <c r="A373" s="28" t="n">
        <v>372</v>
      </c>
      <c r="B373" s="28" t="n">
        <v>13.1702256859807</v>
      </c>
      <c r="C373" s="28" t="n">
        <v>23.880836585044</v>
      </c>
      <c r="D373" s="28" t="n">
        <v>13.8819945518227</v>
      </c>
      <c r="F373" s="28" t="n">
        <v>50.9330568228475</v>
      </c>
      <c r="G373" s="28" t="n">
        <v>29.0407264643536</v>
      </c>
      <c r="H373" s="29" t="n">
        <v>0.372</v>
      </c>
    </row>
    <row r="374" customFormat="false" ht="12.75" hidden="false" customHeight="false" outlineLevel="0" collapsed="false">
      <c r="A374" s="28" t="n">
        <v>373</v>
      </c>
      <c r="B374" s="28" t="n">
        <v>11.1554833430888</v>
      </c>
      <c r="C374" s="28" t="n">
        <v>7.5781593039551</v>
      </c>
      <c r="D374" s="28" t="n">
        <v>9.17828807881462</v>
      </c>
      <c r="F374" s="28" t="n">
        <v>27.9119307258585</v>
      </c>
      <c r="G374" s="28" t="n">
        <v>29.064329688734</v>
      </c>
      <c r="H374" s="29" t="n">
        <v>0.373</v>
      </c>
    </row>
    <row r="375" customFormat="false" ht="12.75" hidden="false" customHeight="false" outlineLevel="0" collapsed="false">
      <c r="A375" s="28" t="n">
        <v>374</v>
      </c>
      <c r="B375" s="28" t="n">
        <v>12.4487398495993</v>
      </c>
      <c r="C375" s="28" t="n">
        <v>43.83124650035</v>
      </c>
      <c r="D375" s="28" t="n">
        <v>15.5588231416065</v>
      </c>
      <c r="F375" s="28" t="n">
        <v>71.8388094915557</v>
      </c>
      <c r="G375" s="28" t="n">
        <v>29.0897210934307</v>
      </c>
      <c r="H375" s="29" t="n">
        <v>0.374</v>
      </c>
    </row>
    <row r="376" customFormat="false" ht="12.75" hidden="false" customHeight="false" outlineLevel="0" collapsed="false">
      <c r="A376" s="28" t="n">
        <v>375</v>
      </c>
      <c r="B376" s="28" t="n">
        <v>13.5424480364291</v>
      </c>
      <c r="C376" s="28" t="n">
        <v>3.45053867933604</v>
      </c>
      <c r="D376" s="28" t="n">
        <v>11.0951014208489</v>
      </c>
      <c r="F376" s="28" t="n">
        <v>28.0880881366141</v>
      </c>
      <c r="G376" s="28" t="n">
        <v>29.1253808438817</v>
      </c>
      <c r="H376" s="29" t="n">
        <v>0.375</v>
      </c>
    </row>
    <row r="377" customFormat="false" ht="12.75" hidden="false" customHeight="false" outlineLevel="0" collapsed="false">
      <c r="A377" s="28" t="n">
        <v>376</v>
      </c>
      <c r="B377" s="28" t="n">
        <v>51.4033387877458</v>
      </c>
      <c r="C377" s="28" t="n">
        <v>67.7557417985435</v>
      </c>
      <c r="D377" s="28" t="n">
        <v>21.1970393974457</v>
      </c>
      <c r="F377" s="28" t="n">
        <v>140.356119983735</v>
      </c>
      <c r="G377" s="28" t="n">
        <v>29.129647400044</v>
      </c>
      <c r="H377" s="29" t="n">
        <v>0.376</v>
      </c>
    </row>
    <row r="378" customFormat="false" ht="12.75" hidden="false" customHeight="false" outlineLevel="0" collapsed="false">
      <c r="A378" s="28" t="n">
        <v>377</v>
      </c>
      <c r="B378" s="28" t="n">
        <v>10.4034828951026</v>
      </c>
      <c r="C378" s="28" t="n">
        <v>2.57300065284033</v>
      </c>
      <c r="D378" s="28" t="n">
        <v>11.8253043575333</v>
      </c>
      <c r="F378" s="28" t="n">
        <v>24.8017879054762</v>
      </c>
      <c r="G378" s="28" t="n">
        <v>29.1346305893486</v>
      </c>
      <c r="H378" s="29" t="n">
        <v>0.377</v>
      </c>
    </row>
    <row r="379" customFormat="false" ht="12.75" hidden="false" customHeight="false" outlineLevel="0" collapsed="false">
      <c r="A379" s="28" t="n">
        <v>378</v>
      </c>
      <c r="B379" s="28" t="n">
        <v>12.6800868726595</v>
      </c>
      <c r="C379" s="28" t="n">
        <v>25.6154472584719</v>
      </c>
      <c r="D379" s="28" t="n">
        <v>12.7325215067687</v>
      </c>
      <c r="F379" s="28" t="n">
        <v>51.0280556379001</v>
      </c>
      <c r="G379" s="28" t="n">
        <v>29.137804931797</v>
      </c>
      <c r="H379" s="29" t="n">
        <v>0.378</v>
      </c>
    </row>
    <row r="380" customFormat="false" ht="12.75" hidden="false" customHeight="false" outlineLevel="0" collapsed="false">
      <c r="A380" s="28" t="n">
        <v>379</v>
      </c>
      <c r="B380" s="28" t="n">
        <v>10.3314369912631</v>
      </c>
      <c r="C380" s="28" t="n">
        <v>3.07439788679163</v>
      </c>
      <c r="D380" s="28" t="n">
        <v>9.11107066582381</v>
      </c>
      <c r="F380" s="28" t="n">
        <v>22.5169055438785</v>
      </c>
      <c r="G380" s="28" t="n">
        <v>29.1975518135537</v>
      </c>
      <c r="H380" s="29" t="n">
        <v>0.379</v>
      </c>
    </row>
    <row r="381" customFormat="false" ht="12.75" hidden="false" customHeight="false" outlineLevel="0" collapsed="false">
      <c r="A381" s="28" t="n">
        <v>380</v>
      </c>
      <c r="B381" s="28" t="n">
        <v>10.8149102017395</v>
      </c>
      <c r="C381" s="28" t="n">
        <v>16.7656355439876</v>
      </c>
      <c r="D381" s="28" t="n">
        <v>13.2668605429414</v>
      </c>
      <c r="F381" s="28" t="n">
        <v>40.8474062886685</v>
      </c>
      <c r="G381" s="28" t="n">
        <v>29.1976741950879</v>
      </c>
      <c r="H381" s="29" t="n">
        <v>0.38</v>
      </c>
    </row>
    <row r="382" customFormat="false" ht="12.75" hidden="false" customHeight="false" outlineLevel="0" collapsed="false">
      <c r="A382" s="28" t="n">
        <v>381</v>
      </c>
      <c r="B382" s="28" t="n">
        <v>12.7301750175394</v>
      </c>
      <c r="C382" s="28" t="n">
        <v>21.5969974431487</v>
      </c>
      <c r="D382" s="28" t="n">
        <v>11.530570827526</v>
      </c>
      <c r="F382" s="28" t="n">
        <v>45.8577432882141</v>
      </c>
      <c r="G382" s="28" t="n">
        <v>29.225824433707</v>
      </c>
      <c r="H382" s="29" t="n">
        <v>0.381</v>
      </c>
    </row>
    <row r="383" customFormat="false" ht="12.75" hidden="false" customHeight="false" outlineLevel="0" collapsed="false">
      <c r="A383" s="28" t="n">
        <v>382</v>
      </c>
      <c r="B383" s="28" t="n">
        <v>14.065269845274</v>
      </c>
      <c r="C383" s="28" t="n">
        <v>24.9035986605564</v>
      </c>
      <c r="D383" s="28" t="n">
        <v>12.8372287673702</v>
      </c>
      <c r="F383" s="28" t="n">
        <v>51.8060972732006</v>
      </c>
      <c r="G383" s="28" t="n">
        <v>29.2319840448228</v>
      </c>
      <c r="H383" s="29" t="n">
        <v>0.382</v>
      </c>
    </row>
    <row r="384" customFormat="false" ht="12.75" hidden="false" customHeight="false" outlineLevel="0" collapsed="false">
      <c r="A384" s="28" t="n">
        <v>383</v>
      </c>
      <c r="B384" s="28" t="n">
        <v>10.2219961957551</v>
      </c>
      <c r="C384" s="28" t="n">
        <v>5.43404247113017</v>
      </c>
      <c r="D384" s="28" t="n">
        <v>9.65914942675521</v>
      </c>
      <c r="F384" s="28" t="n">
        <v>25.3151880936405</v>
      </c>
      <c r="G384" s="28" t="n">
        <v>29.237544185884</v>
      </c>
      <c r="H384" s="29" t="n">
        <v>0.383</v>
      </c>
    </row>
    <row r="385" customFormat="false" ht="12.75" hidden="false" customHeight="false" outlineLevel="0" collapsed="false">
      <c r="A385" s="28" t="n">
        <v>384</v>
      </c>
      <c r="B385" s="28" t="n">
        <v>12.1530125001246</v>
      </c>
      <c r="C385" s="28" t="n">
        <v>8.91641292705575</v>
      </c>
      <c r="D385" s="28" t="n">
        <v>15.9985069577368</v>
      </c>
      <c r="F385" s="28" t="n">
        <v>37.0679323849172</v>
      </c>
      <c r="G385" s="28" t="n">
        <v>29.2397560370626</v>
      </c>
      <c r="H385" s="29" t="n">
        <v>0.384</v>
      </c>
    </row>
    <row r="386" customFormat="false" ht="12.75" hidden="false" customHeight="false" outlineLevel="0" collapsed="false">
      <c r="A386" s="28" t="n">
        <v>385</v>
      </c>
      <c r="B386" s="28" t="n">
        <v>10.4380664034518</v>
      </c>
      <c r="C386" s="28" t="n">
        <v>3.55634437104977</v>
      </c>
      <c r="D386" s="28" t="n">
        <v>10.2773776921615</v>
      </c>
      <c r="F386" s="28" t="n">
        <v>24.271788466663</v>
      </c>
      <c r="G386" s="28" t="n">
        <v>29.2507889895541</v>
      </c>
      <c r="H386" s="29" t="n">
        <v>0.385</v>
      </c>
    </row>
    <row r="387" customFormat="false" ht="12.75" hidden="false" customHeight="false" outlineLevel="0" collapsed="false">
      <c r="A387" s="28" t="n">
        <v>386</v>
      </c>
      <c r="B387" s="28" t="n">
        <v>10.5833503870409</v>
      </c>
      <c r="C387" s="28" t="n">
        <v>4.02817709525598</v>
      </c>
      <c r="D387" s="28" t="n">
        <v>9.30713376146666</v>
      </c>
      <c r="F387" s="28" t="n">
        <v>23.9186612437635</v>
      </c>
      <c r="G387" s="28" t="n">
        <v>29.2589773400809</v>
      </c>
      <c r="H387" s="29" t="n">
        <v>0.386</v>
      </c>
    </row>
    <row r="388" customFormat="false" ht="12.75" hidden="false" customHeight="false" outlineLevel="0" collapsed="false">
      <c r="A388" s="28" t="n">
        <v>387</v>
      </c>
      <c r="B388" s="28" t="n">
        <v>10.0066405128908</v>
      </c>
      <c r="C388" s="28" t="n">
        <v>7.26898816190959</v>
      </c>
      <c r="D388" s="28" t="n">
        <v>17.5807408767502</v>
      </c>
      <c r="F388" s="28" t="n">
        <v>34.8563695515506</v>
      </c>
      <c r="G388" s="28" t="n">
        <v>29.2836139063419</v>
      </c>
      <c r="H388" s="29" t="n">
        <v>0.387</v>
      </c>
    </row>
    <row r="389" customFormat="false" ht="12.75" hidden="false" customHeight="false" outlineLevel="0" collapsed="false">
      <c r="A389" s="28" t="n">
        <v>388</v>
      </c>
      <c r="B389" s="28" t="n">
        <v>11.1809958822311</v>
      </c>
      <c r="C389" s="28" t="n">
        <v>6.90841648677622</v>
      </c>
      <c r="D389" s="28" t="n">
        <v>10.8520859854575</v>
      </c>
      <c r="F389" s="28" t="n">
        <v>28.9414983544648</v>
      </c>
      <c r="G389" s="28" t="n">
        <v>29.2954420964933</v>
      </c>
      <c r="H389" s="29" t="n">
        <v>0.388</v>
      </c>
    </row>
    <row r="390" customFormat="false" ht="12.75" hidden="false" customHeight="false" outlineLevel="0" collapsed="false">
      <c r="A390" s="28" t="n">
        <v>389</v>
      </c>
      <c r="B390" s="28" t="n">
        <v>14.7393280207173</v>
      </c>
      <c r="C390" s="28" t="n">
        <v>11.8825100489347</v>
      </c>
      <c r="D390" s="28" t="n">
        <v>12.7405565881153</v>
      </c>
      <c r="F390" s="28" t="n">
        <v>39.3623946577674</v>
      </c>
      <c r="G390" s="28" t="n">
        <v>29.3146555928726</v>
      </c>
      <c r="H390" s="29" t="n">
        <v>0.389</v>
      </c>
    </row>
    <row r="391" customFormat="false" ht="12.75" hidden="false" customHeight="false" outlineLevel="0" collapsed="false">
      <c r="A391" s="28" t="n">
        <v>390</v>
      </c>
      <c r="B391" s="28" t="n">
        <v>10.9896364962541</v>
      </c>
      <c r="C391" s="28" t="n">
        <v>5.62746327758947</v>
      </c>
      <c r="D391" s="28" t="n">
        <v>9.85143076722729</v>
      </c>
      <c r="F391" s="28" t="n">
        <v>26.4685305410708</v>
      </c>
      <c r="G391" s="28" t="n">
        <v>29.3445725690688</v>
      </c>
      <c r="H391" s="29" t="n">
        <v>0.39</v>
      </c>
    </row>
    <row r="392" customFormat="false" ht="12.75" hidden="false" customHeight="false" outlineLevel="0" collapsed="false">
      <c r="A392" s="28" t="n">
        <v>391</v>
      </c>
      <c r="B392" s="28" t="n">
        <v>10.5292719799607</v>
      </c>
      <c r="C392" s="28" t="n">
        <v>1.88295162180393</v>
      </c>
      <c r="D392" s="28" t="n">
        <v>9.69761554100817</v>
      </c>
      <c r="F392" s="28" t="n">
        <v>22.1098391427728</v>
      </c>
      <c r="G392" s="28" t="n">
        <v>29.3492635004629</v>
      </c>
      <c r="H392" s="29" t="n">
        <v>0.391</v>
      </c>
    </row>
    <row r="393" customFormat="false" ht="12.75" hidden="false" customHeight="false" outlineLevel="0" collapsed="false">
      <c r="A393" s="28" t="n">
        <v>392</v>
      </c>
      <c r="B393" s="28" t="n">
        <v>14.1321880813503</v>
      </c>
      <c r="C393" s="28" t="n">
        <v>9.49783184908056</v>
      </c>
      <c r="D393" s="28" t="n">
        <v>10.6712648084282</v>
      </c>
      <c r="F393" s="28" t="n">
        <v>34.301284738859</v>
      </c>
      <c r="G393" s="28" t="n">
        <v>29.3634271225383</v>
      </c>
      <c r="H393" s="29" t="n">
        <v>0.392</v>
      </c>
    </row>
    <row r="394" customFormat="false" ht="12.75" hidden="false" customHeight="false" outlineLevel="0" collapsed="false">
      <c r="A394" s="28" t="n">
        <v>393</v>
      </c>
      <c r="B394" s="28" t="n">
        <v>27.77078065673</v>
      </c>
      <c r="C394" s="28" t="n">
        <v>42.888280934462</v>
      </c>
      <c r="D394" s="28" t="n">
        <v>16.1543388399493</v>
      </c>
      <c r="F394" s="28" t="n">
        <v>86.8134004311413</v>
      </c>
      <c r="G394" s="28" t="n">
        <v>29.3637367254745</v>
      </c>
      <c r="H394" s="29" t="n">
        <v>0.393</v>
      </c>
    </row>
    <row r="395" customFormat="false" ht="12.75" hidden="false" customHeight="false" outlineLevel="0" collapsed="false">
      <c r="A395" s="28" t="n">
        <v>394</v>
      </c>
      <c r="B395" s="28" t="n">
        <v>14.3104184096666</v>
      </c>
      <c r="C395" s="28" t="n">
        <v>9.85380079745343</v>
      </c>
      <c r="D395" s="28" t="n">
        <v>9.85429136856705</v>
      </c>
      <c r="F395" s="28" t="n">
        <v>34.0185105756871</v>
      </c>
      <c r="G395" s="28" t="n">
        <v>29.384397128505</v>
      </c>
      <c r="H395" s="29" t="n">
        <v>0.394</v>
      </c>
    </row>
    <row r="396" customFormat="false" ht="12.75" hidden="false" customHeight="false" outlineLevel="0" collapsed="false">
      <c r="A396" s="28" t="n">
        <v>395</v>
      </c>
      <c r="B396" s="28" t="n">
        <v>16.038354128354</v>
      </c>
      <c r="C396" s="28" t="n">
        <v>16.2491235194578</v>
      </c>
      <c r="D396" s="28" t="n">
        <v>14.9660661353352</v>
      </c>
      <c r="F396" s="28" t="n">
        <v>47.253543783147</v>
      </c>
      <c r="G396" s="28" t="n">
        <v>29.3935536874688</v>
      </c>
      <c r="H396" s="29" t="n">
        <v>0.395</v>
      </c>
    </row>
    <row r="397" customFormat="false" ht="12.75" hidden="false" customHeight="false" outlineLevel="0" collapsed="false">
      <c r="A397" s="28" t="n">
        <v>396</v>
      </c>
      <c r="B397" s="28" t="n">
        <v>12.1015390009582</v>
      </c>
      <c r="C397" s="28" t="n">
        <v>7.06705172758877</v>
      </c>
      <c r="D397" s="28" t="n">
        <v>15.1054798240727</v>
      </c>
      <c r="F397" s="28" t="n">
        <v>34.2740705526197</v>
      </c>
      <c r="G397" s="28" t="n">
        <v>29.4009829309047</v>
      </c>
      <c r="H397" s="29" t="n">
        <v>0.396</v>
      </c>
    </row>
    <row r="398" customFormat="false" ht="12.75" hidden="false" customHeight="false" outlineLevel="0" collapsed="false">
      <c r="A398" s="28" t="n">
        <v>397</v>
      </c>
      <c r="B398" s="28" t="n">
        <v>10.9720095571194</v>
      </c>
      <c r="C398" s="28" t="n">
        <v>4.73221364230462</v>
      </c>
      <c r="D398" s="28" t="n">
        <v>9.60124309505491</v>
      </c>
      <c r="F398" s="28" t="n">
        <v>25.305466294479</v>
      </c>
      <c r="G398" s="28" t="n">
        <v>29.4164227585382</v>
      </c>
      <c r="H398" s="29" t="n">
        <v>0.397</v>
      </c>
    </row>
    <row r="399" customFormat="false" ht="12.75" hidden="false" customHeight="false" outlineLevel="0" collapsed="false">
      <c r="A399" s="28" t="n">
        <v>398</v>
      </c>
      <c r="B399" s="28" t="n">
        <v>13.4640481387666</v>
      </c>
      <c r="C399" s="28" t="n">
        <v>29.9677167812304</v>
      </c>
      <c r="D399" s="28" t="n">
        <v>12.9573329784019</v>
      </c>
      <c r="F399" s="28" t="n">
        <v>56.3890978983988</v>
      </c>
      <c r="G399" s="28" t="n">
        <v>29.5063937326274</v>
      </c>
      <c r="H399" s="29" t="n">
        <v>0.398</v>
      </c>
    </row>
    <row r="400" customFormat="false" ht="12.75" hidden="false" customHeight="false" outlineLevel="0" collapsed="false">
      <c r="A400" s="28" t="n">
        <v>399</v>
      </c>
      <c r="B400" s="28" t="n">
        <v>15.97470423652</v>
      </c>
      <c r="C400" s="28" t="n">
        <v>19.8973716731232</v>
      </c>
      <c r="D400" s="28" t="n">
        <v>19.0266217413756</v>
      </c>
      <c r="F400" s="28" t="n">
        <v>54.8986976510188</v>
      </c>
      <c r="G400" s="28" t="n">
        <v>29.5157121333818</v>
      </c>
      <c r="H400" s="29" t="n">
        <v>0.399</v>
      </c>
    </row>
    <row r="401" customFormat="false" ht="12.75" hidden="false" customHeight="false" outlineLevel="0" collapsed="false">
      <c r="A401" s="28" t="n">
        <v>400</v>
      </c>
      <c r="B401" s="28" t="n">
        <v>13.2687023541537</v>
      </c>
      <c r="C401" s="28" t="n">
        <v>8.3783985261033</v>
      </c>
      <c r="D401" s="28" t="n">
        <v>10.9533015914866</v>
      </c>
      <c r="F401" s="28" t="n">
        <v>32.6004024717437</v>
      </c>
      <c r="G401" s="28" t="n">
        <v>29.5295503706452</v>
      </c>
      <c r="H401" s="29" t="n">
        <v>0.4</v>
      </c>
    </row>
    <row r="402" customFormat="false" ht="12.75" hidden="false" customHeight="false" outlineLevel="0" collapsed="false">
      <c r="A402" s="28" t="n">
        <v>401</v>
      </c>
      <c r="B402" s="28" t="n">
        <v>14.1566917226346</v>
      </c>
      <c r="C402" s="28" t="n">
        <v>6.17434411094967</v>
      </c>
      <c r="D402" s="28" t="n">
        <v>11.02417318027</v>
      </c>
      <c r="F402" s="28" t="n">
        <v>31.3552090138543</v>
      </c>
      <c r="G402" s="28" t="n">
        <v>29.5436884302603</v>
      </c>
      <c r="H402" s="29" t="n">
        <v>0.401</v>
      </c>
    </row>
    <row r="403" customFormat="false" ht="12.75" hidden="false" customHeight="false" outlineLevel="0" collapsed="false">
      <c r="A403" s="28" t="n">
        <v>402</v>
      </c>
      <c r="B403" s="28" t="n">
        <v>11.1845735837176</v>
      </c>
      <c r="C403" s="28" t="n">
        <v>8.08289791675056</v>
      </c>
      <c r="D403" s="28" t="n">
        <v>9.72530864018867</v>
      </c>
      <c r="F403" s="28" t="n">
        <v>28.9927801406569</v>
      </c>
      <c r="G403" s="28" t="n">
        <v>29.677866383356</v>
      </c>
      <c r="H403" s="29" t="n">
        <v>0.402</v>
      </c>
    </row>
    <row r="404" customFormat="false" ht="12.75" hidden="false" customHeight="false" outlineLevel="0" collapsed="false">
      <c r="A404" s="28" t="n">
        <v>403</v>
      </c>
      <c r="B404" s="28" t="n">
        <v>10.1170563061945</v>
      </c>
      <c r="C404" s="28" t="n">
        <v>7.48574164488042</v>
      </c>
      <c r="D404" s="28" t="n">
        <v>24.9522216795319</v>
      </c>
      <c r="F404" s="28" t="n">
        <v>42.5550196306069</v>
      </c>
      <c r="G404" s="28" t="n">
        <v>29.6834235062267</v>
      </c>
      <c r="H404" s="29" t="n">
        <v>0.403</v>
      </c>
    </row>
    <row r="405" customFormat="false" ht="12.75" hidden="false" customHeight="false" outlineLevel="0" collapsed="false">
      <c r="A405" s="28" t="n">
        <v>404</v>
      </c>
      <c r="B405" s="28" t="n">
        <v>10.0390017494852</v>
      </c>
      <c r="C405" s="28" t="n">
        <v>3.84092026785903</v>
      </c>
      <c r="D405" s="28" t="n">
        <v>15.4646505517245</v>
      </c>
      <c r="F405" s="28" t="n">
        <v>29.3445725690688</v>
      </c>
      <c r="G405" s="28" t="n">
        <v>29.7047931601565</v>
      </c>
      <c r="H405" s="29" t="n">
        <v>0.404</v>
      </c>
    </row>
    <row r="406" customFormat="false" ht="12.75" hidden="false" customHeight="false" outlineLevel="0" collapsed="false">
      <c r="A406" s="28" t="n">
        <v>405</v>
      </c>
      <c r="B406" s="28" t="n">
        <v>10.2589894602099</v>
      </c>
      <c r="C406" s="28" t="n">
        <v>3.62156215581925</v>
      </c>
      <c r="D406" s="28" t="n">
        <v>10.1828393916</v>
      </c>
      <c r="F406" s="28" t="n">
        <v>24.0633910076292</v>
      </c>
      <c r="G406" s="28" t="n">
        <v>29.8168969851548</v>
      </c>
      <c r="H406" s="29" t="n">
        <v>0.405</v>
      </c>
    </row>
    <row r="407" customFormat="false" ht="12.75" hidden="false" customHeight="false" outlineLevel="0" collapsed="false">
      <c r="A407" s="28" t="n">
        <v>406</v>
      </c>
      <c r="B407" s="28" t="n">
        <v>15.8510346384178</v>
      </c>
      <c r="C407" s="28" t="n">
        <v>7.74621291069085</v>
      </c>
      <c r="D407" s="28" t="n">
        <v>11.6150414157096</v>
      </c>
      <c r="F407" s="28" t="n">
        <v>35.2122889648183</v>
      </c>
      <c r="G407" s="28" t="n">
        <v>29.8262255428768</v>
      </c>
      <c r="H407" s="29" t="n">
        <v>0.406</v>
      </c>
    </row>
    <row r="408" customFormat="false" ht="12.75" hidden="false" customHeight="false" outlineLevel="0" collapsed="false">
      <c r="A408" s="28" t="n">
        <v>407</v>
      </c>
      <c r="B408" s="28" t="n">
        <v>12.3556515542188</v>
      </c>
      <c r="C408" s="28" t="n">
        <v>5.67881736939911</v>
      </c>
      <c r="D408" s="28" t="n">
        <v>9.21188991023551</v>
      </c>
      <c r="F408" s="28" t="n">
        <v>27.2463588338535</v>
      </c>
      <c r="G408" s="28" t="n">
        <v>29.8269520537377</v>
      </c>
      <c r="H408" s="29" t="n">
        <v>0.407</v>
      </c>
    </row>
    <row r="409" customFormat="false" ht="12.75" hidden="false" customHeight="false" outlineLevel="0" collapsed="false">
      <c r="A409" s="28" t="n">
        <v>408</v>
      </c>
      <c r="B409" s="28" t="n">
        <v>16.2376162736968</v>
      </c>
      <c r="C409" s="28" t="n">
        <v>15.9349279527808</v>
      </c>
      <c r="D409" s="28" t="n">
        <v>13.5125303717719</v>
      </c>
      <c r="F409" s="28" t="n">
        <v>45.6850745982496</v>
      </c>
      <c r="G409" s="28" t="n">
        <v>29.8423637995611</v>
      </c>
      <c r="H409" s="29" t="n">
        <v>0.408</v>
      </c>
    </row>
    <row r="410" customFormat="false" ht="12.75" hidden="false" customHeight="false" outlineLevel="0" collapsed="false">
      <c r="A410" s="28" t="n">
        <v>409</v>
      </c>
      <c r="B410" s="28" t="n">
        <v>10.1371231889348</v>
      </c>
      <c r="C410" s="28" t="n">
        <v>0.747170960280879</v>
      </c>
      <c r="D410" s="28" t="n">
        <v>9.49127485680206</v>
      </c>
      <c r="F410" s="28" t="n">
        <v>20.3755690060178</v>
      </c>
      <c r="G410" s="28" t="n">
        <v>29.8539479587371</v>
      </c>
      <c r="H410" s="29" t="n">
        <v>0.409</v>
      </c>
    </row>
    <row r="411" customFormat="false" ht="12.75" hidden="false" customHeight="false" outlineLevel="0" collapsed="false">
      <c r="A411" s="28" t="n">
        <v>410</v>
      </c>
      <c r="B411" s="28" t="n">
        <v>10.4825008587817</v>
      </c>
      <c r="C411" s="28" t="n">
        <v>13.5267155389015</v>
      </c>
      <c r="D411" s="28" t="n">
        <v>14.5033574328549</v>
      </c>
      <c r="F411" s="28" t="n">
        <v>38.5125738305381</v>
      </c>
      <c r="G411" s="28" t="n">
        <v>29.8629249244139</v>
      </c>
      <c r="H411" s="29" t="n">
        <v>0.41</v>
      </c>
    </row>
    <row r="412" customFormat="false" ht="12.75" hidden="false" customHeight="false" outlineLevel="0" collapsed="false">
      <c r="A412" s="28" t="n">
        <v>411</v>
      </c>
      <c r="B412" s="28" t="n">
        <v>10.3795638588377</v>
      </c>
      <c r="C412" s="28" t="n">
        <v>3.32843122312964</v>
      </c>
      <c r="D412" s="28" t="n">
        <v>10.6806460199152</v>
      </c>
      <c r="F412" s="28" t="n">
        <v>24.3886411018825</v>
      </c>
      <c r="G412" s="28" t="n">
        <v>29.8982524214585</v>
      </c>
      <c r="H412" s="29" t="n">
        <v>0.411</v>
      </c>
    </row>
    <row r="413" customFormat="false" ht="12.75" hidden="false" customHeight="false" outlineLevel="0" collapsed="false">
      <c r="A413" s="28" t="n">
        <v>412</v>
      </c>
      <c r="B413" s="28" t="n">
        <v>14.6907384136055</v>
      </c>
      <c r="C413" s="28" t="n">
        <v>8.60349157196944</v>
      </c>
      <c r="D413" s="28" t="n">
        <v>10.1598195774577</v>
      </c>
      <c r="F413" s="28" t="n">
        <v>33.4540495630326</v>
      </c>
      <c r="G413" s="28" t="n">
        <v>29.9020344112973</v>
      </c>
      <c r="H413" s="29" t="n">
        <v>0.412</v>
      </c>
    </row>
    <row r="414" customFormat="false" ht="12.75" hidden="false" customHeight="false" outlineLevel="0" collapsed="false">
      <c r="A414" s="28" t="n">
        <v>413</v>
      </c>
      <c r="B414" s="28" t="n">
        <v>14.9943678833406</v>
      </c>
      <c r="C414" s="28" t="n">
        <v>31.7639744002902</v>
      </c>
      <c r="D414" s="28" t="n">
        <v>16.2630882795045</v>
      </c>
      <c r="F414" s="28" t="n">
        <v>63.0214305631353</v>
      </c>
      <c r="G414" s="28" t="n">
        <v>29.9037980648818</v>
      </c>
      <c r="H414" s="29" t="n">
        <v>0.413</v>
      </c>
    </row>
    <row r="415" customFormat="false" ht="12.75" hidden="false" customHeight="false" outlineLevel="0" collapsed="false">
      <c r="A415" s="28" t="n">
        <v>414</v>
      </c>
      <c r="B415" s="28" t="n">
        <v>11.9854312174641</v>
      </c>
      <c r="C415" s="28" t="n">
        <v>4.83315230225697</v>
      </c>
      <c r="D415" s="28" t="n">
        <v>12.4211725173416</v>
      </c>
      <c r="F415" s="28" t="n">
        <v>29.2397560370626</v>
      </c>
      <c r="G415" s="28" t="n">
        <v>29.9073110226595</v>
      </c>
      <c r="H415" s="29" t="n">
        <v>0.414</v>
      </c>
    </row>
    <row r="416" customFormat="false" ht="12.75" hidden="false" customHeight="false" outlineLevel="0" collapsed="false">
      <c r="A416" s="28" t="n">
        <v>415</v>
      </c>
      <c r="B416" s="28" t="n">
        <v>10.6164881623686</v>
      </c>
      <c r="C416" s="28" t="n">
        <v>1.24831563597838</v>
      </c>
      <c r="D416" s="28" t="n">
        <v>9.06110438326425</v>
      </c>
      <c r="F416" s="28" t="n">
        <v>20.9259081816113</v>
      </c>
      <c r="G416" s="28" t="n">
        <v>29.9079883032857</v>
      </c>
      <c r="H416" s="29" t="n">
        <v>0.415</v>
      </c>
    </row>
    <row r="417" customFormat="false" ht="12.75" hidden="false" customHeight="false" outlineLevel="0" collapsed="false">
      <c r="A417" s="28" t="n">
        <v>416</v>
      </c>
      <c r="B417" s="28" t="n">
        <v>12.0125375418348</v>
      </c>
      <c r="C417" s="28" t="n">
        <v>7.40386536240703</v>
      </c>
      <c r="D417" s="28" t="n">
        <v>11.4306940106602</v>
      </c>
      <c r="F417" s="28" t="n">
        <v>30.847096914902</v>
      </c>
      <c r="G417" s="28" t="n">
        <v>29.909552801556</v>
      </c>
      <c r="H417" s="29" t="n">
        <v>0.416</v>
      </c>
    </row>
    <row r="418" customFormat="false" ht="12.75" hidden="false" customHeight="false" outlineLevel="0" collapsed="false">
      <c r="A418" s="28" t="n">
        <v>417</v>
      </c>
      <c r="B418" s="28" t="n">
        <v>13.1121263672432</v>
      </c>
      <c r="C418" s="28" t="n">
        <v>17.1145698869795</v>
      </c>
      <c r="D418" s="28" t="n">
        <v>11.4897252492319</v>
      </c>
      <c r="F418" s="28" t="n">
        <v>41.7164215034546</v>
      </c>
      <c r="G418" s="28" t="n">
        <v>29.9158416004051</v>
      </c>
      <c r="H418" s="29" t="n">
        <v>0.417</v>
      </c>
    </row>
    <row r="419" customFormat="false" ht="12.75" hidden="false" customHeight="false" outlineLevel="0" collapsed="false">
      <c r="A419" s="28" t="n">
        <v>418</v>
      </c>
      <c r="B419" s="28" t="n">
        <v>10.1192189314035</v>
      </c>
      <c r="C419" s="28" t="n">
        <v>2.21169642620079</v>
      </c>
      <c r="D419" s="28" t="n">
        <v>9.26680174163363</v>
      </c>
      <c r="F419" s="28" t="n">
        <v>21.5977170992379</v>
      </c>
      <c r="G419" s="28" t="n">
        <v>29.9348641898131</v>
      </c>
      <c r="H419" s="29" t="n">
        <v>0.418</v>
      </c>
    </row>
    <row r="420" customFormat="false" ht="12.75" hidden="false" customHeight="false" outlineLevel="0" collapsed="false">
      <c r="A420" s="28" t="n">
        <v>419</v>
      </c>
      <c r="B420" s="28" t="n">
        <v>21.0866541132067</v>
      </c>
      <c r="C420" s="28" t="n">
        <v>11.2886840534657</v>
      </c>
      <c r="D420" s="28" t="n">
        <v>11.1927290599012</v>
      </c>
      <c r="F420" s="28" t="n">
        <v>43.5680672265737</v>
      </c>
      <c r="G420" s="28" t="n">
        <v>29.9405144727899</v>
      </c>
      <c r="H420" s="29" t="n">
        <v>0.419</v>
      </c>
    </row>
    <row r="421" customFormat="false" ht="12.75" hidden="false" customHeight="false" outlineLevel="0" collapsed="false">
      <c r="A421" s="28" t="n">
        <v>420</v>
      </c>
      <c r="B421" s="28" t="n">
        <v>16.14971455002</v>
      </c>
      <c r="C421" s="28" t="n">
        <v>10.2852291947213</v>
      </c>
      <c r="D421" s="28" t="n">
        <v>10.0697221451206</v>
      </c>
      <c r="F421" s="28" t="n">
        <v>36.5046658898618</v>
      </c>
      <c r="G421" s="28" t="n">
        <v>29.9538367557636</v>
      </c>
      <c r="H421" s="29" t="n">
        <v>0.42</v>
      </c>
    </row>
    <row r="422" customFormat="false" ht="12.75" hidden="false" customHeight="false" outlineLevel="0" collapsed="false">
      <c r="A422" s="28" t="n">
        <v>421</v>
      </c>
      <c r="B422" s="28" t="n">
        <v>13.4291582454934</v>
      </c>
      <c r="C422" s="28" t="n">
        <v>19.9588579519535</v>
      </c>
      <c r="D422" s="28" t="n">
        <v>13.5453510006335</v>
      </c>
      <c r="F422" s="28" t="n">
        <v>46.9333671980804</v>
      </c>
      <c r="G422" s="28" t="n">
        <v>29.9699178805109</v>
      </c>
      <c r="H422" s="29" t="n">
        <v>0.421</v>
      </c>
    </row>
    <row r="423" customFormat="false" ht="12.75" hidden="false" customHeight="false" outlineLevel="0" collapsed="false">
      <c r="A423" s="28" t="n">
        <v>422</v>
      </c>
      <c r="B423" s="28" t="n">
        <v>10.3431856411203</v>
      </c>
      <c r="C423" s="28" t="n">
        <v>5.56317133183467</v>
      </c>
      <c r="D423" s="28" t="n">
        <v>9.77469431950457</v>
      </c>
      <c r="F423" s="28" t="n">
        <v>25.6810512924595</v>
      </c>
      <c r="G423" s="28" t="n">
        <v>30.030496413713</v>
      </c>
      <c r="H423" s="29" t="n">
        <v>0.422</v>
      </c>
    </row>
    <row r="424" customFormat="false" ht="12.75" hidden="false" customHeight="false" outlineLevel="0" collapsed="false">
      <c r="A424" s="28" t="n">
        <v>423</v>
      </c>
      <c r="B424" s="28" t="n">
        <v>10.6542347434835</v>
      </c>
      <c r="C424" s="28" t="n">
        <v>13.1490190058858</v>
      </c>
      <c r="D424" s="28" t="n">
        <v>16.2468370679004</v>
      </c>
      <c r="F424" s="28" t="n">
        <v>40.0500908172697</v>
      </c>
      <c r="G424" s="28" t="n">
        <v>30.0501850454083</v>
      </c>
      <c r="H424" s="29" t="n">
        <v>0.423</v>
      </c>
    </row>
    <row r="425" customFormat="false" ht="12.75" hidden="false" customHeight="false" outlineLevel="0" collapsed="false">
      <c r="A425" s="28" t="n">
        <v>424</v>
      </c>
      <c r="B425" s="28" t="n">
        <v>11.3341477382357</v>
      </c>
      <c r="C425" s="28" t="n">
        <v>8.83287444995817</v>
      </c>
      <c r="D425" s="28" t="n">
        <v>10.5245369706578</v>
      </c>
      <c r="F425" s="28" t="n">
        <v>30.6915591588516</v>
      </c>
      <c r="G425" s="28" t="n">
        <v>30.0607585540023</v>
      </c>
      <c r="H425" s="29" t="n">
        <v>0.424</v>
      </c>
    </row>
    <row r="426" customFormat="false" ht="12.75" hidden="false" customHeight="false" outlineLevel="0" collapsed="false">
      <c r="A426" s="28" t="n">
        <v>425</v>
      </c>
      <c r="B426" s="28" t="n">
        <v>10.0327006200457</v>
      </c>
      <c r="C426" s="28" t="n">
        <v>1.69660303536714</v>
      </c>
      <c r="D426" s="28" t="n">
        <v>11.3386638828291</v>
      </c>
      <c r="F426" s="28" t="n">
        <v>23.0679675382419</v>
      </c>
      <c r="G426" s="28" t="n">
        <v>30.0682998851206</v>
      </c>
      <c r="H426" s="29" t="n">
        <v>0.425</v>
      </c>
    </row>
    <row r="427" customFormat="false" ht="12.75" hidden="false" customHeight="false" outlineLevel="0" collapsed="false">
      <c r="A427" s="28" t="n">
        <v>426</v>
      </c>
      <c r="B427" s="28" t="n">
        <v>10.1138159654145</v>
      </c>
      <c r="C427" s="28" t="n">
        <v>7.84430429170731</v>
      </c>
      <c r="D427" s="28" t="n">
        <v>10.4452030132164</v>
      </c>
      <c r="F427" s="28" t="n">
        <v>28.4033232703381</v>
      </c>
      <c r="G427" s="28" t="n">
        <v>30.0838386802217</v>
      </c>
      <c r="H427" s="29" t="n">
        <v>0.426</v>
      </c>
    </row>
    <row r="428" customFormat="false" ht="12.75" hidden="false" customHeight="false" outlineLevel="0" collapsed="false">
      <c r="A428" s="28" t="n">
        <v>427</v>
      </c>
      <c r="B428" s="28" t="n">
        <v>12.9023687378071</v>
      </c>
      <c r="C428" s="28" t="n">
        <v>6.97015681561863</v>
      </c>
      <c r="D428" s="28" t="n">
        <v>13.0453581550817</v>
      </c>
      <c r="F428" s="28" t="n">
        <v>32.9178837085075</v>
      </c>
      <c r="G428" s="28" t="n">
        <v>30.0937896318286</v>
      </c>
      <c r="H428" s="29" t="n">
        <v>0.427</v>
      </c>
    </row>
    <row r="429" customFormat="false" ht="12.75" hidden="false" customHeight="false" outlineLevel="0" collapsed="false">
      <c r="A429" s="28" t="n">
        <v>428</v>
      </c>
      <c r="B429" s="28" t="n">
        <v>10.1100963603019</v>
      </c>
      <c r="C429" s="28" t="n">
        <v>4.31845698635365</v>
      </c>
      <c r="D429" s="28" t="n">
        <v>10.891856055833</v>
      </c>
      <c r="F429" s="28" t="n">
        <v>25.3204094024886</v>
      </c>
      <c r="G429" s="28" t="n">
        <v>30.101922646568</v>
      </c>
      <c r="H429" s="29" t="n">
        <v>0.428</v>
      </c>
    </row>
    <row r="430" customFormat="false" ht="12.75" hidden="false" customHeight="false" outlineLevel="0" collapsed="false">
      <c r="A430" s="28" t="n">
        <v>429</v>
      </c>
      <c r="B430" s="28" t="n">
        <v>15.16511990709</v>
      </c>
      <c r="C430" s="28" t="n">
        <v>13.2483302980551</v>
      </c>
      <c r="D430" s="28" t="n">
        <v>14.4946480850288</v>
      </c>
      <c r="F430" s="28" t="n">
        <v>42.9080982901738</v>
      </c>
      <c r="G430" s="28" t="n">
        <v>30.1197413054804</v>
      </c>
      <c r="H430" s="29" t="n">
        <v>0.429</v>
      </c>
    </row>
    <row r="431" customFormat="false" ht="12.75" hidden="false" customHeight="false" outlineLevel="0" collapsed="false">
      <c r="A431" s="28" t="n">
        <v>430</v>
      </c>
      <c r="B431" s="28" t="n">
        <v>14.1927277822689</v>
      </c>
      <c r="C431" s="28" t="n">
        <v>4.45992247826623</v>
      </c>
      <c r="D431" s="28" t="n">
        <v>9.72177855732579</v>
      </c>
      <c r="F431" s="28" t="n">
        <v>28.3744288178609</v>
      </c>
      <c r="G431" s="28" t="n">
        <v>30.1255093151519</v>
      </c>
      <c r="H431" s="29" t="n">
        <v>0.43</v>
      </c>
    </row>
    <row r="432" customFormat="false" ht="12.75" hidden="false" customHeight="false" outlineLevel="0" collapsed="false">
      <c r="A432" s="28" t="n">
        <v>431</v>
      </c>
      <c r="B432" s="28" t="n">
        <v>11.523023684246</v>
      </c>
      <c r="C432" s="28" t="n">
        <v>15.024507144173</v>
      </c>
      <c r="D432" s="28" t="n">
        <v>13.5038088595696</v>
      </c>
      <c r="F432" s="28" t="n">
        <v>40.0513396879887</v>
      </c>
      <c r="G432" s="28" t="n">
        <v>30.1728092301925</v>
      </c>
      <c r="H432" s="29" t="n">
        <v>0.431</v>
      </c>
    </row>
    <row r="433" customFormat="false" ht="12.75" hidden="false" customHeight="false" outlineLevel="0" collapsed="false">
      <c r="A433" s="28" t="n">
        <v>432</v>
      </c>
      <c r="B433" s="28" t="n">
        <v>21.2792536648019</v>
      </c>
      <c r="C433" s="28" t="n">
        <v>10.230914434416</v>
      </c>
      <c r="D433" s="28" t="n">
        <v>10.9644744745171</v>
      </c>
      <c r="F433" s="28" t="n">
        <v>42.474642573735</v>
      </c>
      <c r="G433" s="28" t="n">
        <v>30.1812882598698</v>
      </c>
      <c r="H433" s="29" t="n">
        <v>0.432</v>
      </c>
    </row>
    <row r="434" customFormat="false" ht="12.75" hidden="false" customHeight="false" outlineLevel="0" collapsed="false">
      <c r="A434" s="28" t="n">
        <v>433</v>
      </c>
      <c r="B434" s="28" t="n">
        <v>12.6609754236206</v>
      </c>
      <c r="C434" s="28" t="n">
        <v>16.6801920566134</v>
      </c>
      <c r="D434" s="28" t="n">
        <v>13.7972678464835</v>
      </c>
      <c r="F434" s="28" t="n">
        <v>43.1384353267175</v>
      </c>
      <c r="G434" s="28" t="n">
        <v>30.1891596982688</v>
      </c>
      <c r="H434" s="29" t="n">
        <v>0.433</v>
      </c>
    </row>
    <row r="435" customFormat="false" ht="12.75" hidden="false" customHeight="false" outlineLevel="0" collapsed="false">
      <c r="A435" s="28" t="n">
        <v>434</v>
      </c>
      <c r="B435" s="28" t="n">
        <v>24.6324721918874</v>
      </c>
      <c r="C435" s="28" t="n">
        <v>56.6033282535127</v>
      </c>
      <c r="D435" s="28" t="n">
        <v>14.8643772433879</v>
      </c>
      <c r="F435" s="28" t="n">
        <v>96.100177688788</v>
      </c>
      <c r="G435" s="28" t="n">
        <v>30.242395260514</v>
      </c>
      <c r="H435" s="29" t="n">
        <v>0.434</v>
      </c>
    </row>
    <row r="436" customFormat="false" ht="12.75" hidden="false" customHeight="false" outlineLevel="0" collapsed="false">
      <c r="A436" s="28" t="n">
        <v>435</v>
      </c>
      <c r="B436" s="28" t="n">
        <v>12.4383277315329</v>
      </c>
      <c r="C436" s="28" t="n">
        <v>6.54046886777655</v>
      </c>
      <c r="D436" s="28" t="n">
        <v>12.3788446030506</v>
      </c>
      <c r="F436" s="28" t="n">
        <v>31.35764120236</v>
      </c>
      <c r="G436" s="28" t="n">
        <v>30.2654642405752</v>
      </c>
      <c r="H436" s="29" t="n">
        <v>0.435</v>
      </c>
    </row>
    <row r="437" customFormat="false" ht="12.75" hidden="false" customHeight="false" outlineLevel="0" collapsed="false">
      <c r="A437" s="28" t="n">
        <v>436</v>
      </c>
      <c r="B437" s="28" t="n">
        <v>13.0279196573394</v>
      </c>
      <c r="C437" s="28" t="n">
        <v>9.20891317277874</v>
      </c>
      <c r="D437" s="28" t="n">
        <v>9.7045101427816</v>
      </c>
      <c r="F437" s="28" t="n">
        <v>31.9413429728997</v>
      </c>
      <c r="G437" s="28" t="n">
        <v>30.28846927053</v>
      </c>
      <c r="H437" s="29" t="n">
        <v>0.436</v>
      </c>
    </row>
    <row r="438" customFormat="false" ht="12.75" hidden="false" customHeight="false" outlineLevel="0" collapsed="false">
      <c r="A438" s="28" t="n">
        <v>437</v>
      </c>
      <c r="B438" s="28" t="n">
        <v>12.1219460021084</v>
      </c>
      <c r="C438" s="28" t="n">
        <v>3.81859055594123</v>
      </c>
      <c r="D438" s="28" t="n">
        <v>9.96218312362383</v>
      </c>
      <c r="F438" s="28" t="n">
        <v>25.9027196816735</v>
      </c>
      <c r="G438" s="28" t="n">
        <v>30.2947959475978</v>
      </c>
      <c r="H438" s="29" t="n">
        <v>0.437</v>
      </c>
    </row>
    <row r="439" customFormat="false" ht="12.75" hidden="false" customHeight="false" outlineLevel="0" collapsed="false">
      <c r="A439" s="28" t="n">
        <v>438</v>
      </c>
      <c r="B439" s="28" t="n">
        <v>10.7693097016638</v>
      </c>
      <c r="C439" s="28" t="n">
        <v>2.33344079613118</v>
      </c>
      <c r="D439" s="28" t="n">
        <v>9.56414744158996</v>
      </c>
      <c r="F439" s="28" t="n">
        <v>22.6668979393849</v>
      </c>
      <c r="G439" s="28" t="n">
        <v>30.3346908201406</v>
      </c>
      <c r="H439" s="29" t="n">
        <v>0.438</v>
      </c>
    </row>
    <row r="440" customFormat="false" ht="12.75" hidden="false" customHeight="false" outlineLevel="0" collapsed="false">
      <c r="A440" s="28" t="n">
        <v>439</v>
      </c>
      <c r="B440" s="28" t="n">
        <v>11.7247099316378</v>
      </c>
      <c r="C440" s="28" t="n">
        <v>10.0699392702554</v>
      </c>
      <c r="D440" s="28" t="n">
        <v>14.8896169147299</v>
      </c>
      <c r="F440" s="28" t="n">
        <v>36.684266116623</v>
      </c>
      <c r="G440" s="28" t="n">
        <v>30.407798020227</v>
      </c>
      <c r="H440" s="29" t="n">
        <v>0.439</v>
      </c>
    </row>
    <row r="441" customFormat="false" ht="12.75" hidden="false" customHeight="false" outlineLevel="0" collapsed="false">
      <c r="A441" s="28" t="n">
        <v>440</v>
      </c>
      <c r="B441" s="28" t="n">
        <v>17.206314014568</v>
      </c>
      <c r="C441" s="28" t="n">
        <v>9.70805961843601</v>
      </c>
      <c r="D441" s="28" t="n">
        <v>9.62228512889945</v>
      </c>
      <c r="F441" s="28" t="n">
        <v>36.5366587619035</v>
      </c>
      <c r="G441" s="28" t="n">
        <v>30.4137803658524</v>
      </c>
      <c r="H441" s="29" t="n">
        <v>0.44</v>
      </c>
    </row>
    <row r="442" customFormat="false" ht="12.75" hidden="false" customHeight="false" outlineLevel="0" collapsed="false">
      <c r="A442" s="28" t="n">
        <v>441</v>
      </c>
      <c r="B442" s="28" t="n">
        <v>12.863967468622</v>
      </c>
      <c r="C442" s="28" t="n">
        <v>20.8764398442568</v>
      </c>
      <c r="D442" s="28" t="n">
        <v>13.5069363874168</v>
      </c>
      <c r="F442" s="28" t="n">
        <v>47.2473437002956</v>
      </c>
      <c r="G442" s="28" t="n">
        <v>30.4138222647834</v>
      </c>
      <c r="H442" s="29" t="n">
        <v>0.441</v>
      </c>
    </row>
    <row r="443" customFormat="false" ht="12.75" hidden="false" customHeight="false" outlineLevel="0" collapsed="false">
      <c r="A443" s="28" t="n">
        <v>442</v>
      </c>
      <c r="B443" s="28" t="n">
        <v>14.5980001666444</v>
      </c>
      <c r="C443" s="28" t="n">
        <v>24.2422374449271</v>
      </c>
      <c r="D443" s="28" t="n">
        <v>14.1193312705283</v>
      </c>
      <c r="F443" s="28" t="n">
        <v>52.9595688820998</v>
      </c>
      <c r="G443" s="28" t="n">
        <v>30.4244457964542</v>
      </c>
      <c r="H443" s="29" t="n">
        <v>0.442</v>
      </c>
    </row>
    <row r="444" customFormat="false" ht="12.75" hidden="false" customHeight="false" outlineLevel="0" collapsed="false">
      <c r="A444" s="28" t="n">
        <v>443</v>
      </c>
      <c r="B444" s="28" t="n">
        <v>11.9187650140268</v>
      </c>
      <c r="C444" s="28" t="n">
        <v>7.13835654761838</v>
      </c>
      <c r="D444" s="28" t="n">
        <v>10.8508667416405</v>
      </c>
      <c r="F444" s="28" t="n">
        <v>29.9079883032857</v>
      </c>
      <c r="G444" s="28" t="n">
        <v>30.4819081625962</v>
      </c>
      <c r="H444" s="29" t="n">
        <v>0.443</v>
      </c>
    </row>
    <row r="445" customFormat="false" ht="12.75" hidden="false" customHeight="false" outlineLevel="0" collapsed="false">
      <c r="A445" s="28" t="n">
        <v>444</v>
      </c>
      <c r="B445" s="28" t="n">
        <v>11.3740541388752</v>
      </c>
      <c r="C445" s="28" t="n">
        <v>9.29230920924257</v>
      </c>
      <c r="D445" s="28" t="n">
        <v>13.853114650861</v>
      </c>
      <c r="F445" s="28" t="n">
        <v>34.5194779989788</v>
      </c>
      <c r="G445" s="28" t="n">
        <v>30.4949602699228</v>
      </c>
      <c r="H445" s="29" t="n">
        <v>0.444</v>
      </c>
    </row>
    <row r="446" customFormat="false" ht="12.75" hidden="false" customHeight="false" outlineLevel="0" collapsed="false">
      <c r="A446" s="28" t="n">
        <v>445</v>
      </c>
      <c r="B446" s="28" t="n">
        <v>10.8226168284205</v>
      </c>
      <c r="C446" s="28" t="n">
        <v>4.07107599058561</v>
      </c>
      <c r="D446" s="28" t="n">
        <v>11.51854911994</v>
      </c>
      <c r="F446" s="28" t="n">
        <v>26.4122419389461</v>
      </c>
      <c r="G446" s="28" t="n">
        <v>30.5682872183195</v>
      </c>
      <c r="H446" s="29" t="n">
        <v>0.445</v>
      </c>
    </row>
    <row r="447" customFormat="false" ht="12.75" hidden="false" customHeight="false" outlineLevel="0" collapsed="false">
      <c r="A447" s="28" t="n">
        <v>446</v>
      </c>
      <c r="B447" s="28" t="n">
        <v>10.6178287189723</v>
      </c>
      <c r="C447" s="28" t="n">
        <v>2.81540529240073</v>
      </c>
      <c r="D447" s="28" t="n">
        <v>9.20778586987395</v>
      </c>
      <c r="F447" s="28" t="n">
        <v>22.6410198812469</v>
      </c>
      <c r="G447" s="28" t="n">
        <v>30.6171238789658</v>
      </c>
      <c r="H447" s="29" t="n">
        <v>0.446</v>
      </c>
    </row>
    <row r="448" customFormat="false" ht="12.75" hidden="false" customHeight="false" outlineLevel="0" collapsed="false">
      <c r="A448" s="28" t="n">
        <v>447</v>
      </c>
      <c r="B448" s="28" t="n">
        <v>10.5682520856165</v>
      </c>
      <c r="C448" s="28" t="n">
        <v>2.8844363213519</v>
      </c>
      <c r="D448" s="28" t="n">
        <v>9.69431054280029</v>
      </c>
      <c r="F448" s="28" t="n">
        <v>23.1469989497687</v>
      </c>
      <c r="G448" s="28" t="n">
        <v>30.6238874029401</v>
      </c>
      <c r="H448" s="29" t="n">
        <v>0.447</v>
      </c>
    </row>
    <row r="449" customFormat="false" ht="12.75" hidden="false" customHeight="false" outlineLevel="0" collapsed="false">
      <c r="A449" s="28" t="n">
        <v>448</v>
      </c>
      <c r="B449" s="28" t="n">
        <v>19.1997307755545</v>
      </c>
      <c r="C449" s="28" t="n">
        <v>16.4743605056663</v>
      </c>
      <c r="D449" s="28" t="n">
        <v>10.9655870066293</v>
      </c>
      <c r="F449" s="28" t="n">
        <v>46.6396782878501</v>
      </c>
      <c r="G449" s="28" t="n">
        <v>30.6604126773384</v>
      </c>
      <c r="H449" s="29" t="n">
        <v>0.448</v>
      </c>
    </row>
    <row r="450" customFormat="false" ht="12.75" hidden="false" customHeight="false" outlineLevel="0" collapsed="false">
      <c r="A450" s="28" t="n">
        <v>449</v>
      </c>
      <c r="B450" s="28" t="n">
        <v>12.4985856491747</v>
      </c>
      <c r="C450" s="28" t="n">
        <v>5.96443487869945</v>
      </c>
      <c r="D450" s="28" t="n">
        <v>10.8516350649985</v>
      </c>
      <c r="F450" s="28" t="n">
        <v>29.3146555928726</v>
      </c>
      <c r="G450" s="28" t="n">
        <v>30.6873713437965</v>
      </c>
      <c r="H450" s="29" t="n">
        <v>0.449</v>
      </c>
    </row>
    <row r="451" customFormat="false" ht="12.75" hidden="false" customHeight="false" outlineLevel="0" collapsed="false">
      <c r="A451" s="28" t="n">
        <v>450</v>
      </c>
      <c r="B451" s="28" t="n">
        <v>10.8288365658882</v>
      </c>
      <c r="C451" s="28" t="n">
        <v>1.92237677160766</v>
      </c>
      <c r="D451" s="28" t="n">
        <v>10.2678131543841</v>
      </c>
      <c r="F451" s="28" t="n">
        <v>23.0190264918799</v>
      </c>
      <c r="G451" s="28" t="n">
        <v>30.6915591588516</v>
      </c>
      <c r="H451" s="29" t="n">
        <v>0.45</v>
      </c>
    </row>
    <row r="452" customFormat="false" ht="12.75" hidden="false" customHeight="false" outlineLevel="0" collapsed="false">
      <c r="A452" s="28" t="n">
        <v>451</v>
      </c>
      <c r="B452" s="28" t="n">
        <v>10.658945187878</v>
      </c>
      <c r="C452" s="28" t="n">
        <v>8.3882597755738</v>
      </c>
      <c r="D452" s="28" t="n">
        <v>30.8614121525781</v>
      </c>
      <c r="F452" s="28" t="n">
        <v>49.90861711603</v>
      </c>
      <c r="G452" s="28" t="n">
        <v>30.7078807536136</v>
      </c>
      <c r="H452" s="29" t="n">
        <v>0.451</v>
      </c>
    </row>
    <row r="453" customFormat="false" ht="12.75" hidden="false" customHeight="false" outlineLevel="0" collapsed="false">
      <c r="A453" s="28" t="n">
        <v>452</v>
      </c>
      <c r="B453" s="28" t="n">
        <v>11.0022429565087</v>
      </c>
      <c r="C453" s="28" t="n">
        <v>5.42528346833172</v>
      </c>
      <c r="D453" s="28" t="n">
        <v>10.3662704369758</v>
      </c>
      <c r="F453" s="28" t="n">
        <v>26.7937968618162</v>
      </c>
      <c r="G453" s="28" t="n">
        <v>30.7339265731271</v>
      </c>
      <c r="H453" s="29" t="n">
        <v>0.452</v>
      </c>
    </row>
    <row r="454" customFormat="false" ht="12.75" hidden="false" customHeight="false" outlineLevel="0" collapsed="false">
      <c r="A454" s="28" t="n">
        <v>453</v>
      </c>
      <c r="B454" s="28" t="n">
        <v>12.8927627148043</v>
      </c>
      <c r="C454" s="28" t="n">
        <v>6.76348063187963</v>
      </c>
      <c r="D454" s="28" t="n">
        <v>12.344081071758</v>
      </c>
      <c r="F454" s="28" t="n">
        <v>32.0003244184419</v>
      </c>
      <c r="G454" s="28" t="n">
        <v>30.7590829832377</v>
      </c>
      <c r="H454" s="29" t="n">
        <v>0.453</v>
      </c>
    </row>
    <row r="455" customFormat="false" ht="12.75" hidden="false" customHeight="false" outlineLevel="0" collapsed="false">
      <c r="A455" s="28" t="n">
        <v>454</v>
      </c>
      <c r="B455" s="28" t="n">
        <v>13.5525618376593</v>
      </c>
      <c r="C455" s="28" t="n">
        <v>11.3415281852778</v>
      </c>
      <c r="D455" s="28" t="n">
        <v>10.0545555524129</v>
      </c>
      <c r="F455" s="28" t="n">
        <v>34.94864557535</v>
      </c>
      <c r="G455" s="28" t="n">
        <v>30.7957490546455</v>
      </c>
      <c r="H455" s="29" t="n">
        <v>0.454</v>
      </c>
    </row>
    <row r="456" customFormat="false" ht="12.75" hidden="false" customHeight="false" outlineLevel="0" collapsed="false">
      <c r="A456" s="28" t="n">
        <v>455</v>
      </c>
      <c r="B456" s="28" t="n">
        <v>10.4534937419452</v>
      </c>
      <c r="C456" s="28" t="n">
        <v>3.19652738691697</v>
      </c>
      <c r="D456" s="28" t="n">
        <v>15.1622202935007</v>
      </c>
      <c r="F456" s="28" t="n">
        <v>28.8122414223628</v>
      </c>
      <c r="G456" s="28" t="n">
        <v>30.796938641711</v>
      </c>
      <c r="H456" s="29" t="n">
        <v>0.455</v>
      </c>
    </row>
    <row r="457" customFormat="false" ht="12.75" hidden="false" customHeight="false" outlineLevel="0" collapsed="false">
      <c r="A457" s="28" t="n">
        <v>456</v>
      </c>
      <c r="B457" s="28" t="n">
        <v>10.0315051930654</v>
      </c>
      <c r="C457" s="28" t="n">
        <v>1.96724290840898</v>
      </c>
      <c r="D457" s="28" t="n">
        <v>10.1913185101796</v>
      </c>
      <c r="F457" s="28" t="n">
        <v>22.190066611654</v>
      </c>
      <c r="G457" s="28" t="n">
        <v>30.804322595968</v>
      </c>
      <c r="H457" s="29" t="n">
        <v>0.456</v>
      </c>
    </row>
    <row r="458" customFormat="false" ht="12.75" hidden="false" customHeight="false" outlineLevel="0" collapsed="false">
      <c r="A458" s="28" t="n">
        <v>457</v>
      </c>
      <c r="B458" s="28" t="n">
        <v>10.6991410369102</v>
      </c>
      <c r="C458" s="28" t="n">
        <v>4.31875466864021</v>
      </c>
      <c r="D458" s="28" t="n">
        <v>9.44286704192501</v>
      </c>
      <c r="F458" s="28" t="n">
        <v>24.4607627474755</v>
      </c>
      <c r="G458" s="28" t="n">
        <v>30.8052176176916</v>
      </c>
      <c r="H458" s="29" t="n">
        <v>0.457</v>
      </c>
    </row>
    <row r="459" customFormat="false" ht="12.75" hidden="false" customHeight="false" outlineLevel="0" collapsed="false">
      <c r="A459" s="28" t="n">
        <v>458</v>
      </c>
      <c r="B459" s="28" t="n">
        <v>10.8107617452829</v>
      </c>
      <c r="C459" s="28" t="n">
        <v>6.19754239128691</v>
      </c>
      <c r="D459" s="28" t="n">
        <v>14.4345668395288</v>
      </c>
      <c r="F459" s="28" t="n">
        <v>31.4428709760986</v>
      </c>
      <c r="G459" s="28" t="n">
        <v>30.8274403817098</v>
      </c>
      <c r="H459" s="29" t="n">
        <v>0.458</v>
      </c>
    </row>
    <row r="460" customFormat="false" ht="12.75" hidden="false" customHeight="false" outlineLevel="0" collapsed="false">
      <c r="A460" s="28" t="n">
        <v>459</v>
      </c>
      <c r="B460" s="28" t="n">
        <v>10.079950208312</v>
      </c>
      <c r="C460" s="28" t="n">
        <v>5.65525280303881</v>
      </c>
      <c r="D460" s="28" t="n">
        <v>9.89812808344299</v>
      </c>
      <c r="F460" s="28" t="n">
        <v>25.6333310947938</v>
      </c>
      <c r="G460" s="28" t="n">
        <v>30.847096914902</v>
      </c>
      <c r="H460" s="29" t="n">
        <v>0.459</v>
      </c>
    </row>
    <row r="461" customFormat="false" ht="12.75" hidden="false" customHeight="false" outlineLevel="0" collapsed="false">
      <c r="A461" s="28" t="n">
        <v>460</v>
      </c>
      <c r="B461" s="28" t="n">
        <v>12.1986036321362</v>
      </c>
      <c r="C461" s="28" t="n">
        <v>13.8306352308355</v>
      </c>
      <c r="D461" s="28" t="n">
        <v>15.83642018373</v>
      </c>
      <c r="F461" s="28" t="n">
        <v>41.8656590467017</v>
      </c>
      <c r="G461" s="28" t="n">
        <v>30.9373190113702</v>
      </c>
      <c r="H461" s="29" t="n">
        <v>0.46</v>
      </c>
    </row>
    <row r="462" customFormat="false" ht="12.75" hidden="false" customHeight="false" outlineLevel="0" collapsed="false">
      <c r="A462" s="28" t="n">
        <v>461</v>
      </c>
      <c r="B462" s="28" t="n">
        <v>11.0948567347139</v>
      </c>
      <c r="C462" s="28" t="n">
        <v>12.1578505851527</v>
      </c>
      <c r="D462" s="28" t="n">
        <v>11.1757815286486</v>
      </c>
      <c r="F462" s="28" t="n">
        <v>34.4284888485153</v>
      </c>
      <c r="G462" s="28" t="n">
        <v>30.942930244906</v>
      </c>
      <c r="H462" s="29" t="n">
        <v>0.461</v>
      </c>
    </row>
    <row r="463" customFormat="false" ht="12.75" hidden="false" customHeight="false" outlineLevel="0" collapsed="false">
      <c r="A463" s="28" t="n">
        <v>462</v>
      </c>
      <c r="B463" s="28" t="n">
        <v>17.3597401004188</v>
      </c>
      <c r="C463" s="28" t="n">
        <v>12.6753414608891</v>
      </c>
      <c r="D463" s="28" t="n">
        <v>9.63939100670757</v>
      </c>
      <c r="F463" s="28" t="n">
        <v>39.6744725680155</v>
      </c>
      <c r="G463" s="28" t="n">
        <v>30.9702087300041</v>
      </c>
      <c r="H463" s="29" t="n">
        <v>0.462</v>
      </c>
    </row>
    <row r="464" customFormat="false" ht="12.75" hidden="false" customHeight="false" outlineLevel="0" collapsed="false">
      <c r="A464" s="28" t="n">
        <v>463</v>
      </c>
      <c r="B464" s="28" t="n">
        <v>10.7375987773095</v>
      </c>
      <c r="C464" s="28" t="n">
        <v>8.29928940474971</v>
      </c>
      <c r="D464" s="28" t="n">
        <v>10.3640947488455</v>
      </c>
      <c r="F464" s="28" t="n">
        <v>29.4009829309047</v>
      </c>
      <c r="G464" s="28" t="n">
        <v>31.0333400387114</v>
      </c>
      <c r="H464" s="29" t="n">
        <v>0.463</v>
      </c>
    </row>
    <row r="465" customFormat="false" ht="12.75" hidden="false" customHeight="false" outlineLevel="0" collapsed="false">
      <c r="A465" s="28" t="n">
        <v>464</v>
      </c>
      <c r="B465" s="28" t="n">
        <v>15.2361969236467</v>
      </c>
      <c r="C465" s="28" t="n">
        <v>7.16834567651775</v>
      </c>
      <c r="D465" s="28" t="n">
        <v>10.0079939559995</v>
      </c>
      <c r="F465" s="28" t="n">
        <v>32.412536556164</v>
      </c>
      <c r="G465" s="28" t="n">
        <v>31.0421571773859</v>
      </c>
      <c r="H465" s="29" t="n">
        <v>0.464</v>
      </c>
    </row>
    <row r="466" customFormat="false" ht="12.75" hidden="false" customHeight="false" outlineLevel="0" collapsed="false">
      <c r="A466" s="28" t="n">
        <v>465</v>
      </c>
      <c r="B466" s="28" t="n">
        <v>16.8603274826233</v>
      </c>
      <c r="C466" s="28" t="n">
        <v>16.0561636722549</v>
      </c>
      <c r="D466" s="28" t="n">
        <v>23.6900336846896</v>
      </c>
      <c r="F466" s="28" t="n">
        <v>56.6065248395678</v>
      </c>
      <c r="G466" s="28" t="n">
        <v>31.0686850648309</v>
      </c>
      <c r="H466" s="29" t="n">
        <v>0.465</v>
      </c>
    </row>
    <row r="467" customFormat="false" ht="12.75" hidden="false" customHeight="false" outlineLevel="0" collapsed="false">
      <c r="A467" s="28" t="n">
        <v>466</v>
      </c>
      <c r="B467" s="28" t="n">
        <v>11.1952828150331</v>
      </c>
      <c r="C467" s="28" t="n">
        <v>12.7658044495056</v>
      </c>
      <c r="D467" s="28" t="n">
        <v>15.5106791977521</v>
      </c>
      <c r="F467" s="28" t="n">
        <v>39.4717664622909</v>
      </c>
      <c r="G467" s="28" t="n">
        <v>31.1645936839404</v>
      </c>
      <c r="H467" s="29" t="n">
        <v>0.466</v>
      </c>
    </row>
    <row r="468" customFormat="false" ht="12.75" hidden="false" customHeight="false" outlineLevel="0" collapsed="false">
      <c r="A468" s="28" t="n">
        <v>467</v>
      </c>
      <c r="B468" s="28" t="n">
        <v>10.4709411028214</v>
      </c>
      <c r="C468" s="28" t="n">
        <v>2.63063073785685</v>
      </c>
      <c r="D468" s="28" t="n">
        <v>9.88131924622466</v>
      </c>
      <c r="F468" s="28" t="n">
        <v>22.9828910869029</v>
      </c>
      <c r="G468" s="28" t="n">
        <v>31.1720490925886</v>
      </c>
      <c r="H468" s="29" t="n">
        <v>0.467</v>
      </c>
    </row>
    <row r="469" customFormat="false" ht="12.75" hidden="false" customHeight="false" outlineLevel="0" collapsed="false">
      <c r="A469" s="28" t="n">
        <v>468</v>
      </c>
      <c r="B469" s="28" t="n">
        <v>22.920271737147</v>
      </c>
      <c r="C469" s="28" t="n">
        <v>42.2915665963832</v>
      </c>
      <c r="D469" s="28" t="n">
        <v>18.0668234656007</v>
      </c>
      <c r="F469" s="28" t="n">
        <v>83.2786617991309</v>
      </c>
      <c r="G469" s="28" t="n">
        <v>31.1737091282174</v>
      </c>
      <c r="H469" s="29" t="n">
        <v>0.468</v>
      </c>
    </row>
    <row r="470" customFormat="false" ht="12.75" hidden="false" customHeight="false" outlineLevel="0" collapsed="false">
      <c r="A470" s="28" t="n">
        <v>469</v>
      </c>
      <c r="B470" s="28" t="n">
        <v>11.0163737681712</v>
      </c>
      <c r="C470" s="28" t="n">
        <v>4.54628524232181</v>
      </c>
      <c r="D470" s="28" t="n">
        <v>11.047946756019</v>
      </c>
      <c r="F470" s="28" t="n">
        <v>26.610605766512</v>
      </c>
      <c r="G470" s="28" t="n">
        <v>31.2021548859783</v>
      </c>
      <c r="H470" s="29" t="n">
        <v>0.469</v>
      </c>
    </row>
    <row r="471" customFormat="false" ht="12.75" hidden="false" customHeight="false" outlineLevel="0" collapsed="false">
      <c r="A471" s="28" t="n">
        <v>470</v>
      </c>
      <c r="B471" s="28" t="n">
        <v>10.5588309449001</v>
      </c>
      <c r="C471" s="28" t="n">
        <v>8.33624324571969</v>
      </c>
      <c r="D471" s="28" t="n">
        <v>12.891996817872</v>
      </c>
      <c r="F471" s="28" t="n">
        <v>31.7870710084919</v>
      </c>
      <c r="G471" s="28" t="n">
        <v>31.2219189887863</v>
      </c>
      <c r="H471" s="29" t="n">
        <v>0.47</v>
      </c>
    </row>
    <row r="472" customFormat="false" ht="12.75" hidden="false" customHeight="false" outlineLevel="0" collapsed="false">
      <c r="A472" s="28" t="n">
        <v>471</v>
      </c>
      <c r="B472" s="28" t="n">
        <v>10.4228804352792</v>
      </c>
      <c r="C472" s="28" t="n">
        <v>18.7252815278234</v>
      </c>
      <c r="D472" s="28" t="n">
        <v>25.223940083656</v>
      </c>
      <c r="F472" s="28" t="n">
        <v>54.3721020467586</v>
      </c>
      <c r="G472" s="28" t="n">
        <v>31.237523192623</v>
      </c>
      <c r="H472" s="29" t="n">
        <v>0.471</v>
      </c>
    </row>
    <row r="473" customFormat="false" ht="12.75" hidden="false" customHeight="false" outlineLevel="0" collapsed="false">
      <c r="A473" s="28" t="n">
        <v>472</v>
      </c>
      <c r="B473" s="28" t="n">
        <v>12.4104212768641</v>
      </c>
      <c r="C473" s="28" t="n">
        <v>3.36600958387053</v>
      </c>
      <c r="D473" s="28" t="n">
        <v>9.43268317521814</v>
      </c>
      <c r="F473" s="28" t="n">
        <v>25.2091140359528</v>
      </c>
      <c r="G473" s="28" t="n">
        <v>31.3285055234242</v>
      </c>
      <c r="H473" s="29" t="n">
        <v>0.472</v>
      </c>
    </row>
    <row r="474" customFormat="false" ht="12.75" hidden="false" customHeight="false" outlineLevel="0" collapsed="false">
      <c r="A474" s="28" t="n">
        <v>473</v>
      </c>
      <c r="B474" s="28" t="n">
        <v>10.2108914592354</v>
      </c>
      <c r="C474" s="28" t="n">
        <v>5.75301343924884</v>
      </c>
      <c r="D474" s="28" t="n">
        <v>13.2680791463385</v>
      </c>
      <c r="F474" s="28" t="n">
        <v>29.2319840448228</v>
      </c>
      <c r="G474" s="28" t="n">
        <v>31.3552090138543</v>
      </c>
      <c r="H474" s="29" t="n">
        <v>0.473</v>
      </c>
    </row>
    <row r="475" customFormat="false" ht="12.75" hidden="false" customHeight="false" outlineLevel="0" collapsed="false">
      <c r="A475" s="28" t="n">
        <v>474</v>
      </c>
      <c r="B475" s="28" t="n">
        <v>11.296563206858</v>
      </c>
      <c r="C475" s="28" t="n">
        <v>1.35033875564129</v>
      </c>
      <c r="D475" s="28" t="n">
        <v>9.10502565328881</v>
      </c>
      <c r="F475" s="28" t="n">
        <v>21.7519276157881</v>
      </c>
      <c r="G475" s="28" t="n">
        <v>31.35764120236</v>
      </c>
      <c r="H475" s="29" t="n">
        <v>0.474</v>
      </c>
    </row>
    <row r="476" customFormat="false" ht="12.75" hidden="false" customHeight="false" outlineLevel="0" collapsed="false">
      <c r="A476" s="28" t="n">
        <v>475</v>
      </c>
      <c r="B476" s="28" t="n">
        <v>12.0849738461659</v>
      </c>
      <c r="C476" s="28" t="n">
        <v>21.1543922620542</v>
      </c>
      <c r="D476" s="28" t="n">
        <v>14.039812967334</v>
      </c>
      <c r="F476" s="28" t="n">
        <v>47.2791790755541</v>
      </c>
      <c r="G476" s="28" t="n">
        <v>31.3846716839522</v>
      </c>
      <c r="H476" s="29" t="n">
        <v>0.475</v>
      </c>
    </row>
    <row r="477" customFormat="false" ht="12.75" hidden="false" customHeight="false" outlineLevel="0" collapsed="false">
      <c r="A477" s="28" t="n">
        <v>476</v>
      </c>
      <c r="B477" s="28" t="n">
        <v>10.6800204634569</v>
      </c>
      <c r="C477" s="28" t="n">
        <v>7.50980186936389</v>
      </c>
      <c r="D477" s="28" t="n">
        <v>11.0360021008862</v>
      </c>
      <c r="F477" s="28" t="n">
        <v>29.225824433707</v>
      </c>
      <c r="G477" s="28" t="n">
        <v>31.3929507991963</v>
      </c>
      <c r="H477" s="29" t="n">
        <v>0.476</v>
      </c>
    </row>
    <row r="478" customFormat="false" ht="12.75" hidden="false" customHeight="false" outlineLevel="0" collapsed="false">
      <c r="A478" s="28" t="n">
        <v>477</v>
      </c>
      <c r="B478" s="28" t="n">
        <v>11.7054075053155</v>
      </c>
      <c r="C478" s="28" t="n">
        <v>11.1842499981034</v>
      </c>
      <c r="D478" s="28" t="n">
        <v>13.4886779439222</v>
      </c>
      <c r="F478" s="28" t="n">
        <v>36.3783354473411</v>
      </c>
      <c r="G478" s="28" t="n">
        <v>31.3968674812703</v>
      </c>
      <c r="H478" s="29" t="n">
        <v>0.477</v>
      </c>
    </row>
    <row r="479" customFormat="false" ht="12.75" hidden="false" customHeight="false" outlineLevel="0" collapsed="false">
      <c r="A479" s="28" t="n">
        <v>478</v>
      </c>
      <c r="B479" s="28" t="n">
        <v>10.3353717254236</v>
      </c>
      <c r="C479" s="28" t="n">
        <v>6.95499950821616</v>
      </c>
      <c r="D479" s="28" t="n">
        <v>17.4292595180037</v>
      </c>
      <c r="F479" s="28" t="n">
        <v>34.7196307516434</v>
      </c>
      <c r="G479" s="28" t="n">
        <v>31.4428709760986</v>
      </c>
      <c r="H479" s="29" t="n">
        <v>0.478</v>
      </c>
    </row>
    <row r="480" customFormat="false" ht="12.75" hidden="false" customHeight="false" outlineLevel="0" collapsed="false">
      <c r="A480" s="28" t="n">
        <v>479</v>
      </c>
      <c r="B480" s="28" t="n">
        <v>13.4344546698039</v>
      </c>
      <c r="C480" s="28" t="n">
        <v>38.2944385671861</v>
      </c>
      <c r="D480" s="28" t="n">
        <v>15.0148799688839</v>
      </c>
      <c r="F480" s="28" t="n">
        <v>66.7437732058739</v>
      </c>
      <c r="G480" s="28" t="n">
        <v>31.4432740453356</v>
      </c>
      <c r="H480" s="29" t="n">
        <v>0.479</v>
      </c>
    </row>
    <row r="481" customFormat="false" ht="12.75" hidden="false" customHeight="false" outlineLevel="0" collapsed="false">
      <c r="A481" s="28" t="n">
        <v>480</v>
      </c>
      <c r="B481" s="28" t="n">
        <v>10.7422046977023</v>
      </c>
      <c r="C481" s="28" t="n">
        <v>9.74942530036424</v>
      </c>
      <c r="D481" s="28" t="n">
        <v>11.2279234384729</v>
      </c>
      <c r="F481" s="28" t="n">
        <v>31.7195534365395</v>
      </c>
      <c r="G481" s="28" t="n">
        <v>31.4685791264772</v>
      </c>
      <c r="H481" s="29" t="n">
        <v>0.48</v>
      </c>
    </row>
    <row r="482" customFormat="false" ht="12.75" hidden="false" customHeight="false" outlineLevel="0" collapsed="false">
      <c r="A482" s="28" t="n">
        <v>481</v>
      </c>
      <c r="B482" s="28" t="n">
        <v>18.3649599309154</v>
      </c>
      <c r="C482" s="28" t="n">
        <v>64.7653648733513</v>
      </c>
      <c r="D482" s="28" t="n">
        <v>39.7128303448867</v>
      </c>
      <c r="F482" s="28" t="n">
        <v>122.843155149153</v>
      </c>
      <c r="G482" s="28" t="n">
        <v>31.4711465453301</v>
      </c>
      <c r="H482" s="29" t="n">
        <v>0.481</v>
      </c>
    </row>
    <row r="483" customFormat="false" ht="12.75" hidden="false" customHeight="false" outlineLevel="0" collapsed="false">
      <c r="A483" s="28" t="n">
        <v>482</v>
      </c>
      <c r="B483" s="28" t="n">
        <v>15.9550118010549</v>
      </c>
      <c r="C483" s="28" t="n">
        <v>8.26978595195329</v>
      </c>
      <c r="D483" s="28" t="n">
        <v>13.0979425222254</v>
      </c>
      <c r="F483" s="28" t="n">
        <v>37.3227402752336</v>
      </c>
      <c r="G483" s="28" t="n">
        <v>31.5393093914268</v>
      </c>
      <c r="H483" s="29" t="n">
        <v>0.482</v>
      </c>
    </row>
    <row r="484" customFormat="false" ht="12.75" hidden="false" customHeight="false" outlineLevel="0" collapsed="false">
      <c r="A484" s="28" t="n">
        <v>483</v>
      </c>
      <c r="B484" s="28" t="n">
        <v>10.2439963467142</v>
      </c>
      <c r="C484" s="28" t="n">
        <v>8.04932970250997</v>
      </c>
      <c r="D484" s="28" t="n">
        <v>14.6241553632854</v>
      </c>
      <c r="F484" s="28" t="n">
        <v>32.9174814125096</v>
      </c>
      <c r="G484" s="28" t="n">
        <v>31.5509481719923</v>
      </c>
      <c r="H484" s="29" t="n">
        <v>0.483</v>
      </c>
    </row>
    <row r="485" customFormat="false" ht="12.75" hidden="false" customHeight="false" outlineLevel="0" collapsed="false">
      <c r="A485" s="28" t="n">
        <v>484</v>
      </c>
      <c r="B485" s="28" t="n">
        <v>17.2068213794359</v>
      </c>
      <c r="C485" s="28" t="n">
        <v>16.2610921501046</v>
      </c>
      <c r="D485" s="28" t="n">
        <v>16.917665501006</v>
      </c>
      <c r="F485" s="28" t="n">
        <v>50.3855790305464</v>
      </c>
      <c r="G485" s="28" t="n">
        <v>31.5750932663408</v>
      </c>
      <c r="H485" s="29" t="n">
        <v>0.484</v>
      </c>
    </row>
    <row r="486" customFormat="false" ht="12.75" hidden="false" customHeight="false" outlineLevel="0" collapsed="false">
      <c r="A486" s="28" t="n">
        <v>485</v>
      </c>
      <c r="B486" s="28" t="n">
        <v>10.3789888505861</v>
      </c>
      <c r="C486" s="28" t="n">
        <v>4.99044366372832</v>
      </c>
      <c r="D486" s="28" t="n">
        <v>10.354320301051</v>
      </c>
      <c r="F486" s="28" t="n">
        <v>25.7237528153654</v>
      </c>
      <c r="G486" s="28" t="n">
        <v>31.5803483885238</v>
      </c>
      <c r="H486" s="29" t="n">
        <v>0.485</v>
      </c>
    </row>
    <row r="487" customFormat="false" ht="12.75" hidden="false" customHeight="false" outlineLevel="0" collapsed="false">
      <c r="A487" s="28" t="n">
        <v>486</v>
      </c>
      <c r="B487" s="28" t="n">
        <v>11.9991465882268</v>
      </c>
      <c r="C487" s="28" t="n">
        <v>2.45531833795267</v>
      </c>
      <c r="D487" s="28" t="n">
        <v>9.17748509719015</v>
      </c>
      <c r="F487" s="28" t="n">
        <v>23.6319500233697</v>
      </c>
      <c r="G487" s="28" t="n">
        <v>31.5885578626655</v>
      </c>
      <c r="H487" s="29" t="n">
        <v>0.486</v>
      </c>
    </row>
    <row r="488" customFormat="false" ht="12.75" hidden="false" customHeight="false" outlineLevel="0" collapsed="false">
      <c r="A488" s="28" t="n">
        <v>487</v>
      </c>
      <c r="B488" s="28" t="n">
        <v>12.9745232704402</v>
      </c>
      <c r="C488" s="28" t="n">
        <v>3.90131380206046</v>
      </c>
      <c r="D488" s="28" t="n">
        <v>9.25966362037909</v>
      </c>
      <c r="F488" s="28" t="n">
        <v>26.1355006928797</v>
      </c>
      <c r="G488" s="28" t="n">
        <v>31.6254747468576</v>
      </c>
      <c r="H488" s="29" t="n">
        <v>0.487</v>
      </c>
    </row>
    <row r="489" customFormat="false" ht="12.75" hidden="false" customHeight="false" outlineLevel="0" collapsed="false">
      <c r="A489" s="28" t="n">
        <v>488</v>
      </c>
      <c r="B489" s="28" t="n">
        <v>10.1398039682138</v>
      </c>
      <c r="C489" s="28" t="n">
        <v>7.82118780819578</v>
      </c>
      <c r="D489" s="28" t="n">
        <v>11.1643890674721</v>
      </c>
      <c r="F489" s="28" t="n">
        <v>29.1253808438817</v>
      </c>
      <c r="G489" s="28" t="n">
        <v>31.6642651174747</v>
      </c>
      <c r="H489" s="29" t="n">
        <v>0.488</v>
      </c>
    </row>
    <row r="490" customFormat="false" ht="12.75" hidden="false" customHeight="false" outlineLevel="0" collapsed="false">
      <c r="A490" s="28" t="n">
        <v>489</v>
      </c>
      <c r="B490" s="28" t="n">
        <v>13.4677689749789</v>
      </c>
      <c r="C490" s="28" t="n">
        <v>52.0496334589573</v>
      </c>
      <c r="D490" s="28" t="n">
        <v>37.8160637182606</v>
      </c>
      <c r="F490" s="28" t="n">
        <v>103.333466152197</v>
      </c>
      <c r="G490" s="28" t="n">
        <v>31.6688049627372</v>
      </c>
      <c r="H490" s="29" t="n">
        <v>0.489</v>
      </c>
    </row>
    <row r="491" customFormat="false" ht="12.75" hidden="false" customHeight="false" outlineLevel="0" collapsed="false">
      <c r="A491" s="28" t="n">
        <v>490</v>
      </c>
      <c r="B491" s="28" t="n">
        <v>11.3993017925984</v>
      </c>
      <c r="C491" s="28" t="n">
        <v>11.2822082904921</v>
      </c>
      <c r="D491" s="28" t="n">
        <v>11.3683833048821</v>
      </c>
      <c r="F491" s="28" t="n">
        <v>34.0498933879725</v>
      </c>
      <c r="G491" s="28" t="n">
        <v>31.6972195618642</v>
      </c>
      <c r="H491" s="29" t="n">
        <v>0.49</v>
      </c>
    </row>
    <row r="492" customFormat="false" ht="12.75" hidden="false" customHeight="false" outlineLevel="0" collapsed="false">
      <c r="A492" s="28" t="n">
        <v>491</v>
      </c>
      <c r="B492" s="28" t="n">
        <v>10.1695829904073</v>
      </c>
      <c r="C492" s="28" t="n">
        <v>2.95652437147691</v>
      </c>
      <c r="D492" s="28" t="n">
        <v>9.49602009959922</v>
      </c>
      <c r="F492" s="28" t="n">
        <v>22.6221274614835</v>
      </c>
      <c r="G492" s="28" t="n">
        <v>31.6975427556459</v>
      </c>
      <c r="H492" s="29" t="n">
        <v>0.491</v>
      </c>
    </row>
    <row r="493" customFormat="false" ht="12.75" hidden="false" customHeight="false" outlineLevel="0" collapsed="false">
      <c r="A493" s="28" t="n">
        <v>492</v>
      </c>
      <c r="B493" s="28" t="n">
        <v>11.2215140599577</v>
      </c>
      <c r="C493" s="28" t="n">
        <v>5.4642169674761</v>
      </c>
      <c r="D493" s="28" t="n">
        <v>10.8908595852553</v>
      </c>
      <c r="F493" s="28" t="n">
        <v>27.5765906126891</v>
      </c>
      <c r="G493" s="28" t="n">
        <v>31.7195534365395</v>
      </c>
      <c r="H493" s="29" t="n">
        <v>0.492</v>
      </c>
    </row>
    <row r="494" customFormat="false" ht="12.75" hidden="false" customHeight="false" outlineLevel="0" collapsed="false">
      <c r="A494" s="28" t="n">
        <v>493</v>
      </c>
      <c r="B494" s="28" t="n">
        <v>11.1875188075948</v>
      </c>
      <c r="C494" s="28" t="n">
        <v>15.5881952426742</v>
      </c>
      <c r="D494" s="28" t="n">
        <v>14.3798130074195</v>
      </c>
      <c r="F494" s="28" t="n">
        <v>41.1555270576885</v>
      </c>
      <c r="G494" s="28" t="n">
        <v>31.7579992656686</v>
      </c>
      <c r="H494" s="29" t="n">
        <v>0.493</v>
      </c>
    </row>
    <row r="495" customFormat="false" ht="12.75" hidden="false" customHeight="false" outlineLevel="0" collapsed="false">
      <c r="A495" s="28" t="n">
        <v>494</v>
      </c>
      <c r="B495" s="28" t="n">
        <v>11.2635579185686</v>
      </c>
      <c r="C495" s="28" t="n">
        <v>9.62056776299422</v>
      </c>
      <c r="D495" s="28" t="n">
        <v>13.1980906900187</v>
      </c>
      <c r="F495" s="28" t="n">
        <v>34.0822163715816</v>
      </c>
      <c r="G495" s="28" t="n">
        <v>31.7870710084919</v>
      </c>
      <c r="H495" s="29" t="n">
        <v>0.494</v>
      </c>
    </row>
    <row r="496" customFormat="false" ht="12.75" hidden="false" customHeight="false" outlineLevel="0" collapsed="false">
      <c r="A496" s="28" t="n">
        <v>495</v>
      </c>
      <c r="B496" s="28" t="n">
        <v>33.2600056657002</v>
      </c>
      <c r="C496" s="28" t="n">
        <v>9.22774700319454</v>
      </c>
      <c r="D496" s="28" t="n">
        <v>9.88219652708861</v>
      </c>
      <c r="F496" s="28" t="n">
        <v>52.3699491959833</v>
      </c>
      <c r="G496" s="28" t="n">
        <v>31.855144529655</v>
      </c>
      <c r="H496" s="29" t="n">
        <v>0.495</v>
      </c>
    </row>
    <row r="497" customFormat="false" ht="12.75" hidden="false" customHeight="false" outlineLevel="0" collapsed="false">
      <c r="A497" s="28" t="n">
        <v>496</v>
      </c>
      <c r="B497" s="28" t="n">
        <v>10.1116343886892</v>
      </c>
      <c r="C497" s="28" t="n">
        <v>4.43554137213074</v>
      </c>
      <c r="D497" s="28" t="n">
        <v>9.87499050618099</v>
      </c>
      <c r="F497" s="28" t="n">
        <v>24.4221662670009</v>
      </c>
      <c r="G497" s="28" t="n">
        <v>31.8939657392711</v>
      </c>
      <c r="H497" s="29" t="n">
        <v>0.496</v>
      </c>
    </row>
    <row r="498" customFormat="false" ht="12.75" hidden="false" customHeight="false" outlineLevel="0" collapsed="false">
      <c r="A498" s="28" t="n">
        <v>497</v>
      </c>
      <c r="B498" s="28" t="n">
        <v>11.4632807985877</v>
      </c>
      <c r="C498" s="28" t="n">
        <v>7.36630123968344</v>
      </c>
      <c r="D498" s="28" t="n">
        <v>19.0668281469807</v>
      </c>
      <c r="F498" s="28" t="n">
        <v>37.8964101852518</v>
      </c>
      <c r="G498" s="28" t="n">
        <v>31.8952236981454</v>
      </c>
      <c r="H498" s="29" t="n">
        <v>0.497</v>
      </c>
    </row>
    <row r="499" customFormat="false" ht="12.75" hidden="false" customHeight="false" outlineLevel="0" collapsed="false">
      <c r="A499" s="28" t="n">
        <v>498</v>
      </c>
      <c r="B499" s="28" t="n">
        <v>12.0089066012648</v>
      </c>
      <c r="C499" s="28" t="n">
        <v>15.3117927112735</v>
      </c>
      <c r="D499" s="28" t="n">
        <v>12.2099098350742</v>
      </c>
      <c r="F499" s="28" t="n">
        <v>39.5306091476125</v>
      </c>
      <c r="G499" s="28" t="n">
        <v>31.8973517178117</v>
      </c>
      <c r="H499" s="29" t="n">
        <v>0.498</v>
      </c>
    </row>
    <row r="500" customFormat="false" ht="12.75" hidden="false" customHeight="false" outlineLevel="0" collapsed="false">
      <c r="A500" s="28" t="n">
        <v>499</v>
      </c>
      <c r="B500" s="28" t="n">
        <v>15.83485518187</v>
      </c>
      <c r="C500" s="28" t="n">
        <v>33.2552456776966</v>
      </c>
      <c r="D500" s="28" t="n">
        <v>15.1819586384378</v>
      </c>
      <c r="F500" s="28" t="n">
        <v>64.2720594980043</v>
      </c>
      <c r="G500" s="28" t="n">
        <v>31.9254691530593</v>
      </c>
      <c r="H500" s="29" t="n">
        <v>0.499</v>
      </c>
    </row>
    <row r="501" customFormat="false" ht="12.75" hidden="false" customHeight="false" outlineLevel="0" collapsed="false">
      <c r="A501" s="28" t="n">
        <v>500</v>
      </c>
      <c r="B501" s="28" t="n">
        <v>14.9248662969072</v>
      </c>
      <c r="C501" s="28" t="n">
        <v>14.6252699268851</v>
      </c>
      <c r="D501" s="28" t="n">
        <v>10.7758567683688</v>
      </c>
      <c r="F501" s="28" t="n">
        <v>40.3259929921611</v>
      </c>
      <c r="G501" s="28" t="n">
        <v>31.9413429728997</v>
      </c>
      <c r="H501" s="29" t="n">
        <v>0.5</v>
      </c>
    </row>
    <row r="502" customFormat="false" ht="12.75" hidden="false" customHeight="false" outlineLevel="0" collapsed="false">
      <c r="A502" s="28" t="n">
        <v>501</v>
      </c>
      <c r="B502" s="28" t="n">
        <v>15.4389056513434</v>
      </c>
      <c r="C502" s="28" t="n">
        <v>14.7079592962634</v>
      </c>
      <c r="D502" s="28" t="n">
        <v>22.2506162791042</v>
      </c>
      <c r="F502" s="28" t="n">
        <v>52.3974812267111</v>
      </c>
      <c r="G502" s="28" t="n">
        <v>31.9784802514136</v>
      </c>
      <c r="H502" s="29" t="n">
        <v>0.501</v>
      </c>
    </row>
    <row r="503" customFormat="false" ht="12.75" hidden="false" customHeight="false" outlineLevel="0" collapsed="false">
      <c r="A503" s="28" t="n">
        <v>502</v>
      </c>
      <c r="B503" s="28" t="n">
        <v>10.0590414991814</v>
      </c>
      <c r="C503" s="28" t="n">
        <v>12.7331467681252</v>
      </c>
      <c r="D503" s="28" t="n">
        <v>25.024989742327</v>
      </c>
      <c r="F503" s="28" t="n">
        <v>47.8171780096337</v>
      </c>
      <c r="G503" s="28" t="n">
        <v>32.0003244184419</v>
      </c>
      <c r="H503" s="29" t="n">
        <v>0.502</v>
      </c>
    </row>
    <row r="504" customFormat="false" ht="12.75" hidden="false" customHeight="false" outlineLevel="0" collapsed="false">
      <c r="A504" s="28" t="n">
        <v>503</v>
      </c>
      <c r="B504" s="28" t="n">
        <v>10.698808114309</v>
      </c>
      <c r="C504" s="28" t="n">
        <v>3.34780258349133</v>
      </c>
      <c r="D504" s="28" t="n">
        <v>9.68773866581741</v>
      </c>
      <c r="F504" s="28" t="n">
        <v>23.7343493636177</v>
      </c>
      <c r="G504" s="28" t="n">
        <v>32.0384821122836</v>
      </c>
      <c r="H504" s="29" t="n">
        <v>0.503</v>
      </c>
    </row>
    <row r="505" customFormat="false" ht="12.75" hidden="false" customHeight="false" outlineLevel="0" collapsed="false">
      <c r="A505" s="28" t="n">
        <v>504</v>
      </c>
      <c r="B505" s="28" t="n">
        <v>12.599428823217</v>
      </c>
      <c r="C505" s="28" t="n">
        <v>6.80917951199378</v>
      </c>
      <c r="D505" s="28" t="n">
        <v>14.5793459598876</v>
      </c>
      <c r="F505" s="28" t="n">
        <v>33.9879542950984</v>
      </c>
      <c r="G505" s="28" t="n">
        <v>32.0910514947461</v>
      </c>
      <c r="H505" s="29" t="n">
        <v>0.504</v>
      </c>
    </row>
    <row r="506" customFormat="false" ht="12.75" hidden="false" customHeight="false" outlineLevel="0" collapsed="false">
      <c r="A506" s="28" t="n">
        <v>505</v>
      </c>
      <c r="B506" s="28" t="n">
        <v>10.4137083379233</v>
      </c>
      <c r="C506" s="28" t="n">
        <v>6.92330009009228</v>
      </c>
      <c r="D506" s="28" t="n">
        <v>9.67829371488035</v>
      </c>
      <c r="F506" s="28" t="n">
        <v>27.0153021428959</v>
      </c>
      <c r="G506" s="28" t="n">
        <v>32.2238265269153</v>
      </c>
      <c r="H506" s="29" t="n">
        <v>0.505</v>
      </c>
    </row>
    <row r="507" customFormat="false" ht="12.75" hidden="false" customHeight="false" outlineLevel="0" collapsed="false">
      <c r="A507" s="28" t="n">
        <v>506</v>
      </c>
      <c r="B507" s="28" t="n">
        <v>15.167889580756</v>
      </c>
      <c r="C507" s="28" t="n">
        <v>4.50952643537767</v>
      </c>
      <c r="D507" s="28" t="n">
        <v>9.52013579742009</v>
      </c>
      <c r="F507" s="28" t="n">
        <v>29.1975518135537</v>
      </c>
      <c r="G507" s="28" t="n">
        <v>32.2736924245176</v>
      </c>
      <c r="H507" s="29" t="n">
        <v>0.506</v>
      </c>
    </row>
    <row r="508" customFormat="false" ht="12.75" hidden="false" customHeight="false" outlineLevel="0" collapsed="false">
      <c r="A508" s="28" t="n">
        <v>507</v>
      </c>
      <c r="B508" s="28" t="n">
        <v>11.3631025665034</v>
      </c>
      <c r="C508" s="28" t="n">
        <v>3.18871560114443</v>
      </c>
      <c r="D508" s="28" t="n">
        <v>9.12904160399006</v>
      </c>
      <c r="F508" s="28" t="n">
        <v>23.6808597716379</v>
      </c>
      <c r="G508" s="28" t="n">
        <v>32.2903372134268</v>
      </c>
      <c r="H508" s="29" t="n">
        <v>0.507</v>
      </c>
    </row>
    <row r="509" customFormat="false" ht="12.75" hidden="false" customHeight="false" outlineLevel="0" collapsed="false">
      <c r="A509" s="28" t="n">
        <v>508</v>
      </c>
      <c r="B509" s="28" t="n">
        <v>10.9491426387103</v>
      </c>
      <c r="C509" s="28" t="n">
        <v>2.09769588113706</v>
      </c>
      <c r="D509" s="28" t="n">
        <v>10.6149392574875</v>
      </c>
      <c r="F509" s="28" t="n">
        <v>23.6617777773349</v>
      </c>
      <c r="G509" s="28" t="n">
        <v>32.3249699332966</v>
      </c>
      <c r="H509" s="29" t="n">
        <v>0.508</v>
      </c>
    </row>
    <row r="510" customFormat="false" ht="12.75" hidden="false" customHeight="false" outlineLevel="0" collapsed="false">
      <c r="A510" s="28" t="n">
        <v>509</v>
      </c>
      <c r="B510" s="28" t="n">
        <v>26.3609027011925</v>
      </c>
      <c r="C510" s="28" t="n">
        <v>31.9791946356025</v>
      </c>
      <c r="D510" s="28" t="n">
        <v>9.70180224989586</v>
      </c>
      <c r="F510" s="28" t="n">
        <v>68.041899586691</v>
      </c>
      <c r="G510" s="28" t="n">
        <v>32.3357535434064</v>
      </c>
      <c r="H510" s="29" t="n">
        <v>0.509</v>
      </c>
    </row>
    <row r="511" customFormat="false" ht="12.75" hidden="false" customHeight="false" outlineLevel="0" collapsed="false">
      <c r="A511" s="28" t="n">
        <v>510</v>
      </c>
      <c r="B511" s="28" t="n">
        <v>12.1261414065889</v>
      </c>
      <c r="C511" s="28" t="n">
        <v>15.5575967451063</v>
      </c>
      <c r="D511" s="28" t="n">
        <v>12.92864016043</v>
      </c>
      <c r="F511" s="28" t="n">
        <v>40.6123783121251</v>
      </c>
      <c r="G511" s="28" t="n">
        <v>32.412536556164</v>
      </c>
      <c r="H511" s="29" t="n">
        <v>0.51</v>
      </c>
    </row>
    <row r="512" customFormat="false" ht="12.75" hidden="false" customHeight="false" outlineLevel="0" collapsed="false">
      <c r="A512" s="28" t="n">
        <v>511</v>
      </c>
      <c r="B512" s="28" t="n">
        <v>11.8245225688237</v>
      </c>
      <c r="C512" s="28" t="n">
        <v>4.32387288823652</v>
      </c>
      <c r="D512" s="28" t="n">
        <v>10.2302730126843</v>
      </c>
      <c r="F512" s="28" t="n">
        <v>26.3786684697445</v>
      </c>
      <c r="G512" s="28" t="n">
        <v>32.4380708495543</v>
      </c>
      <c r="H512" s="29" t="n">
        <v>0.511</v>
      </c>
    </row>
    <row r="513" customFormat="false" ht="12.75" hidden="false" customHeight="false" outlineLevel="0" collapsed="false">
      <c r="A513" s="28" t="n">
        <v>512</v>
      </c>
      <c r="B513" s="28" t="n">
        <v>10.4872055150822</v>
      </c>
      <c r="C513" s="28" t="n">
        <v>6.4692048821001</v>
      </c>
      <c r="D513" s="28" t="n">
        <v>13.9865198477236</v>
      </c>
      <c r="F513" s="28" t="n">
        <v>30.942930244906</v>
      </c>
      <c r="G513" s="28" t="n">
        <v>32.4618183259105</v>
      </c>
      <c r="H513" s="29" t="n">
        <v>0.512</v>
      </c>
    </row>
    <row r="514" customFormat="false" ht="12.75" hidden="false" customHeight="false" outlineLevel="0" collapsed="false">
      <c r="A514" s="28" t="n">
        <v>513</v>
      </c>
      <c r="B514" s="28" t="n">
        <v>11.735426525495</v>
      </c>
      <c r="C514" s="28" t="n">
        <v>33.5928298228493</v>
      </c>
      <c r="D514" s="28" t="n">
        <v>19.2123188603025</v>
      </c>
      <c r="F514" s="28" t="n">
        <v>64.5405752086467</v>
      </c>
      <c r="G514" s="28" t="n">
        <v>32.4672493586027</v>
      </c>
      <c r="H514" s="29" t="n">
        <v>0.513</v>
      </c>
    </row>
    <row r="515" customFormat="false" ht="12.75" hidden="false" customHeight="false" outlineLevel="0" collapsed="false">
      <c r="A515" s="28" t="n">
        <v>514</v>
      </c>
      <c r="B515" s="28" t="n">
        <v>12.1727164418303</v>
      </c>
      <c r="C515" s="28" t="n">
        <v>4.29460916775774</v>
      </c>
      <c r="D515" s="28" t="n">
        <v>10.3500897933513</v>
      </c>
      <c r="F515" s="28" t="n">
        <v>26.8174154029393</v>
      </c>
      <c r="G515" s="28" t="n">
        <v>32.5451920789438</v>
      </c>
      <c r="H515" s="29" t="n">
        <v>0.514</v>
      </c>
    </row>
    <row r="516" customFormat="false" ht="12.75" hidden="false" customHeight="false" outlineLevel="0" collapsed="false">
      <c r="A516" s="28" t="n">
        <v>515</v>
      </c>
      <c r="B516" s="28" t="n">
        <v>12.8618411880107</v>
      </c>
      <c r="C516" s="28" t="n">
        <v>25.3466009280351</v>
      </c>
      <c r="D516" s="28" t="n">
        <v>22.9495758127313</v>
      </c>
      <c r="F516" s="28" t="n">
        <v>61.158017928777</v>
      </c>
      <c r="G516" s="28" t="n">
        <v>32.5492413804226</v>
      </c>
      <c r="H516" s="29" t="n">
        <v>0.515</v>
      </c>
    </row>
    <row r="517" customFormat="false" ht="12.75" hidden="false" customHeight="false" outlineLevel="0" collapsed="false">
      <c r="A517" s="28" t="n">
        <v>516</v>
      </c>
      <c r="B517" s="28" t="n">
        <v>12.4426306032728</v>
      </c>
      <c r="C517" s="28" t="n">
        <v>6.48642695484897</v>
      </c>
      <c r="D517" s="28" t="n">
        <v>10.2686166369661</v>
      </c>
      <c r="F517" s="28" t="n">
        <v>29.1976741950879</v>
      </c>
      <c r="G517" s="28" t="n">
        <v>32.5659057672772</v>
      </c>
      <c r="H517" s="29" t="n">
        <v>0.516</v>
      </c>
    </row>
    <row r="518" customFormat="false" ht="12.75" hidden="false" customHeight="false" outlineLevel="0" collapsed="false">
      <c r="A518" s="28" t="n">
        <v>517</v>
      </c>
      <c r="B518" s="28" t="n">
        <v>11.9585221901581</v>
      </c>
      <c r="C518" s="28" t="n">
        <v>3.16126019940288</v>
      </c>
      <c r="D518" s="28" t="n">
        <v>9.11668174672867</v>
      </c>
      <c r="F518" s="28" t="n">
        <v>24.2364641362897</v>
      </c>
      <c r="G518" s="28" t="n">
        <v>32.579991299619</v>
      </c>
      <c r="H518" s="29" t="n">
        <v>0.517</v>
      </c>
    </row>
    <row r="519" customFormat="false" ht="12.75" hidden="false" customHeight="false" outlineLevel="0" collapsed="false">
      <c r="A519" s="28" t="n">
        <v>518</v>
      </c>
      <c r="B519" s="28" t="n">
        <v>18.1411764295501</v>
      </c>
      <c r="C519" s="28" t="n">
        <v>11.5125100709942</v>
      </c>
      <c r="D519" s="28" t="n">
        <v>13.4657866248927</v>
      </c>
      <c r="F519" s="28" t="n">
        <v>43.119473125437</v>
      </c>
      <c r="G519" s="28" t="n">
        <v>32.5850275152843</v>
      </c>
      <c r="H519" s="29" t="n">
        <v>0.518</v>
      </c>
    </row>
    <row r="520" customFormat="false" ht="12.75" hidden="false" customHeight="false" outlineLevel="0" collapsed="false">
      <c r="A520" s="28" t="n">
        <v>519</v>
      </c>
      <c r="B520" s="28" t="n">
        <v>11.8816230844007</v>
      </c>
      <c r="C520" s="28" t="n">
        <v>4.83399548774615</v>
      </c>
      <c r="D520" s="28" t="n">
        <v>11.4425248069578</v>
      </c>
      <c r="F520" s="28" t="n">
        <v>28.1581433791047</v>
      </c>
      <c r="G520" s="28" t="n">
        <v>32.6004024717437</v>
      </c>
      <c r="H520" s="29" t="n">
        <v>0.519</v>
      </c>
    </row>
    <row r="521" customFormat="false" ht="12.75" hidden="false" customHeight="false" outlineLevel="0" collapsed="false">
      <c r="A521" s="28" t="n">
        <v>520</v>
      </c>
      <c r="B521" s="28" t="n">
        <v>10.4920268685627</v>
      </c>
      <c r="C521" s="28" t="n">
        <v>3.77147418393155</v>
      </c>
      <c r="D521" s="28" t="n">
        <v>9.19059225646811</v>
      </c>
      <c r="F521" s="28" t="n">
        <v>23.4540933089624</v>
      </c>
      <c r="G521" s="28" t="n">
        <v>32.6384128454787</v>
      </c>
      <c r="H521" s="29" t="n">
        <v>0.52</v>
      </c>
    </row>
    <row r="522" customFormat="false" ht="12.75" hidden="false" customHeight="false" outlineLevel="0" collapsed="false">
      <c r="A522" s="28" t="n">
        <v>521</v>
      </c>
      <c r="B522" s="28" t="n">
        <v>11.2605815043976</v>
      </c>
      <c r="C522" s="28" t="n">
        <v>5.52525950200599</v>
      </c>
      <c r="D522" s="28" t="n">
        <v>10.820398673564</v>
      </c>
      <c r="F522" s="28" t="n">
        <v>27.6062396799675</v>
      </c>
      <c r="G522" s="28" t="n">
        <v>32.7286087026619</v>
      </c>
      <c r="H522" s="29" t="n">
        <v>0.521</v>
      </c>
    </row>
    <row r="523" customFormat="false" ht="12.75" hidden="false" customHeight="false" outlineLevel="0" collapsed="false">
      <c r="A523" s="28" t="n">
        <v>522</v>
      </c>
      <c r="B523" s="28" t="n">
        <v>10.9743548176232</v>
      </c>
      <c r="C523" s="28" t="n">
        <v>21.1593091315616</v>
      </c>
      <c r="D523" s="28" t="n">
        <v>21.8375019638322</v>
      </c>
      <c r="F523" s="28" t="n">
        <v>53.971165913017</v>
      </c>
      <c r="G523" s="28" t="n">
        <v>32.7610292870249</v>
      </c>
      <c r="H523" s="29" t="n">
        <v>0.522</v>
      </c>
    </row>
    <row r="524" customFormat="false" ht="12.75" hidden="false" customHeight="false" outlineLevel="0" collapsed="false">
      <c r="A524" s="28" t="n">
        <v>523</v>
      </c>
      <c r="B524" s="28" t="n">
        <v>10.1329461540606</v>
      </c>
      <c r="C524" s="28" t="n">
        <v>2.78654153418265</v>
      </c>
      <c r="D524" s="28" t="n">
        <v>9.71140623268082</v>
      </c>
      <c r="F524" s="28" t="n">
        <v>22.630893920924</v>
      </c>
      <c r="G524" s="28" t="n">
        <v>32.8331675394433</v>
      </c>
      <c r="H524" s="29" t="n">
        <v>0.523</v>
      </c>
    </row>
    <row r="525" customFormat="false" ht="12.75" hidden="false" customHeight="false" outlineLevel="0" collapsed="false">
      <c r="A525" s="28" t="n">
        <v>524</v>
      </c>
      <c r="B525" s="28" t="n">
        <v>11.8477801502224</v>
      </c>
      <c r="C525" s="28" t="n">
        <v>5.42375799747376</v>
      </c>
      <c r="D525" s="28" t="n">
        <v>12.8222514841325</v>
      </c>
      <c r="F525" s="28" t="n">
        <v>30.0937896318286</v>
      </c>
      <c r="G525" s="28" t="n">
        <v>32.851771395492</v>
      </c>
      <c r="H525" s="29" t="n">
        <v>0.524</v>
      </c>
    </row>
    <row r="526" customFormat="false" ht="12.75" hidden="false" customHeight="false" outlineLevel="0" collapsed="false">
      <c r="A526" s="28" t="n">
        <v>525</v>
      </c>
      <c r="B526" s="28" t="n">
        <v>11.1386162199534</v>
      </c>
      <c r="C526" s="28" t="n">
        <v>4.81853857730606</v>
      </c>
      <c r="D526" s="28" t="n">
        <v>12.6614794283616</v>
      </c>
      <c r="F526" s="28" t="n">
        <v>28.618634225621</v>
      </c>
      <c r="G526" s="28" t="n">
        <v>32.9080814498233</v>
      </c>
      <c r="H526" s="29" t="n">
        <v>0.525</v>
      </c>
    </row>
    <row r="527" customFormat="false" ht="12.75" hidden="false" customHeight="false" outlineLevel="0" collapsed="false">
      <c r="A527" s="28" t="n">
        <v>526</v>
      </c>
      <c r="B527" s="28" t="n">
        <v>12.770594559833</v>
      </c>
      <c r="C527" s="28" t="n">
        <v>32.7506996262095</v>
      </c>
      <c r="D527" s="28" t="n">
        <v>19.2723362892231</v>
      </c>
      <c r="F527" s="28" t="n">
        <v>64.7936304752656</v>
      </c>
      <c r="G527" s="28" t="n">
        <v>32.9174814125096</v>
      </c>
      <c r="H527" s="29" t="n">
        <v>0.526</v>
      </c>
    </row>
    <row r="528" customFormat="false" ht="12.75" hidden="false" customHeight="false" outlineLevel="0" collapsed="false">
      <c r="A528" s="28" t="n">
        <v>527</v>
      </c>
      <c r="B528" s="28" t="n">
        <v>10.8047795784718</v>
      </c>
      <c r="C528" s="28" t="n">
        <v>11.9867095174116</v>
      </c>
      <c r="D528" s="28" t="n">
        <v>10.4923021451173</v>
      </c>
      <c r="F528" s="28" t="n">
        <v>33.2837912410007</v>
      </c>
      <c r="G528" s="28" t="n">
        <v>32.9178837085075</v>
      </c>
      <c r="H528" s="29" t="n">
        <v>0.527</v>
      </c>
    </row>
    <row r="529" customFormat="false" ht="12.75" hidden="false" customHeight="false" outlineLevel="0" collapsed="false">
      <c r="A529" s="28" t="n">
        <v>528</v>
      </c>
      <c r="B529" s="28" t="n">
        <v>10.2088556022663</v>
      </c>
      <c r="C529" s="28" t="n">
        <v>6.26288455189885</v>
      </c>
      <c r="D529" s="28" t="n">
        <v>10.5133430462</v>
      </c>
      <c r="F529" s="28" t="n">
        <v>26.9850832003651</v>
      </c>
      <c r="G529" s="28" t="n">
        <v>32.9199328419484</v>
      </c>
      <c r="H529" s="29" t="n">
        <v>0.528</v>
      </c>
    </row>
    <row r="530" customFormat="false" ht="12.75" hidden="false" customHeight="false" outlineLevel="0" collapsed="false">
      <c r="A530" s="28" t="n">
        <v>529</v>
      </c>
      <c r="B530" s="28" t="n">
        <v>10.9542124681077</v>
      </c>
      <c r="C530" s="28" t="n">
        <v>11.817023552936</v>
      </c>
      <c r="D530" s="28" t="n">
        <v>11.4605517033679</v>
      </c>
      <c r="F530" s="28" t="n">
        <v>34.2317877244116</v>
      </c>
      <c r="G530" s="28" t="n">
        <v>32.922437830836</v>
      </c>
      <c r="H530" s="29" t="n">
        <v>0.529</v>
      </c>
    </row>
    <row r="531" customFormat="false" ht="12.75" hidden="false" customHeight="false" outlineLevel="0" collapsed="false">
      <c r="A531" s="28" t="n">
        <v>530</v>
      </c>
      <c r="B531" s="28" t="n">
        <v>10.8580773795735</v>
      </c>
      <c r="C531" s="28" t="n">
        <v>4.28232019672795</v>
      </c>
      <c r="D531" s="28" t="n">
        <v>10.0589803558384</v>
      </c>
      <c r="F531" s="28" t="n">
        <v>25.1993779321399</v>
      </c>
      <c r="G531" s="28" t="n">
        <v>32.9308749018101</v>
      </c>
      <c r="H531" s="29" t="n">
        <v>0.53</v>
      </c>
    </row>
    <row r="532" customFormat="false" ht="12.75" hidden="false" customHeight="false" outlineLevel="0" collapsed="false">
      <c r="A532" s="28" t="n">
        <v>531</v>
      </c>
      <c r="B532" s="28" t="n">
        <v>19.5413356470545</v>
      </c>
      <c r="C532" s="28" t="n">
        <v>28.0343005040816</v>
      </c>
      <c r="D532" s="28" t="n">
        <v>19.5255149438235</v>
      </c>
      <c r="F532" s="28" t="n">
        <v>67.1011510949596</v>
      </c>
      <c r="G532" s="28" t="n">
        <v>32.9686296889066</v>
      </c>
      <c r="H532" s="29" t="n">
        <v>0.531</v>
      </c>
    </row>
    <row r="533" customFormat="false" ht="12.75" hidden="false" customHeight="false" outlineLevel="0" collapsed="false">
      <c r="A533" s="28" t="n">
        <v>532</v>
      </c>
      <c r="B533" s="28" t="n">
        <v>11.3522450918981</v>
      </c>
      <c r="C533" s="28" t="n">
        <v>5.67180422128447</v>
      </c>
      <c r="D533" s="28" t="n">
        <v>12.3695043742863</v>
      </c>
      <c r="F533" s="28" t="n">
        <v>29.3935536874688</v>
      </c>
      <c r="G533" s="28" t="n">
        <v>33.0412822377163</v>
      </c>
      <c r="H533" s="29" t="n">
        <v>0.532</v>
      </c>
    </row>
    <row r="534" customFormat="false" ht="12.75" hidden="false" customHeight="false" outlineLevel="0" collapsed="false">
      <c r="A534" s="28" t="n">
        <v>533</v>
      </c>
      <c r="B534" s="28" t="n">
        <v>11.9733876040508</v>
      </c>
      <c r="C534" s="28" t="n">
        <v>6.67397819213922</v>
      </c>
      <c r="D534" s="28" t="n">
        <v>10.7690569623482</v>
      </c>
      <c r="F534" s="28" t="n">
        <v>29.4164227585382</v>
      </c>
      <c r="G534" s="28" t="n">
        <v>33.0539474898642</v>
      </c>
      <c r="H534" s="29" t="n">
        <v>0.533</v>
      </c>
    </row>
    <row r="535" customFormat="false" ht="12.75" hidden="false" customHeight="false" outlineLevel="0" collapsed="false">
      <c r="A535" s="28" t="n">
        <v>534</v>
      </c>
      <c r="B535" s="28" t="n">
        <v>10.0533407854506</v>
      </c>
      <c r="C535" s="28" t="n">
        <v>7.15721146128661</v>
      </c>
      <c r="D535" s="28" t="n">
        <v>12.8199441669758</v>
      </c>
      <c r="F535" s="28" t="n">
        <v>30.030496413713</v>
      </c>
      <c r="G535" s="28" t="n">
        <v>33.0806932467296</v>
      </c>
      <c r="H535" s="29" t="n">
        <v>0.534</v>
      </c>
    </row>
    <row r="536" customFormat="false" ht="12.75" hidden="false" customHeight="false" outlineLevel="0" collapsed="false">
      <c r="A536" s="28" t="n">
        <v>535</v>
      </c>
      <c r="B536" s="28" t="n">
        <v>11.8174578991696</v>
      </c>
      <c r="C536" s="28" t="n">
        <v>4.29746852196259</v>
      </c>
      <c r="D536" s="28" t="n">
        <v>9.34124473351124</v>
      </c>
      <c r="F536" s="28" t="n">
        <v>25.4561711546435</v>
      </c>
      <c r="G536" s="28" t="n">
        <v>33.1054594895977</v>
      </c>
      <c r="H536" s="29" t="n">
        <v>0.535</v>
      </c>
    </row>
    <row r="537" customFormat="false" ht="12.75" hidden="false" customHeight="false" outlineLevel="0" collapsed="false">
      <c r="A537" s="28" t="n">
        <v>536</v>
      </c>
      <c r="B537" s="28" t="n">
        <v>12.0209829117579</v>
      </c>
      <c r="C537" s="28" t="n">
        <v>3.11559983359087</v>
      </c>
      <c r="D537" s="28" t="n">
        <v>12.4331568053377</v>
      </c>
      <c r="F537" s="28" t="n">
        <v>27.5697395506865</v>
      </c>
      <c r="G537" s="28" t="n">
        <v>33.1918896687416</v>
      </c>
      <c r="H537" s="29" t="n">
        <v>0.536</v>
      </c>
    </row>
    <row r="538" customFormat="false" ht="12.75" hidden="false" customHeight="false" outlineLevel="0" collapsed="false">
      <c r="A538" s="28" t="n">
        <v>537</v>
      </c>
      <c r="B538" s="28" t="n">
        <v>17.4397750868719</v>
      </c>
      <c r="C538" s="28" t="n">
        <v>43.8815094696739</v>
      </c>
      <c r="D538" s="28" t="n">
        <v>29.4985208604062</v>
      </c>
      <c r="F538" s="28" t="n">
        <v>90.819805416952</v>
      </c>
      <c r="G538" s="28" t="n">
        <v>33.2013761764496</v>
      </c>
      <c r="H538" s="29" t="n">
        <v>0.537</v>
      </c>
    </row>
    <row r="539" customFormat="false" ht="12.75" hidden="false" customHeight="false" outlineLevel="0" collapsed="false">
      <c r="A539" s="28" t="n">
        <v>538</v>
      </c>
      <c r="B539" s="28" t="n">
        <v>18.2046397912958</v>
      </c>
      <c r="C539" s="28" t="n">
        <v>15.1473361878967</v>
      </c>
      <c r="D539" s="28" t="n">
        <v>14.5491157024067</v>
      </c>
      <c r="F539" s="28" t="n">
        <v>47.9010916815992</v>
      </c>
      <c r="G539" s="28" t="n">
        <v>33.2094399225721</v>
      </c>
      <c r="H539" s="29" t="n">
        <v>0.538</v>
      </c>
    </row>
    <row r="540" customFormat="false" ht="12.75" hidden="false" customHeight="false" outlineLevel="0" collapsed="false">
      <c r="A540" s="28" t="n">
        <v>539</v>
      </c>
      <c r="B540" s="28" t="n">
        <v>11.0148747257991</v>
      </c>
      <c r="C540" s="28" t="n">
        <v>6.42977819877435</v>
      </c>
      <c r="D540" s="28" t="n">
        <v>12.9797928718807</v>
      </c>
      <c r="F540" s="28" t="n">
        <v>30.4244457964542</v>
      </c>
      <c r="G540" s="28" t="n">
        <v>33.2327861224857</v>
      </c>
      <c r="H540" s="29" t="n">
        <v>0.539</v>
      </c>
    </row>
    <row r="541" customFormat="false" ht="12.75" hidden="false" customHeight="false" outlineLevel="0" collapsed="false">
      <c r="A541" s="28" t="n">
        <v>540</v>
      </c>
      <c r="B541" s="28" t="n">
        <v>14.1074865575404</v>
      </c>
      <c r="C541" s="28" t="n">
        <v>16.561465781385</v>
      </c>
      <c r="D541" s="28" t="n">
        <v>12.5021584366232</v>
      </c>
      <c r="F541" s="28" t="n">
        <v>43.1711107755487</v>
      </c>
      <c r="G541" s="28" t="n">
        <v>33.2558840103005</v>
      </c>
      <c r="H541" s="29" t="n">
        <v>0.54</v>
      </c>
    </row>
    <row r="542" customFormat="false" ht="12.75" hidden="false" customHeight="false" outlineLevel="0" collapsed="false">
      <c r="A542" s="28" t="n">
        <v>541</v>
      </c>
      <c r="B542" s="28" t="n">
        <v>10.2987236019825</v>
      </c>
      <c r="C542" s="28" t="n">
        <v>6.46606533260911</v>
      </c>
      <c r="D542" s="28" t="n">
        <v>10.0831985394613</v>
      </c>
      <c r="F542" s="28" t="n">
        <v>26.8479874740529</v>
      </c>
      <c r="G542" s="28" t="n">
        <v>33.2582455209939</v>
      </c>
      <c r="H542" s="29" t="n">
        <v>0.541</v>
      </c>
    </row>
    <row r="543" customFormat="false" ht="12.75" hidden="false" customHeight="false" outlineLevel="0" collapsed="false">
      <c r="A543" s="28" t="n">
        <v>542</v>
      </c>
      <c r="B543" s="28" t="n">
        <v>10.0047552451184</v>
      </c>
      <c r="C543" s="28" t="n">
        <v>1.33736279690772</v>
      </c>
      <c r="D543" s="28" t="n">
        <v>9.64861954950381</v>
      </c>
      <c r="F543" s="28" t="n">
        <v>20.9907375915299</v>
      </c>
      <c r="G543" s="28" t="n">
        <v>33.2731956518458</v>
      </c>
      <c r="H543" s="29" t="n">
        <v>0.542</v>
      </c>
    </row>
    <row r="544" customFormat="false" ht="12.75" hidden="false" customHeight="false" outlineLevel="0" collapsed="false">
      <c r="A544" s="28" t="n">
        <v>543</v>
      </c>
      <c r="B544" s="28" t="n">
        <v>10.8928593193239</v>
      </c>
      <c r="C544" s="28" t="n">
        <v>9.4300700787858</v>
      </c>
      <c r="D544" s="28" t="n">
        <v>12.6079455037004</v>
      </c>
      <c r="F544" s="28" t="n">
        <v>32.9308749018101</v>
      </c>
      <c r="G544" s="28" t="n">
        <v>33.2837912410007</v>
      </c>
      <c r="H544" s="29" t="n">
        <v>0.543</v>
      </c>
    </row>
    <row r="545" customFormat="false" ht="12.75" hidden="false" customHeight="false" outlineLevel="0" collapsed="false">
      <c r="A545" s="28" t="n">
        <v>544</v>
      </c>
      <c r="B545" s="28" t="n">
        <v>10.702175426693</v>
      </c>
      <c r="C545" s="28" t="n">
        <v>3.43481132412131</v>
      </c>
      <c r="D545" s="28" t="n">
        <v>9.71070718849119</v>
      </c>
      <c r="F545" s="28" t="n">
        <v>23.8476939393055</v>
      </c>
      <c r="G545" s="28" t="n">
        <v>33.2875228702469</v>
      </c>
      <c r="H545" s="29" t="n">
        <v>0.544</v>
      </c>
    </row>
    <row r="546" customFormat="false" ht="12.75" hidden="false" customHeight="false" outlineLevel="0" collapsed="false">
      <c r="A546" s="28" t="n">
        <v>545</v>
      </c>
      <c r="B546" s="28" t="n">
        <v>11.2163060096484</v>
      </c>
      <c r="C546" s="28" t="n">
        <v>5.89078548384059</v>
      </c>
      <c r="D546" s="28" t="n">
        <v>16.3422253110543</v>
      </c>
      <c r="F546" s="28" t="n">
        <v>33.4493168045432</v>
      </c>
      <c r="G546" s="28" t="n">
        <v>33.3329310249351</v>
      </c>
      <c r="H546" s="29" t="n">
        <v>0.545</v>
      </c>
    </row>
    <row r="547" customFormat="false" ht="12.75" hidden="false" customHeight="false" outlineLevel="0" collapsed="false">
      <c r="A547" s="28" t="n">
        <v>546</v>
      </c>
      <c r="B547" s="28" t="n">
        <v>10.8660309973017</v>
      </c>
      <c r="C547" s="28" t="n">
        <v>5.08615521860868</v>
      </c>
      <c r="D547" s="28" t="n">
        <v>14.8752541657994</v>
      </c>
      <c r="F547" s="28" t="n">
        <v>30.8274403817098</v>
      </c>
      <c r="G547" s="28" t="n">
        <v>33.3347580815153</v>
      </c>
      <c r="H547" s="29" t="n">
        <v>0.546</v>
      </c>
    </row>
    <row r="548" customFormat="false" ht="12.75" hidden="false" customHeight="false" outlineLevel="0" collapsed="false">
      <c r="A548" s="28" t="n">
        <v>547</v>
      </c>
      <c r="B548" s="28" t="n">
        <v>10.7361691228135</v>
      </c>
      <c r="C548" s="28" t="n">
        <v>3.91990490225575</v>
      </c>
      <c r="D548" s="28" t="n">
        <v>9.50247408981968</v>
      </c>
      <c r="F548" s="28" t="n">
        <v>24.1585481148889</v>
      </c>
      <c r="G548" s="28" t="n">
        <v>33.3738417505571</v>
      </c>
      <c r="H548" s="29" t="n">
        <v>0.547</v>
      </c>
    </row>
    <row r="549" customFormat="false" ht="12.75" hidden="false" customHeight="false" outlineLevel="0" collapsed="false">
      <c r="A549" s="28" t="n">
        <v>548</v>
      </c>
      <c r="B549" s="28" t="n">
        <v>12.4556237501076</v>
      </c>
      <c r="C549" s="28" t="n">
        <v>10.5965283468349</v>
      </c>
      <c r="D549" s="28" t="n">
        <v>16.7958486693966</v>
      </c>
      <c r="F549" s="28" t="n">
        <v>39.8480007663391</v>
      </c>
      <c r="G549" s="28" t="n">
        <v>33.3806972403524</v>
      </c>
      <c r="H549" s="29" t="n">
        <v>0.548</v>
      </c>
    </row>
    <row r="550" customFormat="false" ht="12.75" hidden="false" customHeight="false" outlineLevel="0" collapsed="false">
      <c r="A550" s="28" t="n">
        <v>549</v>
      </c>
      <c r="B550" s="28" t="n">
        <v>11.2790741273352</v>
      </c>
      <c r="C550" s="28" t="n">
        <v>8.95275644619998</v>
      </c>
      <c r="D550" s="28" t="n">
        <v>10.9327631104053</v>
      </c>
      <c r="F550" s="28" t="n">
        <v>31.1645936839404</v>
      </c>
      <c r="G550" s="28" t="n">
        <v>33.3963681009149</v>
      </c>
      <c r="H550" s="29" t="n">
        <v>0.549</v>
      </c>
    </row>
    <row r="551" customFormat="false" ht="12.75" hidden="false" customHeight="false" outlineLevel="0" collapsed="false">
      <c r="A551" s="28" t="n">
        <v>550</v>
      </c>
      <c r="B551" s="28" t="n">
        <v>10.400840095853</v>
      </c>
      <c r="C551" s="28" t="n">
        <v>1.88254118329452</v>
      </c>
      <c r="D551" s="28" t="n">
        <v>9.82239982331581</v>
      </c>
      <c r="F551" s="28" t="n">
        <v>22.1057811024634</v>
      </c>
      <c r="G551" s="28" t="n">
        <v>33.4302488201507</v>
      </c>
      <c r="H551" s="29" t="n">
        <v>0.55</v>
      </c>
    </row>
    <row r="552" customFormat="false" ht="12.75" hidden="false" customHeight="false" outlineLevel="0" collapsed="false">
      <c r="A552" s="28" t="n">
        <v>551</v>
      </c>
      <c r="B552" s="28" t="n">
        <v>11.3397662575226</v>
      </c>
      <c r="C552" s="28" t="n">
        <v>7.15224097761878</v>
      </c>
      <c r="D552" s="28" t="n">
        <v>10.4713290219079</v>
      </c>
      <c r="F552" s="28" t="n">
        <v>28.9633362570493</v>
      </c>
      <c r="G552" s="28" t="n">
        <v>33.4493168045432</v>
      </c>
      <c r="H552" s="29" t="n">
        <v>0.551</v>
      </c>
    </row>
    <row r="553" customFormat="false" ht="12.75" hidden="false" customHeight="false" outlineLevel="0" collapsed="false">
      <c r="A553" s="28" t="n">
        <v>552</v>
      </c>
      <c r="B553" s="28" t="n">
        <v>10.1002286827975</v>
      </c>
      <c r="C553" s="28" t="n">
        <v>13.3187647294769</v>
      </c>
      <c r="D553" s="28" t="n">
        <v>18.2953825362663</v>
      </c>
      <c r="F553" s="28" t="n">
        <v>41.7143759485406</v>
      </c>
      <c r="G553" s="28" t="n">
        <v>33.4540495630326</v>
      </c>
      <c r="H553" s="29" t="n">
        <v>0.552</v>
      </c>
    </row>
    <row r="554" customFormat="false" ht="12.75" hidden="false" customHeight="false" outlineLevel="0" collapsed="false">
      <c r="A554" s="28" t="n">
        <v>553</v>
      </c>
      <c r="B554" s="28" t="n">
        <v>10.6660168028286</v>
      </c>
      <c r="C554" s="28" t="n">
        <v>5.70025162491348</v>
      </c>
      <c r="D554" s="28" t="n">
        <v>10.2792780494639</v>
      </c>
      <c r="F554" s="28" t="n">
        <v>26.645546477206</v>
      </c>
      <c r="G554" s="28" t="n">
        <v>33.4565889614704</v>
      </c>
      <c r="H554" s="29" t="n">
        <v>0.553</v>
      </c>
    </row>
    <row r="555" customFormat="false" ht="12.75" hidden="false" customHeight="false" outlineLevel="0" collapsed="false">
      <c r="A555" s="28" t="n">
        <v>554</v>
      </c>
      <c r="B555" s="28" t="n">
        <v>14.4360262647924</v>
      </c>
      <c r="C555" s="28" t="n">
        <v>20.241406951882</v>
      </c>
      <c r="D555" s="28" t="n">
        <v>20.1674180074685</v>
      </c>
      <c r="F555" s="28" t="n">
        <v>54.8448512241429</v>
      </c>
      <c r="G555" s="28" t="n">
        <v>33.4676484642429</v>
      </c>
      <c r="H555" s="29" t="n">
        <v>0.554</v>
      </c>
    </row>
    <row r="556" customFormat="false" ht="12.75" hidden="false" customHeight="false" outlineLevel="0" collapsed="false">
      <c r="A556" s="28" t="n">
        <v>555</v>
      </c>
      <c r="B556" s="28" t="n">
        <v>10.4762748920185</v>
      </c>
      <c r="C556" s="28" t="n">
        <v>2.19889189878871</v>
      </c>
      <c r="D556" s="28" t="n">
        <v>9.39277716012861</v>
      </c>
      <c r="F556" s="28" t="n">
        <v>22.0679439509358</v>
      </c>
      <c r="G556" s="28" t="n">
        <v>33.52476378285</v>
      </c>
      <c r="H556" s="29" t="n">
        <v>0.555</v>
      </c>
    </row>
    <row r="557" customFormat="false" ht="12.75" hidden="false" customHeight="false" outlineLevel="0" collapsed="false">
      <c r="A557" s="28" t="n">
        <v>556</v>
      </c>
      <c r="B557" s="28" t="n">
        <v>10.2694068731441</v>
      </c>
      <c r="C557" s="28" t="n">
        <v>2.17272231039426</v>
      </c>
      <c r="D557" s="28" t="n">
        <v>9.5027539097489</v>
      </c>
      <c r="F557" s="28" t="n">
        <v>21.9448830932872</v>
      </c>
      <c r="G557" s="28" t="n">
        <v>33.5782681763975</v>
      </c>
      <c r="H557" s="29" t="n">
        <v>0.556</v>
      </c>
    </row>
    <row r="558" customFormat="false" ht="12.75" hidden="false" customHeight="false" outlineLevel="0" collapsed="false">
      <c r="A558" s="28" t="n">
        <v>557</v>
      </c>
      <c r="B558" s="28" t="n">
        <v>14.3561587949918</v>
      </c>
      <c r="C558" s="28" t="n">
        <v>18.9538218353527</v>
      </c>
      <c r="D558" s="28" t="n">
        <v>16.8067521322521</v>
      </c>
      <c r="F558" s="28" t="n">
        <v>50.1167327625967</v>
      </c>
      <c r="G558" s="28" t="n">
        <v>33.6155213824826</v>
      </c>
      <c r="H558" s="29" t="n">
        <v>0.557</v>
      </c>
    </row>
    <row r="559" customFormat="false" ht="12.75" hidden="false" customHeight="false" outlineLevel="0" collapsed="false">
      <c r="A559" s="28" t="n">
        <v>558</v>
      </c>
      <c r="B559" s="28" t="n">
        <v>10.1071594651473</v>
      </c>
      <c r="C559" s="28" t="n">
        <v>2.07448144635563</v>
      </c>
      <c r="D559" s="28" t="n">
        <v>9.75488135473448</v>
      </c>
      <c r="F559" s="28" t="n">
        <v>21.9365222662374</v>
      </c>
      <c r="G559" s="28" t="n">
        <v>33.6985718058328</v>
      </c>
      <c r="H559" s="29" t="n">
        <v>0.558</v>
      </c>
    </row>
    <row r="560" customFormat="false" ht="12.75" hidden="false" customHeight="false" outlineLevel="0" collapsed="false">
      <c r="A560" s="28" t="n">
        <v>559</v>
      </c>
      <c r="B560" s="28" t="n">
        <v>24.3392698908262</v>
      </c>
      <c r="C560" s="28" t="n">
        <v>45.6638279155235</v>
      </c>
      <c r="D560" s="28" t="n">
        <v>13.6078140827989</v>
      </c>
      <c r="F560" s="28" t="n">
        <v>83.6109118891485</v>
      </c>
      <c r="G560" s="28" t="n">
        <v>33.7485077848326</v>
      </c>
      <c r="H560" s="29" t="n">
        <v>0.559</v>
      </c>
    </row>
    <row r="561" customFormat="false" ht="12.75" hidden="false" customHeight="false" outlineLevel="0" collapsed="false">
      <c r="A561" s="28" t="n">
        <v>560</v>
      </c>
      <c r="B561" s="28" t="n">
        <v>12.0387213714366</v>
      </c>
      <c r="C561" s="28" t="n">
        <v>12.6053645291294</v>
      </c>
      <c r="D561" s="28" t="n">
        <v>18.9176942717753</v>
      </c>
      <c r="F561" s="28" t="n">
        <v>43.5617801723413</v>
      </c>
      <c r="G561" s="28" t="n">
        <v>33.7511833907221</v>
      </c>
      <c r="H561" s="29" t="n">
        <v>0.56</v>
      </c>
    </row>
    <row r="562" customFormat="false" ht="12.75" hidden="false" customHeight="false" outlineLevel="0" collapsed="false">
      <c r="A562" s="28" t="n">
        <v>561</v>
      </c>
      <c r="B562" s="28" t="n">
        <v>11.5283417081041</v>
      </c>
      <c r="C562" s="28" t="n">
        <v>8.67629265848545</v>
      </c>
      <c r="D562" s="28" t="n">
        <v>11.0328888260334</v>
      </c>
      <c r="F562" s="28" t="n">
        <v>31.237523192623</v>
      </c>
      <c r="G562" s="28" t="n">
        <v>33.8075054202986</v>
      </c>
      <c r="H562" s="29" t="n">
        <v>0.561</v>
      </c>
    </row>
    <row r="563" customFormat="false" ht="12.75" hidden="false" customHeight="false" outlineLevel="0" collapsed="false">
      <c r="A563" s="28" t="n">
        <v>562</v>
      </c>
      <c r="B563" s="28" t="n">
        <v>11.435166806334</v>
      </c>
      <c r="C563" s="28" t="n">
        <v>15.5821825877255</v>
      </c>
      <c r="D563" s="28" t="n">
        <v>21.5992874396806</v>
      </c>
      <c r="F563" s="28" t="n">
        <v>48.6166368337401</v>
      </c>
      <c r="G563" s="28" t="n">
        <v>33.8094728604047</v>
      </c>
      <c r="H563" s="29" t="n">
        <v>0.562</v>
      </c>
    </row>
    <row r="564" customFormat="false" ht="12.75" hidden="false" customHeight="false" outlineLevel="0" collapsed="false">
      <c r="A564" s="28" t="n">
        <v>563</v>
      </c>
      <c r="B564" s="28" t="n">
        <v>12.1373062317665</v>
      </c>
      <c r="C564" s="28" t="n">
        <v>35.3052588153227</v>
      </c>
      <c r="D564" s="28" t="n">
        <v>15.359474342354</v>
      </c>
      <c r="F564" s="28" t="n">
        <v>62.8020393894432</v>
      </c>
      <c r="G564" s="28" t="n">
        <v>33.8374344250607</v>
      </c>
      <c r="H564" s="29" t="n">
        <v>0.563</v>
      </c>
    </row>
    <row r="565" customFormat="false" ht="12.75" hidden="false" customHeight="false" outlineLevel="0" collapsed="false">
      <c r="A565" s="28" t="n">
        <v>564</v>
      </c>
      <c r="B565" s="28" t="n">
        <v>15.6037443091263</v>
      </c>
      <c r="C565" s="28" t="n">
        <v>49.0192283235979</v>
      </c>
      <c r="D565" s="28" t="n">
        <v>19.903175815532</v>
      </c>
      <c r="F565" s="28" t="n">
        <v>84.5261484482561</v>
      </c>
      <c r="G565" s="28" t="n">
        <v>33.9065181282267</v>
      </c>
      <c r="H565" s="29" t="n">
        <v>0.564</v>
      </c>
    </row>
    <row r="566" customFormat="false" ht="12.75" hidden="false" customHeight="false" outlineLevel="0" collapsed="false">
      <c r="A566" s="28" t="n">
        <v>565</v>
      </c>
      <c r="B566" s="28" t="n">
        <v>20.9715857328413</v>
      </c>
      <c r="C566" s="28" t="n">
        <v>18.4870965143996</v>
      </c>
      <c r="D566" s="28" t="n">
        <v>13.4510430680176</v>
      </c>
      <c r="F566" s="28" t="n">
        <v>52.9097253152584</v>
      </c>
      <c r="G566" s="28" t="n">
        <v>33.9275090631544</v>
      </c>
      <c r="H566" s="29" t="n">
        <v>0.565</v>
      </c>
    </row>
    <row r="567" customFormat="false" ht="12.75" hidden="false" customHeight="false" outlineLevel="0" collapsed="false">
      <c r="A567" s="28" t="n">
        <v>566</v>
      </c>
      <c r="B567" s="28" t="n">
        <v>11.8583611141345</v>
      </c>
      <c r="C567" s="28" t="n">
        <v>7.18533254553159</v>
      </c>
      <c r="D567" s="28" t="n">
        <v>10.7825318832107</v>
      </c>
      <c r="F567" s="28" t="n">
        <v>29.8262255428768</v>
      </c>
      <c r="G567" s="28" t="n">
        <v>33.9324652908417</v>
      </c>
      <c r="H567" s="29" t="n">
        <v>0.566</v>
      </c>
    </row>
    <row r="568" customFormat="false" ht="12.75" hidden="false" customHeight="false" outlineLevel="0" collapsed="false">
      <c r="A568" s="28" t="n">
        <v>567</v>
      </c>
      <c r="B568" s="28" t="n">
        <v>13.1355650002606</v>
      </c>
      <c r="C568" s="28" t="n">
        <v>15.8305343280314</v>
      </c>
      <c r="D568" s="28" t="n">
        <v>13.4496761015621</v>
      </c>
      <c r="F568" s="28" t="n">
        <v>42.4157754298541</v>
      </c>
      <c r="G568" s="28" t="n">
        <v>33.9879542950984</v>
      </c>
      <c r="H568" s="29" t="n">
        <v>0.567</v>
      </c>
    </row>
    <row r="569" customFormat="false" ht="12.75" hidden="false" customHeight="false" outlineLevel="0" collapsed="false">
      <c r="A569" s="28" t="n">
        <v>568</v>
      </c>
      <c r="B569" s="28" t="n">
        <v>10.0075854424488</v>
      </c>
      <c r="C569" s="28" t="n">
        <v>2.78722869087072</v>
      </c>
      <c r="D569" s="28" t="n">
        <v>12.9706609290202</v>
      </c>
      <c r="F569" s="28" t="n">
        <v>25.7654750623398</v>
      </c>
      <c r="G569" s="28" t="n">
        <v>34.0185105756871</v>
      </c>
      <c r="H569" s="29" t="n">
        <v>0.568</v>
      </c>
    </row>
    <row r="570" customFormat="false" ht="12.75" hidden="false" customHeight="false" outlineLevel="0" collapsed="false">
      <c r="A570" s="28" t="n">
        <v>569</v>
      </c>
      <c r="B570" s="28" t="n">
        <v>10.8386818337807</v>
      </c>
      <c r="C570" s="28" t="n">
        <v>6.04301104390741</v>
      </c>
      <c r="D570" s="28" t="n">
        <v>13.8056784661085</v>
      </c>
      <c r="F570" s="28" t="n">
        <v>30.6873713437965</v>
      </c>
      <c r="G570" s="28" t="n">
        <v>34.0335561703958</v>
      </c>
      <c r="H570" s="29" t="n">
        <v>0.569</v>
      </c>
    </row>
    <row r="571" customFormat="false" ht="12.75" hidden="false" customHeight="false" outlineLevel="0" collapsed="false">
      <c r="A571" s="28" t="n">
        <v>570</v>
      </c>
      <c r="B571" s="28" t="n">
        <v>11.5995702147354</v>
      </c>
      <c r="C571" s="28" t="n">
        <v>7.88996221613177</v>
      </c>
      <c r="D571" s="28" t="n">
        <v>10.054155999393</v>
      </c>
      <c r="F571" s="28" t="n">
        <v>29.5436884302603</v>
      </c>
      <c r="G571" s="28" t="n">
        <v>34.0498933879725</v>
      </c>
      <c r="H571" s="29" t="n">
        <v>0.57</v>
      </c>
    </row>
    <row r="572" customFormat="false" ht="12.75" hidden="false" customHeight="false" outlineLevel="0" collapsed="false">
      <c r="A572" s="28" t="n">
        <v>571</v>
      </c>
      <c r="B572" s="28" t="n">
        <v>11.8068151809768</v>
      </c>
      <c r="C572" s="28" t="n">
        <v>5.21826610460823</v>
      </c>
      <c r="D572" s="28" t="n">
        <v>10.1672252536042</v>
      </c>
      <c r="F572" s="28" t="n">
        <v>27.1923065391891</v>
      </c>
      <c r="G572" s="28" t="n">
        <v>34.0822163715816</v>
      </c>
      <c r="H572" s="29" t="n">
        <v>0.571</v>
      </c>
    </row>
    <row r="573" customFormat="false" ht="12.75" hidden="false" customHeight="false" outlineLevel="0" collapsed="false">
      <c r="A573" s="28" t="n">
        <v>572</v>
      </c>
      <c r="B573" s="28" t="n">
        <v>13.1287887748853</v>
      </c>
      <c r="C573" s="28" t="n">
        <v>3.47449779025968</v>
      </c>
      <c r="D573" s="28" t="n">
        <v>9.50545929303366</v>
      </c>
      <c r="F573" s="28" t="n">
        <v>26.1087458581787</v>
      </c>
      <c r="G573" s="28" t="n">
        <v>34.1224230346801</v>
      </c>
      <c r="H573" s="29" t="n">
        <v>0.572</v>
      </c>
    </row>
    <row r="574" customFormat="false" ht="12.75" hidden="false" customHeight="false" outlineLevel="0" collapsed="false">
      <c r="A574" s="28" t="n">
        <v>573</v>
      </c>
      <c r="B574" s="28" t="n">
        <v>11.2612144819519</v>
      </c>
      <c r="C574" s="28" t="n">
        <v>7.86597208245729</v>
      </c>
      <c r="D574" s="28" t="n">
        <v>10.3885255689726</v>
      </c>
      <c r="F574" s="28" t="n">
        <v>29.5157121333818</v>
      </c>
      <c r="G574" s="28" t="n">
        <v>34.1838304686745</v>
      </c>
      <c r="H574" s="29" t="n">
        <v>0.573</v>
      </c>
    </row>
    <row r="575" customFormat="false" ht="12.75" hidden="false" customHeight="false" outlineLevel="0" collapsed="false">
      <c r="A575" s="28" t="n">
        <v>574</v>
      </c>
      <c r="B575" s="28" t="n">
        <v>12.3162786878837</v>
      </c>
      <c r="C575" s="28" t="n">
        <v>7.15715761084124</v>
      </c>
      <c r="D575" s="28" t="n">
        <v>11.1869763786135</v>
      </c>
      <c r="F575" s="28" t="n">
        <v>30.6604126773384</v>
      </c>
      <c r="G575" s="28" t="n">
        <v>34.1908153059081</v>
      </c>
      <c r="H575" s="29" t="n">
        <v>0.574</v>
      </c>
    </row>
    <row r="576" customFormat="false" ht="12.75" hidden="false" customHeight="false" outlineLevel="0" collapsed="false">
      <c r="A576" s="28" t="n">
        <v>575</v>
      </c>
      <c r="B576" s="28" t="n">
        <v>14.2841096633854</v>
      </c>
      <c r="C576" s="28" t="n">
        <v>9.72295579580626</v>
      </c>
      <c r="D576" s="28" t="n">
        <v>10.1767650094829</v>
      </c>
      <c r="F576" s="28" t="n">
        <v>34.1838304686745</v>
      </c>
      <c r="G576" s="28" t="n">
        <v>34.2210651293019</v>
      </c>
      <c r="H576" s="29" t="n">
        <v>0.575</v>
      </c>
    </row>
    <row r="577" customFormat="false" ht="12.75" hidden="false" customHeight="false" outlineLevel="0" collapsed="false">
      <c r="A577" s="28" t="n">
        <v>576</v>
      </c>
      <c r="B577" s="28" t="n">
        <v>10.2655671414319</v>
      </c>
      <c r="C577" s="28" t="n">
        <v>8.61916567480693</v>
      </c>
      <c r="D577" s="28" t="n">
        <v>12.0525861951314</v>
      </c>
      <c r="F577" s="28" t="n">
        <v>30.9373190113702</v>
      </c>
      <c r="G577" s="28" t="n">
        <v>34.2310526856506</v>
      </c>
      <c r="H577" s="29" t="n">
        <v>0.576</v>
      </c>
    </row>
    <row r="578" customFormat="false" ht="12.75" hidden="false" customHeight="false" outlineLevel="0" collapsed="false">
      <c r="A578" s="28" t="n">
        <v>577</v>
      </c>
      <c r="B578" s="28" t="n">
        <v>11.8875019829278</v>
      </c>
      <c r="C578" s="28" t="n">
        <v>5.54518202236334</v>
      </c>
      <c r="D578" s="28" t="n">
        <v>9.98065062294722</v>
      </c>
      <c r="F578" s="28" t="n">
        <v>27.4133346282384</v>
      </c>
      <c r="G578" s="28" t="n">
        <v>34.2317877244116</v>
      </c>
      <c r="H578" s="29" t="n">
        <v>0.577</v>
      </c>
    </row>
    <row r="579" customFormat="false" ht="12.75" hidden="false" customHeight="false" outlineLevel="0" collapsed="false">
      <c r="A579" s="28" t="n">
        <v>578</v>
      </c>
      <c r="B579" s="28" t="n">
        <v>15.5232719982056</v>
      </c>
      <c r="C579" s="28" t="n">
        <v>10.935921223456</v>
      </c>
      <c r="D579" s="28" t="n">
        <v>10.1372944850563</v>
      </c>
      <c r="F579" s="28" t="n">
        <v>36.5964877067178</v>
      </c>
      <c r="G579" s="28" t="n">
        <v>34.2581872656695</v>
      </c>
      <c r="H579" s="29" t="n">
        <v>0.578</v>
      </c>
    </row>
    <row r="580" customFormat="false" ht="12.75" hidden="false" customHeight="false" outlineLevel="0" collapsed="false">
      <c r="A580" s="28" t="n">
        <v>579</v>
      </c>
      <c r="B580" s="28" t="n">
        <v>10.1713868075172</v>
      </c>
      <c r="C580" s="28" t="n">
        <v>2.75812671880323</v>
      </c>
      <c r="D580" s="28" t="n">
        <v>12.1425197836518</v>
      </c>
      <c r="F580" s="28" t="n">
        <v>25.0720333099722</v>
      </c>
      <c r="G580" s="28" t="n">
        <v>34.2660746255422</v>
      </c>
      <c r="H580" s="29" t="n">
        <v>0.579</v>
      </c>
    </row>
    <row r="581" customFormat="false" ht="12.75" hidden="false" customHeight="false" outlineLevel="0" collapsed="false">
      <c r="A581" s="28" t="n">
        <v>580</v>
      </c>
      <c r="B581" s="28" t="n">
        <v>10.0666901842178</v>
      </c>
      <c r="C581" s="28" t="n">
        <v>9.48258068211387</v>
      </c>
      <c r="D581" s="28" t="n">
        <v>12.1482718893143</v>
      </c>
      <c r="F581" s="28" t="n">
        <v>31.6975427556459</v>
      </c>
      <c r="G581" s="28" t="n">
        <v>34.2740705526197</v>
      </c>
      <c r="H581" s="29" t="n">
        <v>0.58</v>
      </c>
    </row>
    <row r="582" customFormat="false" ht="12.75" hidden="false" customHeight="false" outlineLevel="0" collapsed="false">
      <c r="A582" s="28" t="n">
        <v>581</v>
      </c>
      <c r="B582" s="28" t="n">
        <v>10.5141061378367</v>
      </c>
      <c r="C582" s="28" t="n">
        <v>6.86796301235825</v>
      </c>
      <c r="D582" s="28" t="n">
        <v>10.2615414171514</v>
      </c>
      <c r="F582" s="28" t="n">
        <v>27.6436105673463</v>
      </c>
      <c r="G582" s="28" t="n">
        <v>34.301284738859</v>
      </c>
      <c r="H582" s="29" t="n">
        <v>0.581</v>
      </c>
    </row>
    <row r="583" customFormat="false" ht="12.75" hidden="false" customHeight="false" outlineLevel="0" collapsed="false">
      <c r="A583" s="28" t="n">
        <v>582</v>
      </c>
      <c r="B583" s="28" t="n">
        <v>12.1975441351542</v>
      </c>
      <c r="C583" s="28" t="n">
        <v>9.75310291334792</v>
      </c>
      <c r="D583" s="28" t="n">
        <v>10.5166023101005</v>
      </c>
      <c r="F583" s="28" t="n">
        <v>32.4672493586027</v>
      </c>
      <c r="G583" s="28" t="n">
        <v>34.3325195682448</v>
      </c>
      <c r="H583" s="29" t="n">
        <v>0.582</v>
      </c>
    </row>
    <row r="584" customFormat="false" ht="12.75" hidden="false" customHeight="false" outlineLevel="0" collapsed="false">
      <c r="A584" s="28" t="n">
        <v>583</v>
      </c>
      <c r="B584" s="28" t="n">
        <v>10.2444234592685</v>
      </c>
      <c r="C584" s="28" t="n">
        <v>6.24169815034303</v>
      </c>
      <c r="D584" s="28" t="n">
        <v>10.1644720828817</v>
      </c>
      <c r="F584" s="28" t="n">
        <v>26.6505936924933</v>
      </c>
      <c r="G584" s="28" t="n">
        <v>34.3425680520314</v>
      </c>
      <c r="H584" s="29" t="n">
        <v>0.583</v>
      </c>
    </row>
    <row r="585" customFormat="false" ht="12.75" hidden="false" customHeight="false" outlineLevel="0" collapsed="false">
      <c r="A585" s="28" t="n">
        <v>584</v>
      </c>
      <c r="B585" s="28" t="n">
        <v>10.3703671662875</v>
      </c>
      <c r="C585" s="28" t="n">
        <v>1.16457547004548</v>
      </c>
      <c r="D585" s="28" t="n">
        <v>9.032683897556</v>
      </c>
      <c r="F585" s="28" t="n">
        <v>20.567626533889</v>
      </c>
      <c r="G585" s="28" t="n">
        <v>34.351065180575</v>
      </c>
      <c r="H585" s="29" t="n">
        <v>0.584</v>
      </c>
    </row>
    <row r="586" customFormat="false" ht="12.75" hidden="false" customHeight="false" outlineLevel="0" collapsed="false">
      <c r="A586" s="28" t="n">
        <v>585</v>
      </c>
      <c r="B586" s="28" t="n">
        <v>10.5278518314411</v>
      </c>
      <c r="C586" s="28" t="n">
        <v>5.46559303270593</v>
      </c>
      <c r="D586" s="28" t="n">
        <v>11.4951943248839</v>
      </c>
      <c r="F586" s="28" t="n">
        <v>27.4886391890309</v>
      </c>
      <c r="G586" s="28" t="n">
        <v>34.3755808458</v>
      </c>
      <c r="H586" s="29" t="n">
        <v>0.585</v>
      </c>
    </row>
    <row r="587" customFormat="false" ht="12.75" hidden="false" customHeight="false" outlineLevel="0" collapsed="false">
      <c r="A587" s="28" t="n">
        <v>586</v>
      </c>
      <c r="B587" s="28" t="n">
        <v>12.996925523879</v>
      </c>
      <c r="C587" s="28" t="n">
        <v>10.4646156520246</v>
      </c>
      <c r="D587" s="28" t="n">
        <v>10.8045334496385</v>
      </c>
      <c r="F587" s="28" t="n">
        <v>34.2660746255422</v>
      </c>
      <c r="G587" s="28" t="n">
        <v>34.4284888485153</v>
      </c>
      <c r="H587" s="29" t="n">
        <v>0.586</v>
      </c>
    </row>
    <row r="588" customFormat="false" ht="12.75" hidden="false" customHeight="false" outlineLevel="0" collapsed="false">
      <c r="A588" s="28" t="n">
        <v>587</v>
      </c>
      <c r="B588" s="28" t="n">
        <v>12.9971122720625</v>
      </c>
      <c r="C588" s="28" t="n">
        <v>70.8495329241542</v>
      </c>
      <c r="D588" s="28" t="n">
        <v>32.8484343223731</v>
      </c>
      <c r="F588" s="28" t="n">
        <v>116.69507951859</v>
      </c>
      <c r="G588" s="28" t="n">
        <v>34.4606735099833</v>
      </c>
      <c r="H588" s="29" t="n">
        <v>0.587</v>
      </c>
    </row>
    <row r="589" customFormat="false" ht="12.75" hidden="false" customHeight="false" outlineLevel="0" collapsed="false">
      <c r="A589" s="28" t="n">
        <v>588</v>
      </c>
      <c r="B589" s="28" t="n">
        <v>10.4310583832882</v>
      </c>
      <c r="C589" s="28" t="n">
        <v>9.21071457345464</v>
      </c>
      <c r="D589" s="28" t="n">
        <v>10.975350922223</v>
      </c>
      <c r="F589" s="28" t="n">
        <v>30.6171238789658</v>
      </c>
      <c r="G589" s="28" t="n">
        <v>34.5194779989788</v>
      </c>
      <c r="H589" s="29" t="n">
        <v>0.588</v>
      </c>
    </row>
    <row r="590" customFormat="false" ht="12.75" hidden="false" customHeight="false" outlineLevel="0" collapsed="false">
      <c r="A590" s="28" t="n">
        <v>589</v>
      </c>
      <c r="B590" s="28" t="n">
        <v>10.3447707708014</v>
      </c>
      <c r="C590" s="28" t="n">
        <v>6.17603359561151</v>
      </c>
      <c r="D590" s="28" t="n">
        <v>10.3332628142318</v>
      </c>
      <c r="F590" s="28" t="n">
        <v>26.8540671806447</v>
      </c>
      <c r="G590" s="28" t="n">
        <v>34.5812932534917</v>
      </c>
      <c r="H590" s="29" t="n">
        <v>0.589</v>
      </c>
    </row>
    <row r="591" customFormat="false" ht="12.75" hidden="false" customHeight="false" outlineLevel="0" collapsed="false">
      <c r="A591" s="28" t="n">
        <v>590</v>
      </c>
      <c r="B591" s="28" t="n">
        <v>14.2710498907824</v>
      </c>
      <c r="C591" s="28" t="n">
        <v>12.7248322125106</v>
      </c>
      <c r="D591" s="28" t="n">
        <v>10.0514919473629</v>
      </c>
      <c r="F591" s="28" t="n">
        <v>37.047374050656</v>
      </c>
      <c r="G591" s="28" t="n">
        <v>34.6018301337157</v>
      </c>
      <c r="H591" s="29" t="n">
        <v>0.59</v>
      </c>
    </row>
    <row r="592" customFormat="false" ht="12.75" hidden="false" customHeight="false" outlineLevel="0" collapsed="false">
      <c r="A592" s="28" t="n">
        <v>591</v>
      </c>
      <c r="B592" s="28" t="n">
        <v>12.8847523669356</v>
      </c>
      <c r="C592" s="28" t="n">
        <v>21.6470055107458</v>
      </c>
      <c r="D592" s="28" t="n">
        <v>14.0032950225059</v>
      </c>
      <c r="F592" s="28" t="n">
        <v>48.5350529001873</v>
      </c>
      <c r="G592" s="28" t="n">
        <v>34.6040231508551</v>
      </c>
      <c r="H592" s="29" t="n">
        <v>0.591</v>
      </c>
    </row>
    <row r="593" customFormat="false" ht="12.75" hidden="false" customHeight="false" outlineLevel="0" collapsed="false">
      <c r="A593" s="28" t="n">
        <v>592</v>
      </c>
      <c r="B593" s="28" t="n">
        <v>10.3717187959063</v>
      </c>
      <c r="C593" s="28" t="n">
        <v>7.28476462002697</v>
      </c>
      <c r="D593" s="28" t="n">
        <v>12.8384768539895</v>
      </c>
      <c r="F593" s="28" t="n">
        <v>30.4949602699228</v>
      </c>
      <c r="G593" s="28" t="n">
        <v>34.6504830050292</v>
      </c>
      <c r="H593" s="29" t="n">
        <v>0.592</v>
      </c>
    </row>
    <row r="594" customFormat="false" ht="12.75" hidden="false" customHeight="false" outlineLevel="0" collapsed="false">
      <c r="A594" s="28" t="n">
        <v>593</v>
      </c>
      <c r="B594" s="28" t="n">
        <v>15.6153896284983</v>
      </c>
      <c r="C594" s="28" t="n">
        <v>29.4064302586458</v>
      </c>
      <c r="D594" s="28" t="n">
        <v>13.4265617592014</v>
      </c>
      <c r="F594" s="28" t="n">
        <v>58.4483816463454</v>
      </c>
      <c r="G594" s="28" t="n">
        <v>34.6866173667721</v>
      </c>
      <c r="H594" s="29" t="n">
        <v>0.593</v>
      </c>
    </row>
    <row r="595" customFormat="false" ht="12.75" hidden="false" customHeight="false" outlineLevel="0" collapsed="false">
      <c r="A595" s="28" t="n">
        <v>594</v>
      </c>
      <c r="B595" s="28" t="n">
        <v>15.7491753796841</v>
      </c>
      <c r="C595" s="28" t="n">
        <v>31.3987080199967</v>
      </c>
      <c r="D595" s="28" t="n">
        <v>12.7360149746606</v>
      </c>
      <c r="F595" s="28" t="n">
        <v>59.8838983743415</v>
      </c>
      <c r="G595" s="28" t="n">
        <v>34.7196307516434</v>
      </c>
      <c r="H595" s="29" t="n">
        <v>0.594</v>
      </c>
    </row>
    <row r="596" customFormat="false" ht="12.75" hidden="false" customHeight="false" outlineLevel="0" collapsed="false">
      <c r="A596" s="28" t="n">
        <v>595</v>
      </c>
      <c r="B596" s="28" t="n">
        <v>10.1784113508447</v>
      </c>
      <c r="C596" s="28" t="n">
        <v>1.4657546535638</v>
      </c>
      <c r="D596" s="28" t="n">
        <v>9.11403328434666</v>
      </c>
      <c r="F596" s="28" t="n">
        <v>20.7581992887551</v>
      </c>
      <c r="G596" s="28" t="n">
        <v>34.7496288439486</v>
      </c>
      <c r="H596" s="29" t="n">
        <v>0.595</v>
      </c>
    </row>
    <row r="597" customFormat="false" ht="12.75" hidden="false" customHeight="false" outlineLevel="0" collapsed="false">
      <c r="A597" s="28" t="n">
        <v>596</v>
      </c>
      <c r="B597" s="28" t="n">
        <v>10.5244879121168</v>
      </c>
      <c r="C597" s="28" t="n">
        <v>1.9094477990815</v>
      </c>
      <c r="D597" s="28" t="n">
        <v>9.4108246173212</v>
      </c>
      <c r="F597" s="28" t="n">
        <v>21.8447603285195</v>
      </c>
      <c r="G597" s="28" t="n">
        <v>34.7792436548772</v>
      </c>
      <c r="H597" s="29" t="n">
        <v>0.596</v>
      </c>
    </row>
    <row r="598" customFormat="false" ht="12.75" hidden="false" customHeight="false" outlineLevel="0" collapsed="false">
      <c r="A598" s="28" t="n">
        <v>597</v>
      </c>
      <c r="B598" s="28" t="n">
        <v>11.4864443714031</v>
      </c>
      <c r="C598" s="28" t="n">
        <v>5.49950111143914</v>
      </c>
      <c r="D598" s="28" t="n">
        <v>10.6590975841019</v>
      </c>
      <c r="F598" s="28" t="n">
        <v>27.6450430669441</v>
      </c>
      <c r="G598" s="28" t="n">
        <v>34.8211858749936</v>
      </c>
      <c r="H598" s="29" t="n">
        <v>0.597</v>
      </c>
    </row>
    <row r="599" customFormat="false" ht="12.75" hidden="false" customHeight="false" outlineLevel="0" collapsed="false">
      <c r="A599" s="28" t="n">
        <v>598</v>
      </c>
      <c r="B599" s="28" t="n">
        <v>10.0295259974853</v>
      </c>
      <c r="C599" s="28" t="n">
        <v>2.4807572802782</v>
      </c>
      <c r="D599" s="28" t="n">
        <v>9.26570723779181</v>
      </c>
      <c r="F599" s="28" t="n">
        <v>21.7759905155554</v>
      </c>
      <c r="G599" s="28" t="n">
        <v>34.8563695515506</v>
      </c>
      <c r="H599" s="29" t="n">
        <v>0.598</v>
      </c>
    </row>
    <row r="600" customFormat="false" ht="12.75" hidden="false" customHeight="false" outlineLevel="0" collapsed="false">
      <c r="A600" s="28" t="n">
        <v>599</v>
      </c>
      <c r="B600" s="28" t="n">
        <v>11.6795999442402</v>
      </c>
      <c r="C600" s="28" t="n">
        <v>9.97523780602643</v>
      </c>
      <c r="D600" s="28" t="n">
        <v>16.4835692739437</v>
      </c>
      <c r="F600" s="28" t="n">
        <v>38.1384070242104</v>
      </c>
      <c r="G600" s="28" t="n">
        <v>34.9201303418809</v>
      </c>
      <c r="H600" s="29" t="n">
        <v>0.599</v>
      </c>
    </row>
    <row r="601" customFormat="false" ht="12.75" hidden="false" customHeight="false" outlineLevel="0" collapsed="false">
      <c r="A601" s="28" t="n">
        <v>600</v>
      </c>
      <c r="B601" s="28" t="n">
        <v>11.4205890179771</v>
      </c>
      <c r="C601" s="28" t="n">
        <v>4.78469415431396</v>
      </c>
      <c r="D601" s="28" t="n">
        <v>20.4935915863077</v>
      </c>
      <c r="F601" s="28" t="n">
        <v>36.6988747585988</v>
      </c>
      <c r="G601" s="28" t="n">
        <v>34.94864557535</v>
      </c>
      <c r="H601" s="29" t="n">
        <v>0.6</v>
      </c>
    </row>
    <row r="602" customFormat="false" ht="12.75" hidden="false" customHeight="false" outlineLevel="0" collapsed="false">
      <c r="A602" s="28" t="n">
        <v>601</v>
      </c>
      <c r="B602" s="28" t="n">
        <v>10.8423407010933</v>
      </c>
      <c r="C602" s="28" t="n">
        <v>5.99287256536013</v>
      </c>
      <c r="D602" s="28" t="n">
        <v>14.2334717983775</v>
      </c>
      <c r="F602" s="28" t="n">
        <v>31.0686850648309</v>
      </c>
      <c r="G602" s="28" t="n">
        <v>34.9763047976011</v>
      </c>
      <c r="H602" s="29" t="n">
        <v>0.601</v>
      </c>
    </row>
    <row r="603" customFormat="false" ht="12.75" hidden="false" customHeight="false" outlineLevel="0" collapsed="false">
      <c r="A603" s="28" t="n">
        <v>602</v>
      </c>
      <c r="B603" s="28" t="n">
        <v>11.2320743974413</v>
      </c>
      <c r="C603" s="28" t="n">
        <v>12.9518410381994</v>
      </c>
      <c r="D603" s="28" t="n">
        <v>10.9337138724298</v>
      </c>
      <c r="F603" s="28" t="n">
        <v>35.1176293080706</v>
      </c>
      <c r="G603" s="28" t="n">
        <v>34.9830951605983</v>
      </c>
      <c r="H603" s="29" t="n">
        <v>0.602</v>
      </c>
    </row>
    <row r="604" customFormat="false" ht="12.75" hidden="false" customHeight="false" outlineLevel="0" collapsed="false">
      <c r="A604" s="28" t="n">
        <v>603</v>
      </c>
      <c r="B604" s="28" t="n">
        <v>10.5464229989974</v>
      </c>
      <c r="C604" s="28" t="n">
        <v>10.5906693542029</v>
      </c>
      <c r="D604" s="28" t="n">
        <v>10.5271727642744</v>
      </c>
      <c r="F604" s="28" t="n">
        <v>31.6642651174747</v>
      </c>
      <c r="G604" s="28" t="n">
        <v>35.0248861898897</v>
      </c>
      <c r="H604" s="29" t="n">
        <v>0.603</v>
      </c>
    </row>
    <row r="605" customFormat="false" ht="12.75" hidden="false" customHeight="false" outlineLevel="0" collapsed="false">
      <c r="A605" s="28" t="n">
        <v>604</v>
      </c>
      <c r="B605" s="28" t="n">
        <v>10.5257779086626</v>
      </c>
      <c r="C605" s="28" t="n">
        <v>1.65549211307141</v>
      </c>
      <c r="D605" s="28" t="n">
        <v>9.09372885460343</v>
      </c>
      <c r="F605" s="28" t="n">
        <v>21.2749988763375</v>
      </c>
      <c r="G605" s="28" t="n">
        <v>35.0257015624646</v>
      </c>
      <c r="H605" s="29" t="n">
        <v>0.604</v>
      </c>
    </row>
    <row r="606" customFormat="false" ht="12.75" hidden="false" customHeight="false" outlineLevel="0" collapsed="false">
      <c r="A606" s="28" t="n">
        <v>605</v>
      </c>
      <c r="B606" s="28" t="n">
        <v>11.0529537727692</v>
      </c>
      <c r="C606" s="28" t="n">
        <v>10.6375655367643</v>
      </c>
      <c r="D606" s="28" t="n">
        <v>13.3351822529311</v>
      </c>
      <c r="F606" s="28" t="n">
        <v>35.0257015624646</v>
      </c>
      <c r="G606" s="28" t="n">
        <v>35.0542388093561</v>
      </c>
      <c r="H606" s="29" t="n">
        <v>0.605</v>
      </c>
    </row>
    <row r="607" customFormat="false" ht="12.75" hidden="false" customHeight="false" outlineLevel="0" collapsed="false">
      <c r="A607" s="28" t="n">
        <v>606</v>
      </c>
      <c r="B607" s="28" t="n">
        <v>15.7445879784682</v>
      </c>
      <c r="C607" s="28" t="n">
        <v>28.1195235317144</v>
      </c>
      <c r="D607" s="28" t="n">
        <v>17.522760131755</v>
      </c>
      <c r="F607" s="28" t="n">
        <v>61.3868716419376</v>
      </c>
      <c r="G607" s="28" t="n">
        <v>35.1091568308776</v>
      </c>
      <c r="H607" s="29" t="n">
        <v>0.606</v>
      </c>
    </row>
    <row r="608" customFormat="false" ht="12.75" hidden="false" customHeight="false" outlineLevel="0" collapsed="false">
      <c r="A608" s="28" t="n">
        <v>607</v>
      </c>
      <c r="B608" s="28" t="n">
        <v>13.0704828646253</v>
      </c>
      <c r="C608" s="28" t="n">
        <v>47.3042975869234</v>
      </c>
      <c r="D608" s="28" t="n">
        <v>19.5220017656306</v>
      </c>
      <c r="F608" s="28" t="n">
        <v>79.8967822171793</v>
      </c>
      <c r="G608" s="28" t="n">
        <v>35.1176293080706</v>
      </c>
      <c r="H608" s="29" t="n">
        <v>0.607</v>
      </c>
    </row>
    <row r="609" customFormat="false" ht="12.75" hidden="false" customHeight="false" outlineLevel="0" collapsed="false">
      <c r="A609" s="28" t="n">
        <v>608</v>
      </c>
      <c r="B609" s="28" t="n">
        <v>10.7725421286237</v>
      </c>
      <c r="C609" s="28" t="n">
        <v>7.58571839207096</v>
      </c>
      <c r="D609" s="28" t="n">
        <v>17.053721884866</v>
      </c>
      <c r="F609" s="28" t="n">
        <v>35.4119824055607</v>
      </c>
      <c r="G609" s="28" t="n">
        <v>35.1393747349</v>
      </c>
      <c r="H609" s="29" t="n">
        <v>0.608</v>
      </c>
    </row>
    <row r="610" customFormat="false" ht="12.75" hidden="false" customHeight="false" outlineLevel="0" collapsed="false">
      <c r="A610" s="28" t="n">
        <v>609</v>
      </c>
      <c r="B610" s="28" t="n">
        <v>17.9046831228724</v>
      </c>
      <c r="C610" s="28" t="n">
        <v>27.9349248576854</v>
      </c>
      <c r="D610" s="28" t="n">
        <v>13.5538384053165</v>
      </c>
      <c r="F610" s="28" t="n">
        <v>59.3934463858744</v>
      </c>
      <c r="G610" s="28" t="n">
        <v>35.2068560196658</v>
      </c>
      <c r="H610" s="29" t="n">
        <v>0.609</v>
      </c>
    </row>
    <row r="611" customFormat="false" ht="12.75" hidden="false" customHeight="false" outlineLevel="0" collapsed="false">
      <c r="A611" s="28" t="n">
        <v>610</v>
      </c>
      <c r="B611" s="28" t="n">
        <v>10.2525206074844</v>
      </c>
      <c r="C611" s="28" t="n">
        <v>4.5332250016755</v>
      </c>
      <c r="D611" s="28" t="n">
        <v>9.49463100381942</v>
      </c>
      <c r="F611" s="28" t="n">
        <v>24.2803766129794</v>
      </c>
      <c r="G611" s="28" t="n">
        <v>35.2122889648183</v>
      </c>
      <c r="H611" s="29" t="n">
        <v>0.61</v>
      </c>
    </row>
    <row r="612" customFormat="false" ht="12.75" hidden="false" customHeight="false" outlineLevel="0" collapsed="false">
      <c r="A612" s="28" t="n">
        <v>611</v>
      </c>
      <c r="B612" s="28" t="n">
        <v>10.6855653701168</v>
      </c>
      <c r="C612" s="28" t="n">
        <v>4.50654571396053</v>
      </c>
      <c r="D612" s="28" t="n">
        <v>12.739728384369</v>
      </c>
      <c r="F612" s="28" t="n">
        <v>27.9318394684463</v>
      </c>
      <c r="G612" s="28" t="n">
        <v>35.3719477442619</v>
      </c>
      <c r="H612" s="29" t="n">
        <v>0.611</v>
      </c>
    </row>
    <row r="613" customFormat="false" ht="12.75" hidden="false" customHeight="false" outlineLevel="0" collapsed="false">
      <c r="A613" s="28" t="n">
        <v>612</v>
      </c>
      <c r="B613" s="28" t="n">
        <v>14.7586512460345</v>
      </c>
      <c r="C613" s="28" t="n">
        <v>7.80335497340121</v>
      </c>
      <c r="D613" s="28" t="n">
        <v>9.36346293362355</v>
      </c>
      <c r="F613" s="28" t="n">
        <v>31.9254691530593</v>
      </c>
      <c r="G613" s="28" t="n">
        <v>35.4119824055607</v>
      </c>
      <c r="H613" s="29" t="n">
        <v>0.612</v>
      </c>
    </row>
    <row r="614" customFormat="false" ht="12.75" hidden="false" customHeight="false" outlineLevel="0" collapsed="false">
      <c r="A614" s="28" t="n">
        <v>613</v>
      </c>
      <c r="B614" s="28" t="n">
        <v>10.9626973851385</v>
      </c>
      <c r="C614" s="28" t="n">
        <v>11.7787645357563</v>
      </c>
      <c r="D614" s="28" t="n">
        <v>22.6357102359745</v>
      </c>
      <c r="F614" s="28" t="n">
        <v>45.3771721568694</v>
      </c>
      <c r="G614" s="28" t="n">
        <v>35.4321470517624</v>
      </c>
      <c r="H614" s="29" t="n">
        <v>0.613</v>
      </c>
    </row>
    <row r="615" customFormat="false" ht="12.75" hidden="false" customHeight="false" outlineLevel="0" collapsed="false">
      <c r="A615" s="28" t="n">
        <v>614</v>
      </c>
      <c r="B615" s="28" t="n">
        <v>12.311992443933</v>
      </c>
      <c r="C615" s="28" t="n">
        <v>9.45527745334657</v>
      </c>
      <c r="D615" s="28" t="n">
        <v>10.506422527238</v>
      </c>
      <c r="F615" s="28" t="n">
        <v>32.2736924245176</v>
      </c>
      <c r="G615" s="28" t="n">
        <v>35.4361739705337</v>
      </c>
      <c r="H615" s="29" t="n">
        <v>0.614</v>
      </c>
    </row>
    <row r="616" customFormat="false" ht="12.75" hidden="false" customHeight="false" outlineLevel="0" collapsed="false">
      <c r="A616" s="28" t="n">
        <v>615</v>
      </c>
      <c r="B616" s="28" t="n">
        <v>10.5575318108201</v>
      </c>
      <c r="C616" s="28" t="n">
        <v>8.88907178470008</v>
      </c>
      <c r="D616" s="28" t="n">
        <v>14.4809054676342</v>
      </c>
      <c r="F616" s="28" t="n">
        <v>33.9275090631544</v>
      </c>
      <c r="G616" s="28" t="n">
        <v>35.4371094659838</v>
      </c>
      <c r="H616" s="29" t="n">
        <v>0.615</v>
      </c>
    </row>
    <row r="617" customFormat="false" ht="12.75" hidden="false" customHeight="false" outlineLevel="0" collapsed="false">
      <c r="A617" s="28" t="n">
        <v>616</v>
      </c>
      <c r="B617" s="28" t="n">
        <v>10.355113527042</v>
      </c>
      <c r="C617" s="28" t="n">
        <v>7.32123551399797</v>
      </c>
      <c r="D617" s="28" t="n">
        <v>10.3383326918553</v>
      </c>
      <c r="F617" s="28" t="n">
        <v>28.0146817328952</v>
      </c>
      <c r="G617" s="28" t="n">
        <v>35.4731395110779</v>
      </c>
      <c r="H617" s="29" t="n">
        <v>0.616</v>
      </c>
    </row>
    <row r="618" customFormat="false" ht="12.75" hidden="false" customHeight="false" outlineLevel="0" collapsed="false">
      <c r="A618" s="28" t="n">
        <v>617</v>
      </c>
      <c r="B618" s="28" t="n">
        <v>10.6497249293964</v>
      </c>
      <c r="C618" s="28" t="n">
        <v>5.78701942140074</v>
      </c>
      <c r="D618" s="28" t="n">
        <v>10.2384508702256</v>
      </c>
      <c r="F618" s="28" t="n">
        <v>26.6751952210227</v>
      </c>
      <c r="G618" s="28" t="n">
        <v>35.6212812037025</v>
      </c>
      <c r="H618" s="29" t="n">
        <v>0.617</v>
      </c>
    </row>
    <row r="619" customFormat="false" ht="12.75" hidden="false" customHeight="false" outlineLevel="0" collapsed="false">
      <c r="A619" s="28" t="n">
        <v>618</v>
      </c>
      <c r="B619" s="28" t="n">
        <v>15.4146575383683</v>
      </c>
      <c r="C619" s="28" t="n">
        <v>21.1611722697531</v>
      </c>
      <c r="D619" s="28" t="n">
        <v>15.4997848623205</v>
      </c>
      <c r="F619" s="28" t="n">
        <v>52.0756146704419</v>
      </c>
      <c r="G619" s="28" t="n">
        <v>35.6449745782562</v>
      </c>
      <c r="H619" s="29" t="n">
        <v>0.618</v>
      </c>
    </row>
    <row r="620" customFormat="false" ht="12.75" hidden="false" customHeight="false" outlineLevel="0" collapsed="false">
      <c r="A620" s="28" t="n">
        <v>619</v>
      </c>
      <c r="B620" s="28" t="n">
        <v>14.6355987583306</v>
      </c>
      <c r="C620" s="28" t="n">
        <v>10.0870069212973</v>
      </c>
      <c r="D620" s="28" t="n">
        <v>10.4842503400378</v>
      </c>
      <c r="F620" s="28" t="n">
        <v>35.2068560196658</v>
      </c>
      <c r="G620" s="28" t="n">
        <v>35.68651547288</v>
      </c>
      <c r="H620" s="29" t="n">
        <v>0.619</v>
      </c>
    </row>
    <row r="621" customFormat="false" ht="12.75" hidden="false" customHeight="false" outlineLevel="0" collapsed="false">
      <c r="A621" s="28" t="n">
        <v>620</v>
      </c>
      <c r="B621" s="28" t="n">
        <v>14.8752449043641</v>
      </c>
      <c r="C621" s="28" t="n">
        <v>28.7141383800553</v>
      </c>
      <c r="D621" s="28" t="n">
        <v>22.5923332914974</v>
      </c>
      <c r="F621" s="28" t="n">
        <v>66.1817165759169</v>
      </c>
      <c r="G621" s="28" t="n">
        <v>35.8381673864546</v>
      </c>
      <c r="H621" s="29" t="n">
        <v>0.62</v>
      </c>
    </row>
    <row r="622" customFormat="false" ht="12.75" hidden="false" customHeight="false" outlineLevel="0" collapsed="false">
      <c r="A622" s="28" t="n">
        <v>621</v>
      </c>
      <c r="B622" s="28" t="n">
        <v>14.5219857473584</v>
      </c>
      <c r="C622" s="28" t="n">
        <v>20.6295877761924</v>
      </c>
      <c r="D622" s="28" t="n">
        <v>14.2225533184723</v>
      </c>
      <c r="F622" s="28" t="n">
        <v>49.3741268420231</v>
      </c>
      <c r="G622" s="28" t="n">
        <v>35.9037806561218</v>
      </c>
      <c r="H622" s="29" t="n">
        <v>0.621</v>
      </c>
    </row>
    <row r="623" customFormat="false" ht="12.75" hidden="false" customHeight="false" outlineLevel="0" collapsed="false">
      <c r="A623" s="28" t="n">
        <v>622</v>
      </c>
      <c r="B623" s="28" t="n">
        <v>11.0277123558576</v>
      </c>
      <c r="C623" s="28" t="n">
        <v>9.24435440519866</v>
      </c>
      <c r="D623" s="28" t="n">
        <v>10.1357312591707</v>
      </c>
      <c r="F623" s="28" t="n">
        <v>30.407798020227</v>
      </c>
      <c r="G623" s="28" t="n">
        <v>35.9211590068284</v>
      </c>
      <c r="H623" s="29" t="n">
        <v>0.622</v>
      </c>
    </row>
    <row r="624" customFormat="false" ht="12.75" hidden="false" customHeight="false" outlineLevel="0" collapsed="false">
      <c r="A624" s="28" t="n">
        <v>623</v>
      </c>
      <c r="B624" s="28" t="n">
        <v>10.5366832931734</v>
      </c>
      <c r="C624" s="28" t="n">
        <v>9.66968934296674</v>
      </c>
      <c r="D624" s="28" t="n">
        <v>10.2074077297123</v>
      </c>
      <c r="F624" s="28" t="n">
        <v>30.4137803658524</v>
      </c>
      <c r="G624" s="28" t="n">
        <v>35.9445407820544</v>
      </c>
      <c r="H624" s="29" t="n">
        <v>0.623</v>
      </c>
    </row>
    <row r="625" customFormat="false" ht="12.75" hidden="false" customHeight="false" outlineLevel="0" collapsed="false">
      <c r="A625" s="28" t="n">
        <v>624</v>
      </c>
      <c r="B625" s="28" t="n">
        <v>10.9987489871691</v>
      </c>
      <c r="C625" s="28" t="n">
        <v>1.83180554065641</v>
      </c>
      <c r="D625" s="28" t="n">
        <v>9.39412815608464</v>
      </c>
      <c r="F625" s="28" t="n">
        <v>22.2246826839102</v>
      </c>
      <c r="G625" s="28" t="n">
        <v>36.0301201540866</v>
      </c>
      <c r="H625" s="29" t="n">
        <v>0.624</v>
      </c>
    </row>
    <row r="626" customFormat="false" ht="12.75" hidden="false" customHeight="false" outlineLevel="0" collapsed="false">
      <c r="A626" s="28" t="n">
        <v>625</v>
      </c>
      <c r="B626" s="28" t="n">
        <v>11.4188939997467</v>
      </c>
      <c r="C626" s="28" t="n">
        <v>12.295741238638</v>
      </c>
      <c r="D626" s="28" t="n">
        <v>12.6889616018796</v>
      </c>
      <c r="F626" s="28" t="n">
        <v>36.4035968402642</v>
      </c>
      <c r="G626" s="28" t="n">
        <v>36.0366690763935</v>
      </c>
      <c r="H626" s="29" t="n">
        <v>0.625</v>
      </c>
    </row>
    <row r="627" customFormat="false" ht="12.75" hidden="false" customHeight="false" outlineLevel="0" collapsed="false">
      <c r="A627" s="28" t="n">
        <v>626</v>
      </c>
      <c r="B627" s="28" t="n">
        <v>11.0973765795349</v>
      </c>
      <c r="C627" s="28" t="n">
        <v>13.2319859144524</v>
      </c>
      <c r="D627" s="28" t="n">
        <v>16.909060385529</v>
      </c>
      <c r="F627" s="28" t="n">
        <v>41.2384228795163</v>
      </c>
      <c r="G627" s="28" t="n">
        <v>36.1543991131682</v>
      </c>
      <c r="H627" s="29" t="n">
        <v>0.626</v>
      </c>
    </row>
    <row r="628" customFormat="false" ht="12.75" hidden="false" customHeight="false" outlineLevel="0" collapsed="false">
      <c r="A628" s="28" t="n">
        <v>627</v>
      </c>
      <c r="B628" s="28" t="n">
        <v>11.8748154357649</v>
      </c>
      <c r="C628" s="28" t="n">
        <v>7.0709713793626</v>
      </c>
      <c r="D628" s="28" t="n">
        <v>9.53035615878535</v>
      </c>
      <c r="F628" s="28" t="n">
        <v>28.4761429739128</v>
      </c>
      <c r="G628" s="28" t="n">
        <v>36.2342987203873</v>
      </c>
      <c r="H628" s="29" t="n">
        <v>0.627</v>
      </c>
    </row>
    <row r="629" customFormat="false" ht="12.75" hidden="false" customHeight="false" outlineLevel="0" collapsed="false">
      <c r="A629" s="28" t="n">
        <v>628</v>
      </c>
      <c r="B629" s="28" t="n">
        <v>11.8077767726114</v>
      </c>
      <c r="C629" s="28" t="n">
        <v>7.89683741688631</v>
      </c>
      <c r="D629" s="28" t="n">
        <v>10.5838550810323</v>
      </c>
      <c r="F629" s="28" t="n">
        <v>30.28846927053</v>
      </c>
      <c r="G629" s="28" t="n">
        <v>36.2760687814821</v>
      </c>
      <c r="H629" s="29" t="n">
        <v>0.628</v>
      </c>
    </row>
    <row r="630" customFormat="false" ht="12.75" hidden="false" customHeight="false" outlineLevel="0" collapsed="false">
      <c r="A630" s="28" t="n">
        <v>629</v>
      </c>
      <c r="B630" s="28" t="n">
        <v>12.2398787245954</v>
      </c>
      <c r="C630" s="28" t="n">
        <v>11.835617541589</v>
      </c>
      <c r="D630" s="28" t="n">
        <v>12.5195405130124</v>
      </c>
      <c r="F630" s="28" t="n">
        <v>36.5950367791968</v>
      </c>
      <c r="G630" s="28" t="n">
        <v>36.2994398431303</v>
      </c>
      <c r="H630" s="29" t="n">
        <v>0.629</v>
      </c>
    </row>
    <row r="631" customFormat="false" ht="12.75" hidden="false" customHeight="false" outlineLevel="0" collapsed="false">
      <c r="A631" s="28" t="n">
        <v>630</v>
      </c>
      <c r="B631" s="28" t="n">
        <v>12.6662995676629</v>
      </c>
      <c r="C631" s="28" t="n">
        <v>3.4664497830942</v>
      </c>
      <c r="D631" s="28" t="n">
        <v>9.27960258992018</v>
      </c>
      <c r="F631" s="28" t="n">
        <v>25.4123519406773</v>
      </c>
      <c r="G631" s="28" t="n">
        <v>36.3182466443333</v>
      </c>
      <c r="H631" s="29" t="n">
        <v>0.63</v>
      </c>
    </row>
    <row r="632" customFormat="false" ht="12.75" hidden="false" customHeight="false" outlineLevel="0" collapsed="false">
      <c r="A632" s="28" t="n">
        <v>631</v>
      </c>
      <c r="B632" s="28" t="n">
        <v>12.4951211596645</v>
      </c>
      <c r="C632" s="28" t="n">
        <v>16.0657512698008</v>
      </c>
      <c r="D632" s="28" t="n">
        <v>17.8676799143986</v>
      </c>
      <c r="F632" s="28" t="n">
        <v>46.4285523438639</v>
      </c>
      <c r="G632" s="28" t="n">
        <v>36.3194834757261</v>
      </c>
      <c r="H632" s="29" t="n">
        <v>0.631</v>
      </c>
    </row>
    <row r="633" customFormat="false" ht="12.75" hidden="false" customHeight="false" outlineLevel="0" collapsed="false">
      <c r="A633" s="28" t="n">
        <v>632</v>
      </c>
      <c r="B633" s="28" t="n">
        <v>12.2663768479193</v>
      </c>
      <c r="C633" s="28" t="n">
        <v>3.21391385606</v>
      </c>
      <c r="D633" s="28" t="n">
        <v>9.69213740445918</v>
      </c>
      <c r="F633" s="28" t="n">
        <v>25.1724281084385</v>
      </c>
      <c r="G633" s="28" t="n">
        <v>36.3783354473411</v>
      </c>
      <c r="H633" s="29" t="n">
        <v>0.632</v>
      </c>
    </row>
    <row r="634" customFormat="false" ht="12.75" hidden="false" customHeight="false" outlineLevel="0" collapsed="false">
      <c r="A634" s="28" t="n">
        <v>633</v>
      </c>
      <c r="B634" s="28" t="n">
        <v>16.1916809331036</v>
      </c>
      <c r="C634" s="28" t="n">
        <v>62.4819336374137</v>
      </c>
      <c r="D634" s="28" t="n">
        <v>30.1013350186411</v>
      </c>
      <c r="F634" s="28" t="n">
        <v>108.774949589158</v>
      </c>
      <c r="G634" s="28" t="n">
        <v>36.4035968402642</v>
      </c>
      <c r="H634" s="29" t="n">
        <v>0.633</v>
      </c>
    </row>
    <row r="635" customFormat="false" ht="12.75" hidden="false" customHeight="false" outlineLevel="0" collapsed="false">
      <c r="A635" s="28" t="n">
        <v>634</v>
      </c>
      <c r="B635" s="28" t="n">
        <v>11.70173282412</v>
      </c>
      <c r="C635" s="28" t="n">
        <v>14.5028658392199</v>
      </c>
      <c r="D635" s="28" t="n">
        <v>11.8505475489901</v>
      </c>
      <c r="F635" s="28" t="n">
        <v>38.05514621233</v>
      </c>
      <c r="G635" s="28" t="n">
        <v>36.4733163947929</v>
      </c>
      <c r="H635" s="29" t="n">
        <v>0.634</v>
      </c>
    </row>
    <row r="636" customFormat="false" ht="12.75" hidden="false" customHeight="false" outlineLevel="0" collapsed="false">
      <c r="A636" s="28" t="n">
        <v>635</v>
      </c>
      <c r="B636" s="28" t="n">
        <v>12.0738226712333</v>
      </c>
      <c r="C636" s="28" t="n">
        <v>9.41160117727997</v>
      </c>
      <c r="D636" s="28" t="n">
        <v>11.5952693982164</v>
      </c>
      <c r="F636" s="28" t="n">
        <v>33.0806932467296</v>
      </c>
      <c r="G636" s="28" t="n">
        <v>36.4817001896323</v>
      </c>
      <c r="H636" s="29" t="n">
        <v>0.635</v>
      </c>
    </row>
    <row r="637" customFormat="false" ht="12.75" hidden="false" customHeight="false" outlineLevel="0" collapsed="false">
      <c r="A637" s="28" t="n">
        <v>636</v>
      </c>
      <c r="B637" s="28" t="n">
        <v>10.9404087981004</v>
      </c>
      <c r="C637" s="28" t="n">
        <v>4.98773318194144</v>
      </c>
      <c r="D637" s="28" t="n">
        <v>9.84566353192236</v>
      </c>
      <c r="F637" s="28" t="n">
        <v>25.7738055119642</v>
      </c>
      <c r="G637" s="28" t="n">
        <v>36.5046658898618</v>
      </c>
      <c r="H637" s="29" t="n">
        <v>0.636</v>
      </c>
    </row>
    <row r="638" customFormat="false" ht="12.75" hidden="false" customHeight="false" outlineLevel="0" collapsed="false">
      <c r="A638" s="28" t="n">
        <v>637</v>
      </c>
      <c r="B638" s="28" t="n">
        <v>11.2438526778717</v>
      </c>
      <c r="C638" s="28" t="n">
        <v>15.6674093109757</v>
      </c>
      <c r="D638" s="28" t="n">
        <v>13.4769406635473</v>
      </c>
      <c r="F638" s="28" t="n">
        <v>40.3882026523948</v>
      </c>
      <c r="G638" s="28" t="n">
        <v>36.5366587619035</v>
      </c>
      <c r="H638" s="29" t="n">
        <v>0.637</v>
      </c>
    </row>
    <row r="639" customFormat="false" ht="12.75" hidden="false" customHeight="false" outlineLevel="0" collapsed="false">
      <c r="A639" s="28" t="n">
        <v>638</v>
      </c>
      <c r="B639" s="28" t="n">
        <v>10.200814618947</v>
      </c>
      <c r="C639" s="28" t="n">
        <v>5.62781580999768</v>
      </c>
      <c r="D639" s="28" t="n">
        <v>12.2497522697429</v>
      </c>
      <c r="F639" s="28" t="n">
        <v>28.0783826986876</v>
      </c>
      <c r="G639" s="28" t="n">
        <v>36.5950367791968</v>
      </c>
      <c r="H639" s="29" t="n">
        <v>0.638</v>
      </c>
    </row>
    <row r="640" customFormat="false" ht="12.75" hidden="false" customHeight="false" outlineLevel="0" collapsed="false">
      <c r="A640" s="28" t="n">
        <v>639</v>
      </c>
      <c r="B640" s="28" t="n">
        <v>13.5959207086959</v>
      </c>
      <c r="C640" s="28" t="n">
        <v>10.9266716940464</v>
      </c>
      <c r="D640" s="28" t="n">
        <v>9.59983063193777</v>
      </c>
      <c r="F640" s="28" t="n">
        <v>34.1224230346801</v>
      </c>
      <c r="G640" s="28" t="n">
        <v>36.5964877067178</v>
      </c>
      <c r="H640" s="29" t="n">
        <v>0.639</v>
      </c>
    </row>
    <row r="641" customFormat="false" ht="12.75" hidden="false" customHeight="false" outlineLevel="0" collapsed="false">
      <c r="A641" s="28" t="n">
        <v>640</v>
      </c>
      <c r="B641" s="28" t="n">
        <v>11.2501335267716</v>
      </c>
      <c r="C641" s="28" t="n">
        <v>13.8367665744069</v>
      </c>
      <c r="D641" s="28" t="n">
        <v>14.4067553459111</v>
      </c>
      <c r="F641" s="28" t="n">
        <v>39.4936554470896</v>
      </c>
      <c r="G641" s="28" t="n">
        <v>36.6117100266287</v>
      </c>
      <c r="H641" s="29" t="n">
        <v>0.64</v>
      </c>
    </row>
    <row r="642" customFormat="false" ht="12.75" hidden="false" customHeight="false" outlineLevel="0" collapsed="false">
      <c r="A642" s="28" t="n">
        <v>641</v>
      </c>
      <c r="B642" s="28" t="n">
        <v>11.5155386096391</v>
      </c>
      <c r="C642" s="28" t="n">
        <v>17.2445192766537</v>
      </c>
      <c r="D642" s="28" t="n">
        <v>15.1965370612594</v>
      </c>
      <c r="F642" s="28" t="n">
        <v>43.9565949475522</v>
      </c>
      <c r="G642" s="28" t="n">
        <v>36.6807582661966</v>
      </c>
      <c r="H642" s="29" t="n">
        <v>0.641</v>
      </c>
    </row>
    <row r="643" customFormat="false" ht="12.75" hidden="false" customHeight="false" outlineLevel="0" collapsed="false">
      <c r="A643" s="28" t="n">
        <v>642</v>
      </c>
      <c r="B643" s="28" t="n">
        <v>14.9953177859983</v>
      </c>
      <c r="C643" s="28" t="n">
        <v>11.3069912567728</v>
      </c>
      <c r="D643" s="28" t="n">
        <v>9.99713080035915</v>
      </c>
      <c r="F643" s="28" t="n">
        <v>36.2994398431303</v>
      </c>
      <c r="G643" s="28" t="n">
        <v>36.684266116623</v>
      </c>
      <c r="H643" s="29" t="n">
        <v>0.642</v>
      </c>
    </row>
    <row r="644" customFormat="false" ht="12.75" hidden="false" customHeight="false" outlineLevel="0" collapsed="false">
      <c r="A644" s="28" t="n">
        <v>643</v>
      </c>
      <c r="B644" s="28" t="n">
        <v>10.2586729040637</v>
      </c>
      <c r="C644" s="28" t="n">
        <v>6.85047741819308</v>
      </c>
      <c r="D644" s="28" t="n">
        <v>10.2055332831679</v>
      </c>
      <c r="F644" s="28" t="n">
        <v>27.3146836054248</v>
      </c>
      <c r="G644" s="28" t="n">
        <v>36.6988747585988</v>
      </c>
      <c r="H644" s="29" t="n">
        <v>0.643</v>
      </c>
    </row>
    <row r="645" customFormat="false" ht="12.75" hidden="false" customHeight="false" outlineLevel="0" collapsed="false">
      <c r="A645" s="28" t="n">
        <v>644</v>
      </c>
      <c r="B645" s="28" t="n">
        <v>10.5467565173713</v>
      </c>
      <c r="C645" s="28" t="n">
        <v>2.09043335851539</v>
      </c>
      <c r="D645" s="28" t="n">
        <v>9.30503783637947</v>
      </c>
      <c r="F645" s="28" t="n">
        <v>21.9422277122662</v>
      </c>
      <c r="G645" s="28" t="n">
        <v>36.746593505875</v>
      </c>
      <c r="H645" s="29" t="n">
        <v>0.644</v>
      </c>
    </row>
    <row r="646" customFormat="false" ht="12.75" hidden="false" customHeight="false" outlineLevel="0" collapsed="false">
      <c r="A646" s="28" t="n">
        <v>645</v>
      </c>
      <c r="B646" s="28" t="n">
        <v>10.9374392354948</v>
      </c>
      <c r="C646" s="28" t="n">
        <v>8.71884603801638</v>
      </c>
      <c r="D646" s="28" t="n">
        <v>14.9455448602045</v>
      </c>
      <c r="F646" s="28" t="n">
        <v>34.6018301337157</v>
      </c>
      <c r="G646" s="28" t="n">
        <v>36.7512454941636</v>
      </c>
      <c r="H646" s="29" t="n">
        <v>0.645</v>
      </c>
    </row>
    <row r="647" customFormat="false" ht="12.75" hidden="false" customHeight="false" outlineLevel="0" collapsed="false">
      <c r="A647" s="28" t="n">
        <v>646</v>
      </c>
      <c r="B647" s="28" t="n">
        <v>11.8544985095798</v>
      </c>
      <c r="C647" s="28" t="n">
        <v>35.2124464324025</v>
      </c>
      <c r="D647" s="28" t="n">
        <v>56.6641153580426</v>
      </c>
      <c r="F647" s="28" t="n">
        <v>103.731060300025</v>
      </c>
      <c r="G647" s="28" t="n">
        <v>36.8734799751208</v>
      </c>
      <c r="H647" s="29" t="n">
        <v>0.646</v>
      </c>
    </row>
    <row r="648" customFormat="false" ht="12.75" hidden="false" customHeight="false" outlineLevel="0" collapsed="false">
      <c r="A648" s="28" t="n">
        <v>647</v>
      </c>
      <c r="B648" s="28" t="n">
        <v>11.7684573129421</v>
      </c>
      <c r="C648" s="28" t="n">
        <v>7.86118509926144</v>
      </c>
      <c r="D648" s="28" t="n">
        <v>11.5424066803851</v>
      </c>
      <c r="F648" s="28" t="n">
        <v>31.1720490925886</v>
      </c>
      <c r="G648" s="28" t="n">
        <v>36.9709458711957</v>
      </c>
      <c r="H648" s="29" t="n">
        <v>0.647</v>
      </c>
    </row>
    <row r="649" customFormat="false" ht="12.75" hidden="false" customHeight="false" outlineLevel="0" collapsed="false">
      <c r="A649" s="28" t="n">
        <v>648</v>
      </c>
      <c r="B649" s="28" t="n">
        <v>12.1602613886408</v>
      </c>
      <c r="C649" s="28" t="n">
        <v>5.50164898241708</v>
      </c>
      <c r="D649" s="28" t="n">
        <v>11.6335317254354</v>
      </c>
      <c r="F649" s="28" t="n">
        <v>29.2954420964933</v>
      </c>
      <c r="G649" s="28" t="n">
        <v>36.9713159560784</v>
      </c>
      <c r="H649" s="29" t="n">
        <v>0.648</v>
      </c>
    </row>
    <row r="650" customFormat="false" ht="12.75" hidden="false" customHeight="false" outlineLevel="0" collapsed="false">
      <c r="A650" s="28" t="n">
        <v>649</v>
      </c>
      <c r="B650" s="28" t="n">
        <v>10.9822952968692</v>
      </c>
      <c r="C650" s="28" t="n">
        <v>7.51125323696939</v>
      </c>
      <c r="D650" s="28" t="n">
        <v>9.21430539276746</v>
      </c>
      <c r="F650" s="28" t="n">
        <v>27.7078539266061</v>
      </c>
      <c r="G650" s="28" t="n">
        <v>37.0300920206644</v>
      </c>
      <c r="H650" s="29" t="n">
        <v>0.649</v>
      </c>
    </row>
    <row r="651" customFormat="false" ht="12.75" hidden="false" customHeight="false" outlineLevel="0" collapsed="false">
      <c r="A651" s="28" t="n">
        <v>650</v>
      </c>
      <c r="B651" s="28" t="n">
        <v>10.3266994195243</v>
      </c>
      <c r="C651" s="28" t="n">
        <v>9.338485498759</v>
      </c>
      <c r="D651" s="28" t="n">
        <v>12.8840564621393</v>
      </c>
      <c r="F651" s="28" t="n">
        <v>32.5492413804226</v>
      </c>
      <c r="G651" s="28" t="n">
        <v>37.047374050656</v>
      </c>
      <c r="H651" s="29" t="n">
        <v>0.65</v>
      </c>
    </row>
    <row r="652" customFormat="false" ht="12.75" hidden="false" customHeight="false" outlineLevel="0" collapsed="false">
      <c r="A652" s="28" t="n">
        <v>651</v>
      </c>
      <c r="B652" s="28" t="n">
        <v>13.6431423877125</v>
      </c>
      <c r="C652" s="28" t="n">
        <v>11.652031762622</v>
      </c>
      <c r="D652" s="28" t="n">
        <v>9.84420058456546</v>
      </c>
      <c r="F652" s="28" t="n">
        <v>35.1393747349</v>
      </c>
      <c r="G652" s="28" t="n">
        <v>37.0679323849172</v>
      </c>
      <c r="H652" s="29" t="n">
        <v>0.651</v>
      </c>
    </row>
    <row r="653" customFormat="false" ht="12.75" hidden="false" customHeight="false" outlineLevel="0" collapsed="false">
      <c r="A653" s="28" t="n">
        <v>652</v>
      </c>
      <c r="B653" s="28" t="n">
        <v>10.5520184943346</v>
      </c>
      <c r="C653" s="28" t="n">
        <v>1.41271470783515</v>
      </c>
      <c r="D653" s="28" t="n">
        <v>9.07131632938193</v>
      </c>
      <c r="F653" s="28" t="n">
        <v>21.0360495315517</v>
      </c>
      <c r="G653" s="28" t="n">
        <v>37.1680095541998</v>
      </c>
      <c r="H653" s="29" t="n">
        <v>0.652</v>
      </c>
    </row>
    <row r="654" customFormat="false" ht="12.75" hidden="false" customHeight="false" outlineLevel="0" collapsed="false">
      <c r="A654" s="28" t="n">
        <v>653</v>
      </c>
      <c r="B654" s="28" t="n">
        <v>10.9770747042926</v>
      </c>
      <c r="C654" s="28" t="n">
        <v>7.36612497450322</v>
      </c>
      <c r="D654" s="28" t="n">
        <v>13.5507660604753</v>
      </c>
      <c r="F654" s="28" t="n">
        <v>31.8939657392711</v>
      </c>
      <c r="G654" s="28" t="n">
        <v>37.2721543999557</v>
      </c>
      <c r="H654" s="29" t="n">
        <v>0.653</v>
      </c>
    </row>
    <row r="655" customFormat="false" ht="12.75" hidden="false" customHeight="false" outlineLevel="0" collapsed="false">
      <c r="A655" s="28" t="n">
        <v>654</v>
      </c>
      <c r="B655" s="28" t="n">
        <v>10.1309496610386</v>
      </c>
      <c r="C655" s="28" t="n">
        <v>5.50633587844628</v>
      </c>
      <c r="D655" s="28" t="n">
        <v>12.6143690829167</v>
      </c>
      <c r="F655" s="28" t="n">
        <v>28.2516546224016</v>
      </c>
      <c r="G655" s="28" t="n">
        <v>37.3150796040383</v>
      </c>
      <c r="H655" s="29" t="n">
        <v>0.654</v>
      </c>
    </row>
    <row r="656" customFormat="false" ht="12.75" hidden="false" customHeight="false" outlineLevel="0" collapsed="false">
      <c r="A656" s="28" t="n">
        <v>655</v>
      </c>
      <c r="B656" s="28" t="n">
        <v>10.569429686266</v>
      </c>
      <c r="C656" s="28" t="n">
        <v>5.38352181409539</v>
      </c>
      <c r="D656" s="28" t="n">
        <v>12.1156508944029</v>
      </c>
      <c r="F656" s="28" t="n">
        <v>28.0686023947643</v>
      </c>
      <c r="G656" s="28" t="n">
        <v>37.3227402752336</v>
      </c>
      <c r="H656" s="29" t="n">
        <v>0.655</v>
      </c>
    </row>
    <row r="657" customFormat="false" ht="12.75" hidden="false" customHeight="false" outlineLevel="0" collapsed="false">
      <c r="A657" s="28" t="n">
        <v>656</v>
      </c>
      <c r="B657" s="28" t="n">
        <v>14.32208772989</v>
      </c>
      <c r="C657" s="28" t="n">
        <v>33.3993271855527</v>
      </c>
      <c r="D657" s="28" t="n">
        <v>17.6090474160027</v>
      </c>
      <c r="F657" s="28" t="n">
        <v>65.3304623314455</v>
      </c>
      <c r="G657" s="28" t="n">
        <v>37.3541204180486</v>
      </c>
      <c r="H657" s="29" t="n">
        <v>0.656</v>
      </c>
    </row>
    <row r="658" customFormat="false" ht="12.75" hidden="false" customHeight="false" outlineLevel="0" collapsed="false">
      <c r="A658" s="28" t="n">
        <v>657</v>
      </c>
      <c r="B658" s="28" t="n">
        <v>10.6078748888358</v>
      </c>
      <c r="C658" s="28" t="n">
        <v>4.34688690627932</v>
      </c>
      <c r="D658" s="28" t="n">
        <v>11.2661477628939</v>
      </c>
      <c r="F658" s="28" t="n">
        <v>26.220909558009</v>
      </c>
      <c r="G658" s="28" t="n">
        <v>37.3776455770358</v>
      </c>
      <c r="H658" s="29" t="n">
        <v>0.657</v>
      </c>
    </row>
    <row r="659" customFormat="false" ht="12.75" hidden="false" customHeight="false" outlineLevel="0" collapsed="false">
      <c r="A659" s="28" t="n">
        <v>658</v>
      </c>
      <c r="B659" s="28" t="n">
        <v>14.8065210515165</v>
      </c>
      <c r="C659" s="28" t="n">
        <v>7.06175585317505</v>
      </c>
      <c r="D659" s="28" t="n">
        <v>9.98686762496348</v>
      </c>
      <c r="F659" s="28" t="n">
        <v>31.855144529655</v>
      </c>
      <c r="G659" s="28" t="n">
        <v>37.4496432539576</v>
      </c>
      <c r="H659" s="29" t="n">
        <v>0.658</v>
      </c>
    </row>
    <row r="660" customFormat="false" ht="12.75" hidden="false" customHeight="false" outlineLevel="0" collapsed="false">
      <c r="A660" s="28" t="n">
        <v>659</v>
      </c>
      <c r="B660" s="28" t="n">
        <v>10.785064068801</v>
      </c>
      <c r="C660" s="28" t="n">
        <v>3.16796531120642</v>
      </c>
      <c r="D660" s="28" t="n">
        <v>9.9858294242288</v>
      </c>
      <c r="F660" s="28" t="n">
        <v>23.9388588042362</v>
      </c>
      <c r="G660" s="28" t="n">
        <v>37.4530697473847</v>
      </c>
      <c r="H660" s="29" t="n">
        <v>0.659</v>
      </c>
    </row>
    <row r="661" customFormat="false" ht="12.75" hidden="false" customHeight="false" outlineLevel="0" collapsed="false">
      <c r="A661" s="28" t="n">
        <v>660</v>
      </c>
      <c r="B661" s="28" t="n">
        <v>10.0039781206478</v>
      </c>
      <c r="C661" s="28" t="n">
        <v>3.14453409646394</v>
      </c>
      <c r="D661" s="28" t="n">
        <v>11.1409223295352</v>
      </c>
      <c r="F661" s="28" t="n">
        <v>24.289434546647</v>
      </c>
      <c r="G661" s="28" t="n">
        <v>37.4870334103547</v>
      </c>
      <c r="H661" s="29" t="n">
        <v>0.66</v>
      </c>
    </row>
    <row r="662" customFormat="false" ht="12.75" hidden="false" customHeight="false" outlineLevel="0" collapsed="false">
      <c r="A662" s="28" t="n">
        <v>661</v>
      </c>
      <c r="B662" s="28" t="n">
        <v>14.6620008662979</v>
      </c>
      <c r="C662" s="28" t="n">
        <v>39.4292547326737</v>
      </c>
      <c r="D662" s="28" t="n">
        <v>23.7665182124898</v>
      </c>
      <c r="F662" s="28" t="n">
        <v>77.8577738114614</v>
      </c>
      <c r="G662" s="28" t="n">
        <v>37.5138624158456</v>
      </c>
      <c r="H662" s="29" t="n">
        <v>0.661</v>
      </c>
    </row>
    <row r="663" customFormat="false" ht="12.75" hidden="false" customHeight="false" outlineLevel="0" collapsed="false">
      <c r="A663" s="28" t="n">
        <v>662</v>
      </c>
      <c r="B663" s="28" t="n">
        <v>18.44907174522</v>
      </c>
      <c r="C663" s="28" t="n">
        <v>9.80882507283415</v>
      </c>
      <c r="D663" s="28" t="n">
        <v>9.87737099819011</v>
      </c>
      <c r="F663" s="28" t="n">
        <v>38.1352678162442</v>
      </c>
      <c r="G663" s="28" t="n">
        <v>37.5451290703042</v>
      </c>
      <c r="H663" s="29" t="n">
        <v>0.662</v>
      </c>
    </row>
    <row r="664" customFormat="false" ht="12.75" hidden="false" customHeight="false" outlineLevel="0" collapsed="false">
      <c r="A664" s="28" t="n">
        <v>663</v>
      </c>
      <c r="B664" s="28" t="n">
        <v>14.7838360887047</v>
      </c>
      <c r="C664" s="28" t="n">
        <v>53.2810281640322</v>
      </c>
      <c r="D664" s="28" t="n">
        <v>32.3636898033668</v>
      </c>
      <c r="F664" s="28" t="n">
        <v>100.428554056104</v>
      </c>
      <c r="G664" s="28" t="n">
        <v>37.5453182921957</v>
      </c>
      <c r="H664" s="29" t="n">
        <v>0.663</v>
      </c>
    </row>
    <row r="665" customFormat="false" ht="12.75" hidden="false" customHeight="false" outlineLevel="0" collapsed="false">
      <c r="A665" s="28" t="n">
        <v>664</v>
      </c>
      <c r="B665" s="28" t="n">
        <v>10.1274462591653</v>
      </c>
      <c r="C665" s="28" t="n">
        <v>2.73926038034983</v>
      </c>
      <c r="D665" s="28" t="n">
        <v>9.46236117829911</v>
      </c>
      <c r="F665" s="28" t="n">
        <v>22.3290678178143</v>
      </c>
      <c r="G665" s="28" t="n">
        <v>37.5500124716607</v>
      </c>
      <c r="H665" s="29" t="n">
        <v>0.664</v>
      </c>
    </row>
    <row r="666" customFormat="false" ht="12.75" hidden="false" customHeight="false" outlineLevel="0" collapsed="false">
      <c r="A666" s="28" t="n">
        <v>665</v>
      </c>
      <c r="B666" s="28" t="n">
        <v>10.0670367190921</v>
      </c>
      <c r="C666" s="28" t="n">
        <v>1.23181299224764</v>
      </c>
      <c r="D666" s="28" t="n">
        <v>9.52118579573432</v>
      </c>
      <c r="F666" s="28" t="n">
        <v>20.8200355070741</v>
      </c>
      <c r="G666" s="28" t="n">
        <v>37.5743095983681</v>
      </c>
      <c r="H666" s="29" t="n">
        <v>0.665</v>
      </c>
    </row>
    <row r="667" customFormat="false" ht="12.75" hidden="false" customHeight="false" outlineLevel="0" collapsed="false">
      <c r="A667" s="28" t="n">
        <v>666</v>
      </c>
      <c r="B667" s="28" t="n">
        <v>12.5464547350725</v>
      </c>
      <c r="C667" s="28" t="n">
        <v>27.6638190828066</v>
      </c>
      <c r="D667" s="28" t="n">
        <v>13.2255170917323</v>
      </c>
      <c r="F667" s="28" t="n">
        <v>53.4357909096114</v>
      </c>
      <c r="G667" s="28" t="n">
        <v>37.6152097513492</v>
      </c>
      <c r="H667" s="29" t="n">
        <v>0.666</v>
      </c>
    </row>
    <row r="668" customFormat="false" ht="12.75" hidden="false" customHeight="false" outlineLevel="0" collapsed="false">
      <c r="A668" s="28" t="n">
        <v>667</v>
      </c>
      <c r="B668" s="28" t="n">
        <v>16.2956788472276</v>
      </c>
      <c r="C668" s="28" t="n">
        <v>22.4229032960245</v>
      </c>
      <c r="D668" s="28" t="n">
        <v>17.4447254675449</v>
      </c>
      <c r="F668" s="28" t="n">
        <v>56.1633076107971</v>
      </c>
      <c r="G668" s="28" t="n">
        <v>37.6542053424767</v>
      </c>
      <c r="H668" s="29" t="n">
        <v>0.667</v>
      </c>
    </row>
    <row r="669" customFormat="false" ht="12.75" hidden="false" customHeight="false" outlineLevel="0" collapsed="false">
      <c r="A669" s="28" t="n">
        <v>668</v>
      </c>
      <c r="B669" s="28" t="n">
        <v>10.578897145101</v>
      </c>
      <c r="C669" s="28" t="n">
        <v>7.32449330570219</v>
      </c>
      <c r="D669" s="28" t="n">
        <v>12.1467945946051</v>
      </c>
      <c r="F669" s="28" t="n">
        <v>30.0501850454083</v>
      </c>
      <c r="G669" s="28" t="n">
        <v>37.687016630637</v>
      </c>
      <c r="H669" s="29" t="n">
        <v>0.668</v>
      </c>
    </row>
    <row r="670" customFormat="false" ht="12.75" hidden="false" customHeight="false" outlineLevel="0" collapsed="false">
      <c r="A670" s="28" t="n">
        <v>669</v>
      </c>
      <c r="B670" s="28" t="n">
        <v>10.1370688586823</v>
      </c>
      <c r="C670" s="28" t="n">
        <v>3.79441788087311</v>
      </c>
      <c r="D670" s="28" t="n">
        <v>11.7979930701226</v>
      </c>
      <c r="F670" s="28" t="n">
        <v>25.7294798096781</v>
      </c>
      <c r="G670" s="28" t="n">
        <v>37.7118673618312</v>
      </c>
      <c r="H670" s="29" t="n">
        <v>0.669</v>
      </c>
    </row>
    <row r="671" customFormat="false" ht="12.75" hidden="false" customHeight="false" outlineLevel="0" collapsed="false">
      <c r="A671" s="28" t="n">
        <v>670</v>
      </c>
      <c r="B671" s="28" t="n">
        <v>11.9223027878541</v>
      </c>
      <c r="C671" s="28" t="n">
        <v>22.8063474029597</v>
      </c>
      <c r="D671" s="28" t="n">
        <v>22.8667928006416</v>
      </c>
      <c r="F671" s="28" t="n">
        <v>57.5954429914554</v>
      </c>
      <c r="G671" s="28" t="n">
        <v>37.7351053140671</v>
      </c>
      <c r="H671" s="29" t="n">
        <v>0.67</v>
      </c>
    </row>
    <row r="672" customFormat="false" ht="12.75" hidden="false" customHeight="false" outlineLevel="0" collapsed="false">
      <c r="A672" s="28" t="n">
        <v>671</v>
      </c>
      <c r="B672" s="28" t="n">
        <v>12.6496579835452</v>
      </c>
      <c r="C672" s="28" t="n">
        <v>12.1853115187556</v>
      </c>
      <c r="D672" s="28" t="n">
        <v>9.94427415257633</v>
      </c>
      <c r="F672" s="28" t="n">
        <v>34.7792436548772</v>
      </c>
      <c r="G672" s="28" t="n">
        <v>37.7558773383709</v>
      </c>
      <c r="H672" s="29" t="n">
        <v>0.671</v>
      </c>
    </row>
    <row r="673" customFormat="false" ht="12.75" hidden="false" customHeight="false" outlineLevel="0" collapsed="false">
      <c r="A673" s="28" t="n">
        <v>672</v>
      </c>
      <c r="B673" s="28" t="n">
        <v>10.2584790805687</v>
      </c>
      <c r="C673" s="28" t="n">
        <v>5.59385906935734</v>
      </c>
      <c r="D673" s="28" t="n">
        <v>11.4263363604059</v>
      </c>
      <c r="F673" s="28" t="n">
        <v>27.278674510332</v>
      </c>
      <c r="G673" s="28" t="n">
        <v>37.7630803404284</v>
      </c>
      <c r="H673" s="29" t="n">
        <v>0.672</v>
      </c>
    </row>
    <row r="674" customFormat="false" ht="12.75" hidden="false" customHeight="false" outlineLevel="0" collapsed="false">
      <c r="A674" s="28" t="n">
        <v>673</v>
      </c>
      <c r="B674" s="28" t="n">
        <v>10.5339979455656</v>
      </c>
      <c r="C674" s="28" t="n">
        <v>8.88210955097348</v>
      </c>
      <c r="D674" s="28" t="n">
        <v>13.6893519930586</v>
      </c>
      <c r="F674" s="28" t="n">
        <v>33.1054594895977</v>
      </c>
      <c r="G674" s="28" t="n">
        <v>37.8964101852518</v>
      </c>
      <c r="H674" s="29" t="n">
        <v>0.673</v>
      </c>
    </row>
    <row r="675" customFormat="false" ht="12.75" hidden="false" customHeight="false" outlineLevel="0" collapsed="false">
      <c r="A675" s="28" t="n">
        <v>674</v>
      </c>
      <c r="B675" s="28" t="n">
        <v>23.2998918802638</v>
      </c>
      <c r="C675" s="28" t="n">
        <v>19.9216729457872</v>
      </c>
      <c r="D675" s="28" t="n">
        <v>9.54989087899955</v>
      </c>
      <c r="F675" s="28" t="n">
        <v>52.7714557050506</v>
      </c>
      <c r="G675" s="28" t="n">
        <v>37.8978042887372</v>
      </c>
      <c r="H675" s="29" t="n">
        <v>0.674</v>
      </c>
    </row>
    <row r="676" customFormat="false" ht="12.75" hidden="false" customHeight="false" outlineLevel="0" collapsed="false">
      <c r="A676" s="28" t="n">
        <v>675</v>
      </c>
      <c r="B676" s="28" t="n">
        <v>13.9881815746763</v>
      </c>
      <c r="C676" s="28" t="n">
        <v>22.385100111286</v>
      </c>
      <c r="D676" s="28" t="n">
        <v>15.3457914015909</v>
      </c>
      <c r="F676" s="28" t="n">
        <v>51.7190730875531</v>
      </c>
      <c r="G676" s="28" t="n">
        <v>37.9326976836896</v>
      </c>
      <c r="H676" s="29" t="n">
        <v>0.675</v>
      </c>
    </row>
    <row r="677" customFormat="false" ht="12.75" hidden="false" customHeight="false" outlineLevel="0" collapsed="false">
      <c r="A677" s="28" t="n">
        <v>676</v>
      </c>
      <c r="B677" s="28" t="n">
        <v>10.6091008242484</v>
      </c>
      <c r="C677" s="28" t="n">
        <v>3.79108450004683</v>
      </c>
      <c r="D677" s="28" t="n">
        <v>9.27493031980614</v>
      </c>
      <c r="F677" s="28" t="n">
        <v>23.6751156441014</v>
      </c>
      <c r="G677" s="28" t="n">
        <v>38.0280800490844</v>
      </c>
      <c r="H677" s="29" t="n">
        <v>0.676</v>
      </c>
    </row>
    <row r="678" customFormat="false" ht="12.75" hidden="false" customHeight="false" outlineLevel="0" collapsed="false">
      <c r="A678" s="28" t="n">
        <v>677</v>
      </c>
      <c r="B678" s="28" t="n">
        <v>12.4709634992006</v>
      </c>
      <c r="C678" s="28" t="n">
        <v>18.963628173998</v>
      </c>
      <c r="D678" s="28" t="n">
        <v>10.8907532213474</v>
      </c>
      <c r="F678" s="28" t="n">
        <v>42.3253448945459</v>
      </c>
      <c r="G678" s="28" t="n">
        <v>38.05514621233</v>
      </c>
      <c r="H678" s="29" t="n">
        <v>0.677</v>
      </c>
    </row>
    <row r="679" customFormat="false" ht="12.75" hidden="false" customHeight="false" outlineLevel="0" collapsed="false">
      <c r="A679" s="28" t="n">
        <v>678</v>
      </c>
      <c r="B679" s="28" t="n">
        <v>13.2199343103406</v>
      </c>
      <c r="C679" s="28" t="n">
        <v>39.1633392708063</v>
      </c>
      <c r="D679" s="28" t="n">
        <v>20.645277665789</v>
      </c>
      <c r="F679" s="28" t="n">
        <v>73.0285512469359</v>
      </c>
      <c r="G679" s="28" t="n">
        <v>38.1352678162442</v>
      </c>
      <c r="H679" s="29" t="n">
        <v>0.678</v>
      </c>
    </row>
    <row r="680" customFormat="false" ht="12.75" hidden="false" customHeight="false" outlineLevel="0" collapsed="false">
      <c r="A680" s="28" t="n">
        <v>679</v>
      </c>
      <c r="B680" s="28" t="n">
        <v>13.6726849594837</v>
      </c>
      <c r="C680" s="28" t="n">
        <v>16.6494857962425</v>
      </c>
      <c r="D680" s="28" t="n">
        <v>11.2487493497862</v>
      </c>
      <c r="F680" s="28" t="n">
        <v>41.5709201055124</v>
      </c>
      <c r="G680" s="28" t="n">
        <v>38.1384070242104</v>
      </c>
      <c r="H680" s="29" t="n">
        <v>0.679</v>
      </c>
    </row>
    <row r="681" customFormat="false" ht="12.75" hidden="false" customHeight="false" outlineLevel="0" collapsed="false">
      <c r="A681" s="28" t="n">
        <v>680</v>
      </c>
      <c r="B681" s="28" t="n">
        <v>10.333901624948</v>
      </c>
      <c r="C681" s="28" t="n">
        <v>9.1047787092866</v>
      </c>
      <c r="D681" s="28" t="n">
        <v>14.0289681300084</v>
      </c>
      <c r="F681" s="28" t="n">
        <v>33.4676484642429</v>
      </c>
      <c r="G681" s="28" t="n">
        <v>38.1831921776361</v>
      </c>
      <c r="H681" s="29" t="n">
        <v>0.68</v>
      </c>
    </row>
    <row r="682" customFormat="false" ht="12.75" hidden="false" customHeight="false" outlineLevel="0" collapsed="false">
      <c r="A682" s="28" t="n">
        <v>681</v>
      </c>
      <c r="B682" s="28" t="n">
        <v>11.5223713333704</v>
      </c>
      <c r="C682" s="28" t="n">
        <v>14.0469615422065</v>
      </c>
      <c r="D682" s="28" t="n">
        <v>13.432043790451</v>
      </c>
      <c r="F682" s="28" t="n">
        <v>39.0013766660279</v>
      </c>
      <c r="G682" s="28" t="n">
        <v>38.1913379578542</v>
      </c>
      <c r="H682" s="29" t="n">
        <v>0.681</v>
      </c>
    </row>
    <row r="683" customFormat="false" ht="12.75" hidden="false" customHeight="false" outlineLevel="0" collapsed="false">
      <c r="A683" s="28" t="n">
        <v>682</v>
      </c>
      <c r="B683" s="28" t="n">
        <v>10.9482526714991</v>
      </c>
      <c r="C683" s="28" t="n">
        <v>5.12337724186256</v>
      </c>
      <c r="D683" s="28" t="n">
        <v>9.95969950968015</v>
      </c>
      <c r="F683" s="28" t="n">
        <v>26.0313294230418</v>
      </c>
      <c r="G683" s="28" t="n">
        <v>38.2059689094288</v>
      </c>
      <c r="H683" s="29" t="n">
        <v>0.682</v>
      </c>
    </row>
    <row r="684" customFormat="false" ht="12.75" hidden="false" customHeight="false" outlineLevel="0" collapsed="false">
      <c r="A684" s="28" t="n">
        <v>683</v>
      </c>
      <c r="B684" s="28" t="n">
        <v>13.3166367710354</v>
      </c>
      <c r="C684" s="28" t="n">
        <v>19.4719966395658</v>
      </c>
      <c r="D684" s="28" t="n">
        <v>15.6655742138618</v>
      </c>
      <c r="F684" s="28" t="n">
        <v>48.454207624463</v>
      </c>
      <c r="G684" s="28" t="n">
        <v>38.2902491161604</v>
      </c>
      <c r="H684" s="29" t="n">
        <v>0.683</v>
      </c>
    </row>
    <row r="685" customFormat="false" ht="12.75" hidden="false" customHeight="false" outlineLevel="0" collapsed="false">
      <c r="A685" s="28" t="n">
        <v>684</v>
      </c>
      <c r="B685" s="28" t="n">
        <v>11.0856094074226</v>
      </c>
      <c r="C685" s="28" t="n">
        <v>2.76642880124772</v>
      </c>
      <c r="D685" s="28" t="n">
        <v>9.32714456548168</v>
      </c>
      <c r="F685" s="28" t="n">
        <v>23.179182774152</v>
      </c>
      <c r="G685" s="28" t="n">
        <v>38.332793110241</v>
      </c>
      <c r="H685" s="29" t="n">
        <v>0.684</v>
      </c>
    </row>
    <row r="686" customFormat="false" ht="12.75" hidden="false" customHeight="false" outlineLevel="0" collapsed="false">
      <c r="A686" s="28" t="n">
        <v>685</v>
      </c>
      <c r="B686" s="28" t="n">
        <v>10.4744083524238</v>
      </c>
      <c r="C686" s="28" t="n">
        <v>7.68573868004146</v>
      </c>
      <c r="D686" s="28" t="n">
        <v>11.5232764737614</v>
      </c>
      <c r="F686" s="28" t="n">
        <v>29.6834235062267</v>
      </c>
      <c r="G686" s="28" t="n">
        <v>38.3684810802078</v>
      </c>
      <c r="H686" s="29" t="n">
        <v>0.685</v>
      </c>
    </row>
    <row r="687" customFormat="false" ht="12.75" hidden="false" customHeight="false" outlineLevel="0" collapsed="false">
      <c r="A687" s="28" t="n">
        <v>686</v>
      </c>
      <c r="B687" s="28" t="n">
        <v>10.4648554202527</v>
      </c>
      <c r="C687" s="28" t="n">
        <v>6.60376506788493</v>
      </c>
      <c r="D687" s="28" t="n">
        <v>16.3052212624195</v>
      </c>
      <c r="F687" s="28" t="n">
        <v>33.3738417505571</v>
      </c>
      <c r="G687" s="28" t="n">
        <v>38.4659910867634</v>
      </c>
      <c r="H687" s="29" t="n">
        <v>0.686</v>
      </c>
    </row>
    <row r="688" customFormat="false" ht="12.75" hidden="false" customHeight="false" outlineLevel="0" collapsed="false">
      <c r="A688" s="28" t="n">
        <v>687</v>
      </c>
      <c r="B688" s="28" t="n">
        <v>11.3655872566867</v>
      </c>
      <c r="C688" s="28" t="n">
        <v>13.1695497741074</v>
      </c>
      <c r="D688" s="28" t="n">
        <v>22.9082140501111</v>
      </c>
      <c r="F688" s="28" t="n">
        <v>47.4433510809053</v>
      </c>
      <c r="G688" s="28" t="n">
        <v>38.4674340750029</v>
      </c>
      <c r="H688" s="29" t="n">
        <v>0.687</v>
      </c>
    </row>
    <row r="689" customFormat="false" ht="12.75" hidden="false" customHeight="false" outlineLevel="0" collapsed="false">
      <c r="A689" s="28" t="n">
        <v>688</v>
      </c>
      <c r="B689" s="28" t="n">
        <v>10.274279117288</v>
      </c>
      <c r="C689" s="28" t="n">
        <v>4.48859947554704</v>
      </c>
      <c r="D689" s="28" t="n">
        <v>9.88202810076977</v>
      </c>
      <c r="F689" s="28" t="n">
        <v>24.6449066936048</v>
      </c>
      <c r="G689" s="28" t="n">
        <v>38.4827810985578</v>
      </c>
      <c r="H689" s="29" t="n">
        <v>0.688</v>
      </c>
    </row>
    <row r="690" customFormat="false" ht="12.75" hidden="false" customHeight="false" outlineLevel="0" collapsed="false">
      <c r="A690" s="28" t="n">
        <v>689</v>
      </c>
      <c r="B690" s="28" t="n">
        <v>10.3868013119972</v>
      </c>
      <c r="C690" s="28" t="n">
        <v>8.86439015404301</v>
      </c>
      <c r="D690" s="28" t="n">
        <v>18.3231181323278</v>
      </c>
      <c r="F690" s="28" t="n">
        <v>37.5743095983681</v>
      </c>
      <c r="G690" s="28" t="n">
        <v>38.4988172760175</v>
      </c>
      <c r="H690" s="29" t="n">
        <v>0.689</v>
      </c>
    </row>
    <row r="691" customFormat="false" ht="12.75" hidden="false" customHeight="false" outlineLevel="0" collapsed="false">
      <c r="A691" s="28" t="n">
        <v>690</v>
      </c>
      <c r="B691" s="28" t="n">
        <v>10.2162406756686</v>
      </c>
      <c r="C691" s="28" t="n">
        <v>3.80920290322655</v>
      </c>
      <c r="D691" s="28" t="n">
        <v>10.8734514348173</v>
      </c>
      <c r="F691" s="28" t="n">
        <v>24.8988950137125</v>
      </c>
      <c r="G691" s="28" t="n">
        <v>38.5125738305381</v>
      </c>
      <c r="H691" s="29" t="n">
        <v>0.69</v>
      </c>
    </row>
    <row r="692" customFormat="false" ht="12.75" hidden="false" customHeight="false" outlineLevel="0" collapsed="false">
      <c r="A692" s="28" t="n">
        <v>691</v>
      </c>
      <c r="B692" s="28" t="n">
        <v>11.5714390532134</v>
      </c>
      <c r="C692" s="28" t="n">
        <v>16.5784023355597</v>
      </c>
      <c r="D692" s="28" t="n">
        <v>21.9639849579575</v>
      </c>
      <c r="F692" s="28" t="n">
        <v>50.1138263467306</v>
      </c>
      <c r="G692" s="28" t="n">
        <v>38.7171053928437</v>
      </c>
      <c r="H692" s="29" t="n">
        <v>0.691</v>
      </c>
    </row>
    <row r="693" customFormat="false" ht="12.75" hidden="false" customHeight="false" outlineLevel="0" collapsed="false">
      <c r="A693" s="28" t="n">
        <v>692</v>
      </c>
      <c r="B693" s="28" t="n">
        <v>12.2150322581286</v>
      </c>
      <c r="C693" s="28" t="n">
        <v>15.7605721353856</v>
      </c>
      <c r="D693" s="28" t="n">
        <v>20.291599554849</v>
      </c>
      <c r="F693" s="28" t="n">
        <v>48.2672039483632</v>
      </c>
      <c r="G693" s="28" t="n">
        <v>38.7281279327494</v>
      </c>
      <c r="H693" s="29" t="n">
        <v>0.692</v>
      </c>
    </row>
    <row r="694" customFormat="false" ht="12.75" hidden="false" customHeight="false" outlineLevel="0" collapsed="false">
      <c r="A694" s="28" t="n">
        <v>693</v>
      </c>
      <c r="B694" s="28" t="n">
        <v>12.1218491802003</v>
      </c>
      <c r="C694" s="28" t="n">
        <v>19.8943437795552</v>
      </c>
      <c r="D694" s="28" t="n">
        <v>13.2212655552086</v>
      </c>
      <c r="F694" s="28" t="n">
        <v>45.2374585149641</v>
      </c>
      <c r="G694" s="28" t="n">
        <v>38.7701220396317</v>
      </c>
      <c r="H694" s="29" t="n">
        <v>0.693</v>
      </c>
    </row>
    <row r="695" customFormat="false" ht="12.75" hidden="false" customHeight="false" outlineLevel="0" collapsed="false">
      <c r="A695" s="28" t="n">
        <v>694</v>
      </c>
      <c r="B695" s="28" t="n">
        <v>10.3019344544753</v>
      </c>
      <c r="C695" s="28" t="n">
        <v>8.15867829235124</v>
      </c>
      <c r="D695" s="28" t="n">
        <v>10.0508778153482</v>
      </c>
      <c r="F695" s="28" t="n">
        <v>28.5114905621747</v>
      </c>
      <c r="G695" s="28" t="n">
        <v>38.8666290505447</v>
      </c>
      <c r="H695" s="29" t="n">
        <v>0.694</v>
      </c>
    </row>
    <row r="696" customFormat="false" ht="12.75" hidden="false" customHeight="false" outlineLevel="0" collapsed="false">
      <c r="A696" s="28" t="n">
        <v>695</v>
      </c>
      <c r="B696" s="28" t="n">
        <v>14.0724256339062</v>
      </c>
      <c r="C696" s="28" t="n">
        <v>5.62847375102439</v>
      </c>
      <c r="D696" s="28" t="n">
        <v>9.26281106353062</v>
      </c>
      <c r="F696" s="28" t="n">
        <v>28.9637104484612</v>
      </c>
      <c r="G696" s="28" t="n">
        <v>38.9077931669197</v>
      </c>
      <c r="H696" s="29" t="n">
        <v>0.695</v>
      </c>
    </row>
    <row r="697" customFormat="false" ht="12.75" hidden="false" customHeight="false" outlineLevel="0" collapsed="false">
      <c r="A697" s="28" t="n">
        <v>696</v>
      </c>
      <c r="B697" s="28" t="n">
        <v>10.8777906826734</v>
      </c>
      <c r="C697" s="28" t="n">
        <v>4.32026669893877</v>
      </c>
      <c r="D697" s="28" t="n">
        <v>9.21517067398064</v>
      </c>
      <c r="F697" s="28" t="n">
        <v>24.4132280555928</v>
      </c>
      <c r="G697" s="28" t="n">
        <v>38.9935035074071</v>
      </c>
      <c r="H697" s="29" t="n">
        <v>0.696</v>
      </c>
    </row>
    <row r="698" customFormat="false" ht="12.75" hidden="false" customHeight="false" outlineLevel="0" collapsed="false">
      <c r="A698" s="28" t="n">
        <v>697</v>
      </c>
      <c r="B698" s="28" t="n">
        <v>12.478444476314</v>
      </c>
      <c r="C698" s="28" t="n">
        <v>31.1190434707991</v>
      </c>
      <c r="D698" s="28" t="n">
        <v>63.094235843123</v>
      </c>
      <c r="F698" s="28" t="n">
        <v>106.691723790236</v>
      </c>
      <c r="G698" s="28" t="n">
        <v>39.0013766660279</v>
      </c>
      <c r="H698" s="29" t="n">
        <v>0.697</v>
      </c>
    </row>
    <row r="699" customFormat="false" ht="12.75" hidden="false" customHeight="false" outlineLevel="0" collapsed="false">
      <c r="A699" s="28" t="n">
        <v>698</v>
      </c>
      <c r="B699" s="28" t="n">
        <v>12.6128924440386</v>
      </c>
      <c r="C699" s="28" t="n">
        <v>14.9727117863416</v>
      </c>
      <c r="D699" s="28" t="n">
        <v>12.4906423121046</v>
      </c>
      <c r="F699" s="28" t="n">
        <v>40.0762465424848</v>
      </c>
      <c r="G699" s="28" t="n">
        <v>39.0804224589798</v>
      </c>
      <c r="H699" s="29" t="n">
        <v>0.698</v>
      </c>
    </row>
    <row r="700" customFormat="false" ht="12.75" hidden="false" customHeight="false" outlineLevel="0" collapsed="false">
      <c r="A700" s="28" t="n">
        <v>699</v>
      </c>
      <c r="B700" s="28" t="n">
        <v>10.9352238456752</v>
      </c>
      <c r="C700" s="28" t="n">
        <v>9.07236993229591</v>
      </c>
      <c r="D700" s="28" t="n">
        <v>15.3643539662908</v>
      </c>
      <c r="F700" s="28" t="n">
        <v>35.3719477442619</v>
      </c>
      <c r="G700" s="28" t="n">
        <v>39.3623946577674</v>
      </c>
      <c r="H700" s="29" t="n">
        <v>0.699</v>
      </c>
    </row>
    <row r="701" customFormat="false" ht="12.75" hidden="false" customHeight="false" outlineLevel="0" collapsed="false">
      <c r="A701" s="28" t="n">
        <v>700</v>
      </c>
      <c r="B701" s="28" t="n">
        <v>20.1105365089401</v>
      </c>
      <c r="C701" s="28" t="n">
        <v>28.052741973604</v>
      </c>
      <c r="D701" s="28" t="n">
        <v>24.7341321340261</v>
      </c>
      <c r="F701" s="28" t="n">
        <v>72.8974106165702</v>
      </c>
      <c r="G701" s="28" t="n">
        <v>39.3969947740483</v>
      </c>
      <c r="H701" s="29" t="n">
        <v>0.7</v>
      </c>
    </row>
    <row r="702" customFormat="false" ht="12.75" hidden="false" customHeight="false" outlineLevel="0" collapsed="false">
      <c r="A702" s="28" t="n">
        <v>701</v>
      </c>
      <c r="B702" s="28" t="n">
        <v>12.9869524673753</v>
      </c>
      <c r="C702" s="28" t="n">
        <v>7.38748792688834</v>
      </c>
      <c r="D702" s="28" t="n">
        <v>9.44245659089123</v>
      </c>
      <c r="F702" s="28" t="n">
        <v>29.8168969851548</v>
      </c>
      <c r="G702" s="28" t="n">
        <v>39.4717664622909</v>
      </c>
      <c r="H702" s="29" t="n">
        <v>0.701</v>
      </c>
    </row>
    <row r="703" customFormat="false" ht="12.75" hidden="false" customHeight="false" outlineLevel="0" collapsed="false">
      <c r="A703" s="28" t="n">
        <v>702</v>
      </c>
      <c r="B703" s="28" t="n">
        <v>12.8185971050315</v>
      </c>
      <c r="C703" s="28" t="n">
        <v>10.3305422608619</v>
      </c>
      <c r="D703" s="28" t="n">
        <v>10.3074495955771</v>
      </c>
      <c r="F703" s="28" t="n">
        <v>33.4565889614704</v>
      </c>
      <c r="G703" s="28" t="n">
        <v>39.4936554470896</v>
      </c>
      <c r="H703" s="29" t="n">
        <v>0.702</v>
      </c>
    </row>
    <row r="704" customFormat="false" ht="12.75" hidden="false" customHeight="false" outlineLevel="0" collapsed="false">
      <c r="A704" s="28" t="n">
        <v>703</v>
      </c>
      <c r="B704" s="28" t="n">
        <v>10.39508321989</v>
      </c>
      <c r="C704" s="28" t="n">
        <v>2.96699139773377</v>
      </c>
      <c r="D704" s="28" t="n">
        <v>10.5207323305869</v>
      </c>
      <c r="F704" s="28" t="n">
        <v>23.8828069482107</v>
      </c>
      <c r="G704" s="28" t="n">
        <v>39.5306091476125</v>
      </c>
      <c r="H704" s="29" t="n">
        <v>0.703</v>
      </c>
    </row>
    <row r="705" customFormat="false" ht="12.75" hidden="false" customHeight="false" outlineLevel="0" collapsed="false">
      <c r="A705" s="28" t="n">
        <v>704</v>
      </c>
      <c r="B705" s="28" t="n">
        <v>16.9494502003456</v>
      </c>
      <c r="C705" s="28" t="n">
        <v>11.4490813482543</v>
      </c>
      <c r="D705" s="28" t="n">
        <v>10.0674595381634</v>
      </c>
      <c r="F705" s="28" t="n">
        <v>38.4659910867634</v>
      </c>
      <c r="G705" s="28" t="n">
        <v>39.5607927446673</v>
      </c>
      <c r="H705" s="29" t="n">
        <v>0.704</v>
      </c>
    </row>
    <row r="706" customFormat="false" ht="12.75" hidden="false" customHeight="false" outlineLevel="0" collapsed="false">
      <c r="A706" s="28" t="n">
        <v>705</v>
      </c>
      <c r="B706" s="28" t="n">
        <v>10.1748237483155</v>
      </c>
      <c r="C706" s="28" t="n">
        <v>3.91584903680358</v>
      </c>
      <c r="D706" s="28" t="n">
        <v>10.4406073244701</v>
      </c>
      <c r="F706" s="28" t="n">
        <v>24.5312801095892</v>
      </c>
      <c r="G706" s="28" t="n">
        <v>39.613696707704</v>
      </c>
      <c r="H706" s="29" t="n">
        <v>0.705</v>
      </c>
    </row>
    <row r="707" customFormat="false" ht="12.75" hidden="false" customHeight="false" outlineLevel="0" collapsed="false">
      <c r="A707" s="28" t="n">
        <v>706</v>
      </c>
      <c r="B707" s="28" t="n">
        <v>10.7796651884795</v>
      </c>
      <c r="C707" s="28" t="n">
        <v>1.33573034482818</v>
      </c>
      <c r="D707" s="28" t="n">
        <v>9.05261414457884</v>
      </c>
      <c r="F707" s="28" t="n">
        <v>21.1680096778866</v>
      </c>
      <c r="G707" s="28" t="n">
        <v>39.6615882524103</v>
      </c>
      <c r="H707" s="29" t="n">
        <v>0.706</v>
      </c>
    </row>
    <row r="708" customFormat="false" ht="12.75" hidden="false" customHeight="false" outlineLevel="0" collapsed="false">
      <c r="A708" s="28" t="n">
        <v>707</v>
      </c>
      <c r="B708" s="28" t="n">
        <v>11.9011033510521</v>
      </c>
      <c r="C708" s="28" t="n">
        <v>20.0798173531574</v>
      </c>
      <c r="D708" s="28" t="n">
        <v>11.9274603282558</v>
      </c>
      <c r="F708" s="28" t="n">
        <v>43.9083810324653</v>
      </c>
      <c r="G708" s="28" t="n">
        <v>39.6744725680155</v>
      </c>
      <c r="H708" s="29" t="n">
        <v>0.707</v>
      </c>
    </row>
    <row r="709" customFormat="false" ht="12.75" hidden="false" customHeight="false" outlineLevel="0" collapsed="false">
      <c r="A709" s="28" t="n">
        <v>708</v>
      </c>
      <c r="B709" s="28" t="n">
        <v>10.0357736178331</v>
      </c>
      <c r="C709" s="28" t="n">
        <v>2.79534154762843</v>
      </c>
      <c r="D709" s="28" t="n">
        <v>12.6379159650046</v>
      </c>
      <c r="F709" s="28" t="n">
        <v>25.4690311304661</v>
      </c>
      <c r="G709" s="28" t="n">
        <v>39.8480007663391</v>
      </c>
      <c r="H709" s="29" t="n">
        <v>0.708</v>
      </c>
    </row>
    <row r="710" customFormat="false" ht="12.75" hidden="false" customHeight="false" outlineLevel="0" collapsed="false">
      <c r="A710" s="28" t="n">
        <v>709</v>
      </c>
      <c r="B710" s="28" t="n">
        <v>13.2955692288986</v>
      </c>
      <c r="C710" s="28" t="n">
        <v>26.7545065061605</v>
      </c>
      <c r="D710" s="28" t="n">
        <v>23.4457577574348</v>
      </c>
      <c r="F710" s="28" t="n">
        <v>63.4958334924939</v>
      </c>
      <c r="G710" s="28" t="n">
        <v>39.8500076205958</v>
      </c>
      <c r="H710" s="29" t="n">
        <v>0.709</v>
      </c>
    </row>
    <row r="711" customFormat="false" ht="12.75" hidden="false" customHeight="false" outlineLevel="0" collapsed="false">
      <c r="A711" s="28" t="n">
        <v>710</v>
      </c>
      <c r="B711" s="28" t="n">
        <v>11.6238922425653</v>
      </c>
      <c r="C711" s="28" t="n">
        <v>6.94554312381836</v>
      </c>
      <c r="D711" s="28" t="n">
        <v>12.6042737618338</v>
      </c>
      <c r="F711" s="28" t="n">
        <v>31.1737091282174</v>
      </c>
      <c r="G711" s="28" t="n">
        <v>39.9622480089808</v>
      </c>
      <c r="H711" s="29" t="n">
        <v>0.71</v>
      </c>
    </row>
    <row r="712" customFormat="false" ht="12.75" hidden="false" customHeight="false" outlineLevel="0" collapsed="false">
      <c r="A712" s="28" t="n">
        <v>711</v>
      </c>
      <c r="B712" s="28" t="n">
        <v>12.3898440720153</v>
      </c>
      <c r="C712" s="28" t="n">
        <v>5.80399377271978</v>
      </c>
      <c r="D712" s="28" t="n">
        <v>13.7846424066785</v>
      </c>
      <c r="F712" s="28" t="n">
        <v>31.9784802514136</v>
      </c>
      <c r="G712" s="28" t="n">
        <v>40.0500908172697</v>
      </c>
      <c r="H712" s="29" t="n">
        <v>0.711</v>
      </c>
    </row>
    <row r="713" customFormat="false" ht="12.75" hidden="false" customHeight="false" outlineLevel="0" collapsed="false">
      <c r="A713" s="28" t="n">
        <v>712</v>
      </c>
      <c r="B713" s="28" t="n">
        <v>10.8548907939763</v>
      </c>
      <c r="C713" s="28" t="n">
        <v>8.96151511164194</v>
      </c>
      <c r="D713" s="28" t="n">
        <v>14.8702114611538</v>
      </c>
      <c r="F713" s="28" t="n">
        <v>34.6866173667721</v>
      </c>
      <c r="G713" s="28" t="n">
        <v>40.0513396879887</v>
      </c>
      <c r="H713" s="29" t="n">
        <v>0.712</v>
      </c>
    </row>
    <row r="714" customFormat="false" ht="12.75" hidden="false" customHeight="false" outlineLevel="0" collapsed="false">
      <c r="A714" s="28" t="n">
        <v>713</v>
      </c>
      <c r="B714" s="28" t="n">
        <v>12.2635967069059</v>
      </c>
      <c r="C714" s="28" t="n">
        <v>5.85997014788083</v>
      </c>
      <c r="D714" s="28" t="n">
        <v>10.0354860763465</v>
      </c>
      <c r="F714" s="28" t="n">
        <v>28.1590529311331</v>
      </c>
      <c r="G714" s="28" t="n">
        <v>40.0762465424848</v>
      </c>
      <c r="H714" s="29" t="n">
        <v>0.713</v>
      </c>
    </row>
    <row r="715" customFormat="false" ht="12.75" hidden="false" customHeight="false" outlineLevel="0" collapsed="false">
      <c r="A715" s="28" t="n">
        <v>714</v>
      </c>
      <c r="B715" s="28" t="n">
        <v>10.9897868592375</v>
      </c>
      <c r="C715" s="28" t="n">
        <v>11.1414453346788</v>
      </c>
      <c r="D715" s="28" t="n">
        <v>17.5303560584939</v>
      </c>
      <c r="F715" s="28" t="n">
        <v>39.6615882524103</v>
      </c>
      <c r="G715" s="28" t="n">
        <v>40.1138090332478</v>
      </c>
      <c r="H715" s="29" t="n">
        <v>0.714</v>
      </c>
    </row>
    <row r="716" customFormat="false" ht="12.75" hidden="false" customHeight="false" outlineLevel="0" collapsed="false">
      <c r="A716" s="28" t="n">
        <v>715</v>
      </c>
      <c r="B716" s="28" t="n">
        <v>24.2662763905811</v>
      </c>
      <c r="C716" s="28" t="n">
        <v>26.9942396852515</v>
      </c>
      <c r="D716" s="28" t="n">
        <v>23.2319495605071</v>
      </c>
      <c r="F716" s="28" t="n">
        <v>74.4924656363397</v>
      </c>
      <c r="G716" s="28" t="n">
        <v>40.1146612186559</v>
      </c>
      <c r="H716" s="29" t="n">
        <v>0.715</v>
      </c>
    </row>
    <row r="717" customFormat="false" ht="12.75" hidden="false" customHeight="false" outlineLevel="0" collapsed="false">
      <c r="A717" s="28" t="n">
        <v>716</v>
      </c>
      <c r="B717" s="28" t="n">
        <v>11.3019810302495</v>
      </c>
      <c r="C717" s="28" t="n">
        <v>12.7121915235149</v>
      </c>
      <c r="D717" s="28" t="n">
        <v>21.5913381048221</v>
      </c>
      <c r="F717" s="28" t="n">
        <v>45.6055106585865</v>
      </c>
      <c r="G717" s="28" t="n">
        <v>40.3259929921611</v>
      </c>
      <c r="H717" s="29" t="n">
        <v>0.716</v>
      </c>
    </row>
    <row r="718" customFormat="false" ht="12.75" hidden="false" customHeight="false" outlineLevel="0" collapsed="false">
      <c r="A718" s="28" t="n">
        <v>717</v>
      </c>
      <c r="B718" s="28" t="n">
        <v>14.0412031855492</v>
      </c>
      <c r="C718" s="28" t="n">
        <v>21.7086711882057</v>
      </c>
      <c r="D718" s="28" t="n">
        <v>14.4753688309026</v>
      </c>
      <c r="F718" s="28" t="n">
        <v>50.2252432046576</v>
      </c>
      <c r="G718" s="28" t="n">
        <v>40.3882026523948</v>
      </c>
      <c r="H718" s="29" t="n">
        <v>0.717</v>
      </c>
    </row>
    <row r="719" customFormat="false" ht="12.75" hidden="false" customHeight="false" outlineLevel="0" collapsed="false">
      <c r="A719" s="28" t="n">
        <v>718</v>
      </c>
      <c r="B719" s="28" t="n">
        <v>10.3336359730295</v>
      </c>
      <c r="C719" s="28" t="n">
        <v>3.65438294977474</v>
      </c>
      <c r="D719" s="28" t="n">
        <v>13.791449347157</v>
      </c>
      <c r="F719" s="28" t="n">
        <v>27.7794682699613</v>
      </c>
      <c r="G719" s="28" t="n">
        <v>40.5117656845888</v>
      </c>
      <c r="H719" s="29" t="n">
        <v>0.718</v>
      </c>
    </row>
    <row r="720" customFormat="false" ht="12.75" hidden="false" customHeight="false" outlineLevel="0" collapsed="false">
      <c r="A720" s="28" t="n">
        <v>719</v>
      </c>
      <c r="B720" s="28" t="n">
        <v>12.2760019633019</v>
      </c>
      <c r="C720" s="28" t="n">
        <v>9.52180279778257</v>
      </c>
      <c r="D720" s="28" t="n">
        <v>9.77728850525638</v>
      </c>
      <c r="F720" s="28" t="n">
        <v>31.5750932663408</v>
      </c>
      <c r="G720" s="28" t="n">
        <v>40.5970352590882</v>
      </c>
      <c r="H720" s="29" t="n">
        <v>0.719</v>
      </c>
    </row>
    <row r="721" customFormat="false" ht="12.75" hidden="false" customHeight="false" outlineLevel="0" collapsed="false">
      <c r="A721" s="28" t="n">
        <v>720</v>
      </c>
      <c r="B721" s="28" t="n">
        <v>14.6131390467245</v>
      </c>
      <c r="C721" s="28" t="n">
        <v>3.96192014507579</v>
      </c>
      <c r="D721" s="28" t="n">
        <v>9.34502633968047</v>
      </c>
      <c r="F721" s="28" t="n">
        <v>27.9200855314807</v>
      </c>
      <c r="G721" s="28" t="n">
        <v>40.6123783121251</v>
      </c>
      <c r="H721" s="29" t="n">
        <v>0.72</v>
      </c>
    </row>
    <row r="722" customFormat="false" ht="12.75" hidden="false" customHeight="false" outlineLevel="0" collapsed="false">
      <c r="A722" s="28" t="n">
        <v>721</v>
      </c>
      <c r="B722" s="28" t="n">
        <v>10.4712066512505</v>
      </c>
      <c r="C722" s="28" t="n">
        <v>2.21641392428775</v>
      </c>
      <c r="D722" s="28" t="n">
        <v>9.55379452035569</v>
      </c>
      <c r="F722" s="28" t="n">
        <v>22.2414150958939</v>
      </c>
      <c r="G722" s="28" t="n">
        <v>40.7278487315527</v>
      </c>
      <c r="H722" s="29" t="n">
        <v>0.721</v>
      </c>
    </row>
    <row r="723" customFormat="false" ht="12.75" hidden="false" customHeight="false" outlineLevel="0" collapsed="false">
      <c r="A723" s="28" t="n">
        <v>722</v>
      </c>
      <c r="B723" s="28" t="n">
        <v>20.9957344672556</v>
      </c>
      <c r="C723" s="28" t="n">
        <v>6.87680149730464</v>
      </c>
      <c r="D723" s="28" t="n">
        <v>9.15755605610413</v>
      </c>
      <c r="F723" s="28" t="n">
        <v>37.0300920206644</v>
      </c>
      <c r="G723" s="28" t="n">
        <v>40.8474062886685</v>
      </c>
      <c r="H723" s="29" t="n">
        <v>0.722</v>
      </c>
    </row>
    <row r="724" customFormat="false" ht="12.75" hidden="false" customHeight="false" outlineLevel="0" collapsed="false">
      <c r="A724" s="28" t="n">
        <v>723</v>
      </c>
      <c r="B724" s="28" t="n">
        <v>11.0946295056121</v>
      </c>
      <c r="C724" s="28" t="n">
        <v>10.1218971485947</v>
      </c>
      <c r="D724" s="28" t="n">
        <v>15.1017199901265</v>
      </c>
      <c r="F724" s="28" t="n">
        <v>36.3182466443333</v>
      </c>
      <c r="G724" s="28" t="n">
        <v>40.9046379116398</v>
      </c>
      <c r="H724" s="29" t="n">
        <v>0.723</v>
      </c>
    </row>
    <row r="725" customFormat="false" ht="12.75" hidden="false" customHeight="false" outlineLevel="0" collapsed="false">
      <c r="A725" s="28" t="n">
        <v>724</v>
      </c>
      <c r="B725" s="28" t="n">
        <v>11.7260572213125</v>
      </c>
      <c r="C725" s="28" t="n">
        <v>3.7439272703723</v>
      </c>
      <c r="D725" s="28" t="n">
        <v>9.48118083941278</v>
      </c>
      <c r="F725" s="28" t="n">
        <v>24.9511653310976</v>
      </c>
      <c r="G725" s="28" t="n">
        <v>40.9435139142271</v>
      </c>
      <c r="H725" s="29" t="n">
        <v>0.724</v>
      </c>
    </row>
    <row r="726" customFormat="false" ht="12.75" hidden="false" customHeight="false" outlineLevel="0" collapsed="false">
      <c r="A726" s="28" t="n">
        <v>725</v>
      </c>
      <c r="B726" s="28" t="n">
        <v>11.0802553803744</v>
      </c>
      <c r="C726" s="28" t="n">
        <v>25.8272507675993</v>
      </c>
      <c r="D726" s="28" t="n">
        <v>19.8455327220952</v>
      </c>
      <c r="F726" s="28" t="n">
        <v>56.753038870069</v>
      </c>
      <c r="G726" s="28" t="n">
        <v>41.0113828773652</v>
      </c>
      <c r="H726" s="29" t="n">
        <v>0.725</v>
      </c>
    </row>
    <row r="727" customFormat="false" ht="12.75" hidden="false" customHeight="false" outlineLevel="0" collapsed="false">
      <c r="A727" s="28" t="n">
        <v>726</v>
      </c>
      <c r="B727" s="28" t="n">
        <v>11.9636946626316</v>
      </c>
      <c r="C727" s="28" t="n">
        <v>17.4678087242414</v>
      </c>
      <c r="D727" s="28" t="n">
        <v>18.020809907035</v>
      </c>
      <c r="F727" s="28" t="n">
        <v>47.452313293908</v>
      </c>
      <c r="G727" s="28" t="n">
        <v>41.1555270576885</v>
      </c>
      <c r="H727" s="29" t="n">
        <v>0.726</v>
      </c>
    </row>
    <row r="728" customFormat="false" ht="12.75" hidden="false" customHeight="false" outlineLevel="0" collapsed="false">
      <c r="A728" s="28" t="n">
        <v>727</v>
      </c>
      <c r="B728" s="28" t="n">
        <v>10.6544272461388</v>
      </c>
      <c r="C728" s="28" t="n">
        <v>1.96463560060521</v>
      </c>
      <c r="D728" s="28" t="n">
        <v>9.24158155018424</v>
      </c>
      <c r="F728" s="28" t="n">
        <v>21.8606443969282</v>
      </c>
      <c r="G728" s="28" t="n">
        <v>41.2384228795163</v>
      </c>
      <c r="H728" s="29" t="n">
        <v>0.727</v>
      </c>
    </row>
    <row r="729" customFormat="false" ht="12.75" hidden="false" customHeight="false" outlineLevel="0" collapsed="false">
      <c r="A729" s="28" t="n">
        <v>728</v>
      </c>
      <c r="B729" s="28" t="n">
        <v>10.167722736801</v>
      </c>
      <c r="C729" s="28" t="n">
        <v>1.5988887986891</v>
      </c>
      <c r="D729" s="28" t="n">
        <v>9.28923601489016</v>
      </c>
      <c r="F729" s="28" t="n">
        <v>21.0558475503803</v>
      </c>
      <c r="G729" s="28" t="n">
        <v>41.2541181435317</v>
      </c>
      <c r="H729" s="29" t="n">
        <v>0.728</v>
      </c>
    </row>
    <row r="730" customFormat="false" ht="12.75" hidden="false" customHeight="false" outlineLevel="0" collapsed="false">
      <c r="A730" s="28" t="n">
        <v>729</v>
      </c>
      <c r="B730" s="28" t="n">
        <v>13.6473853393431</v>
      </c>
      <c r="C730" s="28" t="n">
        <v>14.1151046312534</v>
      </c>
      <c r="D730" s="28" t="n">
        <v>10.170207713093</v>
      </c>
      <c r="F730" s="28" t="n">
        <v>37.9326976836896</v>
      </c>
      <c r="G730" s="28" t="n">
        <v>41.5488501140538</v>
      </c>
      <c r="H730" s="29" t="n">
        <v>0.729</v>
      </c>
    </row>
    <row r="731" customFormat="false" ht="12.75" hidden="false" customHeight="false" outlineLevel="0" collapsed="false">
      <c r="A731" s="28" t="n">
        <v>730</v>
      </c>
      <c r="B731" s="28" t="n">
        <v>11.1247652059511</v>
      </c>
      <c r="C731" s="28" t="n">
        <v>8.17293665470069</v>
      </c>
      <c r="D731" s="28" t="n">
        <v>12.1455721846839</v>
      </c>
      <c r="F731" s="28" t="n">
        <v>31.4432740453356</v>
      </c>
      <c r="G731" s="28" t="n">
        <v>41.5709201055124</v>
      </c>
      <c r="H731" s="29" t="n">
        <v>0.73</v>
      </c>
    </row>
    <row r="732" customFormat="false" ht="12.75" hidden="false" customHeight="false" outlineLevel="0" collapsed="false">
      <c r="A732" s="28" t="n">
        <v>731</v>
      </c>
      <c r="B732" s="28" t="n">
        <v>10.3834128955525</v>
      </c>
      <c r="C732" s="28" t="n">
        <v>9.24252346303614</v>
      </c>
      <c r="D732" s="28" t="n">
        <v>14.6322509070808</v>
      </c>
      <c r="F732" s="28" t="n">
        <v>34.2581872656695</v>
      </c>
      <c r="G732" s="28" t="n">
        <v>41.6146148800218</v>
      </c>
      <c r="H732" s="29" t="n">
        <v>0.731</v>
      </c>
    </row>
    <row r="733" customFormat="false" ht="12.75" hidden="false" customHeight="false" outlineLevel="0" collapsed="false">
      <c r="A733" s="28" t="n">
        <v>732</v>
      </c>
      <c r="B733" s="28" t="n">
        <v>12.1917960446484</v>
      </c>
      <c r="C733" s="28" t="n">
        <v>3.9853447331996</v>
      </c>
      <c r="D733" s="28" t="n">
        <v>9.30047244479204</v>
      </c>
      <c r="F733" s="28" t="n">
        <v>25.4776132226401</v>
      </c>
      <c r="G733" s="28" t="n">
        <v>41.7091058930801</v>
      </c>
      <c r="H733" s="29" t="n">
        <v>0.732</v>
      </c>
    </row>
    <row r="734" customFormat="false" ht="12.75" hidden="false" customHeight="false" outlineLevel="0" collapsed="false">
      <c r="A734" s="28" t="n">
        <v>733</v>
      </c>
      <c r="B734" s="28" t="n">
        <v>15.9403957624939</v>
      </c>
      <c r="C734" s="28" t="n">
        <v>29.1306932519165</v>
      </c>
      <c r="D734" s="28" t="n">
        <v>15.741867302844</v>
      </c>
      <c r="F734" s="28" t="n">
        <v>60.8129563172545</v>
      </c>
      <c r="G734" s="28" t="n">
        <v>41.7143759485406</v>
      </c>
      <c r="H734" s="29" t="n">
        <v>0.733</v>
      </c>
    </row>
    <row r="735" customFormat="false" ht="12.75" hidden="false" customHeight="false" outlineLevel="0" collapsed="false">
      <c r="A735" s="28" t="n">
        <v>734</v>
      </c>
      <c r="B735" s="28" t="n">
        <v>14.0448319029398</v>
      </c>
      <c r="C735" s="28" t="n">
        <v>10.0335258290022</v>
      </c>
      <c r="D735" s="28" t="n">
        <v>14.2901233482658</v>
      </c>
      <c r="F735" s="28" t="n">
        <v>38.3684810802078</v>
      </c>
      <c r="G735" s="28" t="n">
        <v>41.7164215034546</v>
      </c>
      <c r="H735" s="29" t="n">
        <v>0.734</v>
      </c>
    </row>
    <row r="736" customFormat="false" ht="12.75" hidden="false" customHeight="false" outlineLevel="0" collapsed="false">
      <c r="A736" s="28" t="n">
        <v>735</v>
      </c>
      <c r="B736" s="28" t="n">
        <v>18.8627507451008</v>
      </c>
      <c r="C736" s="28" t="n">
        <v>11.7752321812807</v>
      </c>
      <c r="D736" s="28" t="n">
        <v>11.662146762955</v>
      </c>
      <c r="F736" s="28" t="n">
        <v>42.3001296893365</v>
      </c>
      <c r="G736" s="28" t="n">
        <v>41.8656590467017</v>
      </c>
      <c r="H736" s="29" t="n">
        <v>0.735</v>
      </c>
    </row>
    <row r="737" customFormat="false" ht="12.75" hidden="false" customHeight="false" outlineLevel="0" collapsed="false">
      <c r="A737" s="28" t="n">
        <v>736</v>
      </c>
      <c r="B737" s="28" t="n">
        <v>11.3326703985725</v>
      </c>
      <c r="C737" s="28" t="n">
        <v>1.9683093423933</v>
      </c>
      <c r="D737" s="28" t="n">
        <v>10.1499550220623</v>
      </c>
      <c r="F737" s="28" t="n">
        <v>23.4509347630281</v>
      </c>
      <c r="G737" s="28" t="n">
        <v>41.979648649241</v>
      </c>
      <c r="H737" s="29" t="n">
        <v>0.736</v>
      </c>
    </row>
    <row r="738" customFormat="false" ht="12.75" hidden="false" customHeight="false" outlineLevel="0" collapsed="false">
      <c r="A738" s="28" t="n">
        <v>737</v>
      </c>
      <c r="B738" s="28" t="n">
        <v>10.0753391825919</v>
      </c>
      <c r="C738" s="28" t="n">
        <v>1.68778439555325</v>
      </c>
      <c r="D738" s="28" t="n">
        <v>9.76640005325128</v>
      </c>
      <c r="F738" s="28" t="n">
        <v>21.5295236313964</v>
      </c>
      <c r="G738" s="28" t="n">
        <v>41.9828635980241</v>
      </c>
      <c r="H738" s="29" t="n">
        <v>0.737</v>
      </c>
    </row>
    <row r="739" customFormat="false" ht="12.75" hidden="false" customHeight="false" outlineLevel="0" collapsed="false">
      <c r="A739" s="28" t="n">
        <v>738</v>
      </c>
      <c r="B739" s="28" t="n">
        <v>12.676154278019</v>
      </c>
      <c r="C739" s="28" t="n">
        <v>16.8878542484739</v>
      </c>
      <c r="D739" s="28" t="n">
        <v>14.0298281051898</v>
      </c>
      <c r="F739" s="28" t="n">
        <v>43.5938366316827</v>
      </c>
      <c r="G739" s="28" t="n">
        <v>42.0414551381045</v>
      </c>
      <c r="H739" s="29" t="n">
        <v>0.738</v>
      </c>
    </row>
    <row r="740" customFormat="false" ht="12.75" hidden="false" customHeight="false" outlineLevel="0" collapsed="false">
      <c r="A740" s="28" t="n">
        <v>739</v>
      </c>
      <c r="B740" s="28" t="n">
        <v>12.2822439661831</v>
      </c>
      <c r="C740" s="28" t="n">
        <v>6.90116046561783</v>
      </c>
      <c r="D740" s="28" t="n">
        <v>12.2851746946762</v>
      </c>
      <c r="F740" s="28" t="n">
        <v>31.4685791264772</v>
      </c>
      <c r="G740" s="28" t="n">
        <v>42.0833346316047</v>
      </c>
      <c r="H740" s="29" t="n">
        <v>0.739</v>
      </c>
    </row>
    <row r="741" customFormat="false" ht="12.75" hidden="false" customHeight="false" outlineLevel="0" collapsed="false">
      <c r="A741" s="28" t="n">
        <v>740</v>
      </c>
      <c r="B741" s="28" t="n">
        <v>12.0890245241587</v>
      </c>
      <c r="C741" s="28" t="n">
        <v>8.92148050452618</v>
      </c>
      <c r="D741" s="28" t="n">
        <v>12.7380027561477</v>
      </c>
      <c r="F741" s="28" t="n">
        <v>33.7485077848326</v>
      </c>
      <c r="G741" s="28" t="n">
        <v>42.1896422282495</v>
      </c>
      <c r="H741" s="29" t="n">
        <v>0.74</v>
      </c>
    </row>
    <row r="742" customFormat="false" ht="12.75" hidden="false" customHeight="false" outlineLevel="0" collapsed="false">
      <c r="A742" s="28" t="n">
        <v>741</v>
      </c>
      <c r="B742" s="28" t="n">
        <v>10.2182340954086</v>
      </c>
      <c r="C742" s="28" t="n">
        <v>3.78400952085613</v>
      </c>
      <c r="D742" s="28" t="n">
        <v>9.98974335631748</v>
      </c>
      <c r="F742" s="28" t="n">
        <v>23.9919869725822</v>
      </c>
      <c r="G742" s="28" t="n">
        <v>42.3001296893365</v>
      </c>
      <c r="H742" s="29" t="n">
        <v>0.741</v>
      </c>
    </row>
    <row r="743" customFormat="false" ht="12.75" hidden="false" customHeight="false" outlineLevel="0" collapsed="false">
      <c r="A743" s="28" t="n">
        <v>742</v>
      </c>
      <c r="B743" s="28" t="n">
        <v>10.580561821086</v>
      </c>
      <c r="C743" s="28" t="n">
        <v>3.61780768593526</v>
      </c>
      <c r="D743" s="28" t="n">
        <v>9.33444920679751</v>
      </c>
      <c r="F743" s="28" t="n">
        <v>23.5328187138188</v>
      </c>
      <c r="G743" s="28" t="n">
        <v>42.3253448945459</v>
      </c>
      <c r="H743" s="29" t="n">
        <v>0.742</v>
      </c>
    </row>
    <row r="744" customFormat="false" ht="12.75" hidden="false" customHeight="false" outlineLevel="0" collapsed="false">
      <c r="A744" s="28" t="n">
        <v>743</v>
      </c>
      <c r="B744" s="28" t="n">
        <v>15.1833021224034</v>
      </c>
      <c r="C744" s="28" t="n">
        <v>88.5807224808416</v>
      </c>
      <c r="D744" s="28" t="n">
        <v>32.4392194599292</v>
      </c>
      <c r="F744" s="28" t="n">
        <v>136.203244063174</v>
      </c>
      <c r="G744" s="28" t="n">
        <v>42.3377575600396</v>
      </c>
      <c r="H744" s="29" t="n">
        <v>0.743</v>
      </c>
    </row>
    <row r="745" customFormat="false" ht="12.75" hidden="false" customHeight="false" outlineLevel="0" collapsed="false">
      <c r="A745" s="28" t="n">
        <v>744</v>
      </c>
      <c r="B745" s="28" t="n">
        <v>13.4484037451856</v>
      </c>
      <c r="C745" s="28" t="n">
        <v>2.43210818488986</v>
      </c>
      <c r="D745" s="28" t="n">
        <v>9.46320454001048</v>
      </c>
      <c r="F745" s="28" t="n">
        <v>25.3437164700859</v>
      </c>
      <c r="G745" s="28" t="n">
        <v>42.4157754298541</v>
      </c>
      <c r="H745" s="29" t="n">
        <v>0.744</v>
      </c>
    </row>
    <row r="746" customFormat="false" ht="12.75" hidden="false" customHeight="false" outlineLevel="0" collapsed="false">
      <c r="A746" s="28" t="n">
        <v>745</v>
      </c>
      <c r="B746" s="28" t="n">
        <v>13.0759377250365</v>
      </c>
      <c r="C746" s="28" t="n">
        <v>3.79340912677023</v>
      </c>
      <c r="D746" s="28" t="n">
        <v>9.62022563295732</v>
      </c>
      <c r="F746" s="28" t="n">
        <v>26.489572484764</v>
      </c>
      <c r="G746" s="28" t="n">
        <v>42.474642573735</v>
      </c>
      <c r="H746" s="29" t="n">
        <v>0.745</v>
      </c>
    </row>
    <row r="747" customFormat="false" ht="12.75" hidden="false" customHeight="false" outlineLevel="0" collapsed="false">
      <c r="A747" s="28" t="n">
        <v>746</v>
      </c>
      <c r="B747" s="28" t="n">
        <v>10.0569675685596</v>
      </c>
      <c r="C747" s="28" t="n">
        <v>2.87852808454197</v>
      </c>
      <c r="D747" s="28" t="n">
        <v>10.7230873019602</v>
      </c>
      <c r="F747" s="28" t="n">
        <v>23.6585829550617</v>
      </c>
      <c r="G747" s="28" t="n">
        <v>42.5550196306069</v>
      </c>
      <c r="H747" s="29" t="n">
        <v>0.746</v>
      </c>
    </row>
    <row r="748" customFormat="false" ht="12.75" hidden="false" customHeight="false" outlineLevel="0" collapsed="false">
      <c r="A748" s="28" t="n">
        <v>747</v>
      </c>
      <c r="B748" s="28" t="n">
        <v>12.6226007577269</v>
      </c>
      <c r="C748" s="28" t="n">
        <v>4.5262283401792</v>
      </c>
      <c r="D748" s="28" t="n">
        <v>9.1252000838508</v>
      </c>
      <c r="F748" s="28" t="n">
        <v>26.2740291817569</v>
      </c>
      <c r="G748" s="28" t="n">
        <v>42.7913171162981</v>
      </c>
      <c r="H748" s="29" t="n">
        <v>0.747</v>
      </c>
    </row>
    <row r="749" customFormat="false" ht="12.75" hidden="false" customHeight="false" outlineLevel="0" collapsed="false">
      <c r="A749" s="28" t="n">
        <v>748</v>
      </c>
      <c r="B749" s="28" t="n">
        <v>11.4615782252472</v>
      </c>
      <c r="C749" s="28" t="n">
        <v>12.1389543882861</v>
      </c>
      <c r="D749" s="28" t="n">
        <v>17.3429813006938</v>
      </c>
      <c r="F749" s="28" t="n">
        <v>40.9435139142271</v>
      </c>
      <c r="G749" s="28" t="n">
        <v>42.904924178707</v>
      </c>
      <c r="H749" s="29" t="n">
        <v>0.748</v>
      </c>
    </row>
    <row r="750" customFormat="false" ht="12.75" hidden="false" customHeight="false" outlineLevel="0" collapsed="false">
      <c r="A750" s="28" t="n">
        <v>749</v>
      </c>
      <c r="B750" s="28" t="n">
        <v>12.4905974026324</v>
      </c>
      <c r="C750" s="28" t="n">
        <v>7.71539933126264</v>
      </c>
      <c r="D750" s="28" t="n">
        <v>9.97529152597483</v>
      </c>
      <c r="F750" s="28" t="n">
        <v>30.1812882598698</v>
      </c>
      <c r="G750" s="28" t="n">
        <v>42.9080982901738</v>
      </c>
      <c r="H750" s="29" t="n">
        <v>0.749</v>
      </c>
    </row>
    <row r="751" customFormat="false" ht="12.75" hidden="false" customHeight="false" outlineLevel="0" collapsed="false">
      <c r="A751" s="28" t="n">
        <v>750</v>
      </c>
      <c r="B751" s="28" t="n">
        <v>10.5952375485607</v>
      </c>
      <c r="C751" s="28" t="n">
        <v>14.127611456274</v>
      </c>
      <c r="D751" s="28" t="n">
        <v>21.3428640206459</v>
      </c>
      <c r="F751" s="28" t="n">
        <v>46.0657130254806</v>
      </c>
      <c r="G751" s="28" t="n">
        <v>42.9588532801439</v>
      </c>
      <c r="H751" s="29" t="n">
        <v>0.75</v>
      </c>
    </row>
    <row r="752" customFormat="false" ht="12.75" hidden="false" customHeight="false" outlineLevel="0" collapsed="false">
      <c r="A752" s="28" t="n">
        <v>751</v>
      </c>
      <c r="B752" s="28" t="n">
        <v>11.3385317330024</v>
      </c>
      <c r="C752" s="28" t="n">
        <v>7.69108150614549</v>
      </c>
      <c r="D752" s="28" t="n">
        <v>11.7673254025631</v>
      </c>
      <c r="F752" s="28" t="n">
        <v>30.796938641711</v>
      </c>
      <c r="G752" s="28" t="n">
        <v>42.9686361851093</v>
      </c>
      <c r="H752" s="29" t="n">
        <v>0.751</v>
      </c>
    </row>
    <row r="753" customFormat="false" ht="12.75" hidden="false" customHeight="false" outlineLevel="0" collapsed="false">
      <c r="A753" s="28" t="n">
        <v>752</v>
      </c>
      <c r="B753" s="28" t="n">
        <v>11.9991885736301</v>
      </c>
      <c r="C753" s="28" t="n">
        <v>16.1629860838297</v>
      </c>
      <c r="D753" s="28" t="n">
        <v>12.4348606016284</v>
      </c>
      <c r="F753" s="28" t="n">
        <v>40.5970352590882</v>
      </c>
      <c r="G753" s="28" t="n">
        <v>43.119473125437</v>
      </c>
      <c r="H753" s="29" t="n">
        <v>0.752</v>
      </c>
    </row>
    <row r="754" customFormat="false" ht="12.75" hidden="false" customHeight="false" outlineLevel="0" collapsed="false">
      <c r="A754" s="28" t="n">
        <v>753</v>
      </c>
      <c r="B754" s="28" t="n">
        <v>10.8103703319301</v>
      </c>
      <c r="C754" s="28" t="n">
        <v>5.87759772307033</v>
      </c>
      <c r="D754" s="28" t="n">
        <v>10.9182247632497</v>
      </c>
      <c r="F754" s="28" t="n">
        <v>27.6061928182501</v>
      </c>
      <c r="G754" s="28" t="n">
        <v>43.1384353267175</v>
      </c>
      <c r="H754" s="29" t="n">
        <v>0.753</v>
      </c>
    </row>
    <row r="755" customFormat="false" ht="12.75" hidden="false" customHeight="false" outlineLevel="0" collapsed="false">
      <c r="A755" s="28" t="n">
        <v>754</v>
      </c>
      <c r="B755" s="28" t="n">
        <v>10.8189756976046</v>
      </c>
      <c r="C755" s="28" t="n">
        <v>6.44398973760656</v>
      </c>
      <c r="D755" s="28" t="n">
        <v>10.2885285983138</v>
      </c>
      <c r="F755" s="28" t="n">
        <v>27.551494033525</v>
      </c>
      <c r="G755" s="28" t="n">
        <v>43.1711107755487</v>
      </c>
      <c r="H755" s="29" t="n">
        <v>0.754</v>
      </c>
    </row>
    <row r="756" customFormat="false" ht="12.75" hidden="false" customHeight="false" outlineLevel="0" collapsed="false">
      <c r="A756" s="28" t="n">
        <v>755</v>
      </c>
      <c r="B756" s="28" t="n">
        <v>10.4429264835261</v>
      </c>
      <c r="C756" s="28" t="n">
        <v>1.78805491173741</v>
      </c>
      <c r="D756" s="28" t="n">
        <v>9.17168485544756</v>
      </c>
      <c r="F756" s="28" t="n">
        <v>21.402666250711</v>
      </c>
      <c r="G756" s="28" t="n">
        <v>43.2585723555633</v>
      </c>
      <c r="H756" s="29" t="n">
        <v>0.755</v>
      </c>
    </row>
    <row r="757" customFormat="false" ht="12.75" hidden="false" customHeight="false" outlineLevel="0" collapsed="false">
      <c r="A757" s="28" t="n">
        <v>756</v>
      </c>
      <c r="B757" s="28" t="n">
        <v>14.5324858335662</v>
      </c>
      <c r="C757" s="28" t="n">
        <v>17.0460791537186</v>
      </c>
      <c r="D757" s="28" t="n">
        <v>15.5344035709032</v>
      </c>
      <c r="F757" s="28" t="n">
        <v>47.112968558188</v>
      </c>
      <c r="G757" s="28" t="n">
        <v>43.2778554896876</v>
      </c>
      <c r="H757" s="29" t="n">
        <v>0.756</v>
      </c>
    </row>
    <row r="758" customFormat="false" ht="12.75" hidden="false" customHeight="false" outlineLevel="0" collapsed="false">
      <c r="A758" s="28" t="n">
        <v>757</v>
      </c>
      <c r="B758" s="28" t="n">
        <v>12.4909994385719</v>
      </c>
      <c r="C758" s="28" t="n">
        <v>23.1073337756416</v>
      </c>
      <c r="D758" s="28" t="n">
        <v>18.265263543369</v>
      </c>
      <c r="F758" s="28" t="n">
        <v>53.8635967575825</v>
      </c>
      <c r="G758" s="28" t="n">
        <v>43.3281908343471</v>
      </c>
      <c r="H758" s="29" t="n">
        <v>0.757</v>
      </c>
    </row>
    <row r="759" customFormat="false" ht="12.75" hidden="false" customHeight="false" outlineLevel="0" collapsed="false">
      <c r="A759" s="28" t="n">
        <v>758</v>
      </c>
      <c r="B759" s="28" t="n">
        <v>12.3958671651363</v>
      </c>
      <c r="C759" s="28" t="n">
        <v>6.19949554892986</v>
      </c>
      <c r="D759" s="28" t="n">
        <v>10.2705605690459</v>
      </c>
      <c r="F759" s="28" t="n">
        <v>28.8659232831121</v>
      </c>
      <c r="G759" s="28" t="n">
        <v>43.3927936269229</v>
      </c>
      <c r="H759" s="29" t="n">
        <v>0.758</v>
      </c>
    </row>
    <row r="760" customFormat="false" ht="12.75" hidden="false" customHeight="false" outlineLevel="0" collapsed="false">
      <c r="A760" s="28" t="n">
        <v>759</v>
      </c>
      <c r="B760" s="28" t="n">
        <v>17.3096864892537</v>
      </c>
      <c r="C760" s="28" t="n">
        <v>22.0257137429667</v>
      </c>
      <c r="D760" s="28" t="n">
        <v>11.0508556327518</v>
      </c>
      <c r="F760" s="28" t="n">
        <v>50.3862558649723</v>
      </c>
      <c r="G760" s="28" t="n">
        <v>43.5617801723413</v>
      </c>
      <c r="H760" s="29" t="n">
        <v>0.759</v>
      </c>
    </row>
    <row r="761" customFormat="false" ht="12.75" hidden="false" customHeight="false" outlineLevel="0" collapsed="false">
      <c r="A761" s="28" t="n">
        <v>760</v>
      </c>
      <c r="B761" s="28" t="n">
        <v>14.9100431558861</v>
      </c>
      <c r="C761" s="28" t="n">
        <v>3.94509115166425</v>
      </c>
      <c r="D761" s="28" t="n">
        <v>9.96977089292888</v>
      </c>
      <c r="F761" s="28" t="n">
        <v>28.8249052004792</v>
      </c>
      <c r="G761" s="28" t="n">
        <v>43.5680672265737</v>
      </c>
      <c r="H761" s="29" t="n">
        <v>0.76</v>
      </c>
    </row>
    <row r="762" customFormat="false" ht="12.75" hidden="false" customHeight="false" outlineLevel="0" collapsed="false">
      <c r="A762" s="28" t="n">
        <v>761</v>
      </c>
      <c r="B762" s="28" t="n">
        <v>10.9318404915941</v>
      </c>
      <c r="C762" s="28" t="n">
        <v>2.770166850377</v>
      </c>
      <c r="D762" s="28" t="n">
        <v>9.90807210849837</v>
      </c>
      <c r="F762" s="28" t="n">
        <v>23.6100794504695</v>
      </c>
      <c r="G762" s="28" t="n">
        <v>43.5762245292852</v>
      </c>
      <c r="H762" s="29" t="n">
        <v>0.761</v>
      </c>
    </row>
    <row r="763" customFormat="false" ht="12.75" hidden="false" customHeight="false" outlineLevel="0" collapsed="false">
      <c r="A763" s="28" t="n">
        <v>762</v>
      </c>
      <c r="B763" s="28" t="n">
        <v>12.7335897656947</v>
      </c>
      <c r="C763" s="28" t="n">
        <v>101.433501225801</v>
      </c>
      <c r="D763" s="28" t="n">
        <v>41.8554399692853</v>
      </c>
      <c r="F763" s="28" t="n">
        <v>156.022530960781</v>
      </c>
      <c r="G763" s="28" t="n">
        <v>43.5938366316827</v>
      </c>
      <c r="H763" s="29" t="n">
        <v>0.762</v>
      </c>
    </row>
    <row r="764" customFormat="false" ht="12.75" hidden="false" customHeight="false" outlineLevel="0" collapsed="false">
      <c r="A764" s="28" t="n">
        <v>763</v>
      </c>
      <c r="B764" s="28" t="n">
        <v>11.8102282588644</v>
      </c>
      <c r="C764" s="28" t="n">
        <v>7.95273544535079</v>
      </c>
      <c r="D764" s="28" t="n">
        <v>10.3053361809053</v>
      </c>
      <c r="F764" s="28" t="n">
        <v>30.0682998851206</v>
      </c>
      <c r="G764" s="28" t="n">
        <v>43.8095244792022</v>
      </c>
      <c r="H764" s="29" t="n">
        <v>0.763</v>
      </c>
    </row>
    <row r="765" customFormat="false" ht="12.75" hidden="false" customHeight="false" outlineLevel="0" collapsed="false">
      <c r="A765" s="28" t="n">
        <v>764</v>
      </c>
      <c r="B765" s="28" t="n">
        <v>10.7906832037577</v>
      </c>
      <c r="C765" s="28" t="n">
        <v>10.4060147506923</v>
      </c>
      <c r="D765" s="28" t="n">
        <v>11.3692078128272</v>
      </c>
      <c r="F765" s="28" t="n">
        <v>32.5659057672772</v>
      </c>
      <c r="G765" s="28" t="n">
        <v>43.8884209050135</v>
      </c>
      <c r="H765" s="29" t="n">
        <v>0.764</v>
      </c>
    </row>
    <row r="766" customFormat="false" ht="12.75" hidden="false" customHeight="false" outlineLevel="0" collapsed="false">
      <c r="A766" s="28" t="n">
        <v>765</v>
      </c>
      <c r="B766" s="28" t="n">
        <v>10.1140337680542</v>
      </c>
      <c r="C766" s="28" t="n">
        <v>4.53984131428951</v>
      </c>
      <c r="D766" s="28" t="n">
        <v>9.89158635578099</v>
      </c>
      <c r="F766" s="28" t="n">
        <v>24.5454614381247</v>
      </c>
      <c r="G766" s="28" t="n">
        <v>43.9083810324653</v>
      </c>
      <c r="H766" s="29" t="n">
        <v>0.765</v>
      </c>
    </row>
    <row r="767" customFormat="false" ht="12.75" hidden="false" customHeight="false" outlineLevel="0" collapsed="false">
      <c r="A767" s="28" t="n">
        <v>766</v>
      </c>
      <c r="B767" s="28" t="n">
        <v>10.5822337618798</v>
      </c>
      <c r="C767" s="28" t="n">
        <v>6.16066568226978</v>
      </c>
      <c r="D767" s="28" t="n">
        <v>9.21460993139843</v>
      </c>
      <c r="F767" s="28" t="n">
        <v>25.957509375548</v>
      </c>
      <c r="G767" s="28" t="n">
        <v>43.9565949475522</v>
      </c>
      <c r="H767" s="29" t="n">
        <v>0.766</v>
      </c>
    </row>
    <row r="768" customFormat="false" ht="12.75" hidden="false" customHeight="false" outlineLevel="0" collapsed="false">
      <c r="A768" s="28" t="n">
        <v>767</v>
      </c>
      <c r="B768" s="28" t="n">
        <v>13.2592136503097</v>
      </c>
      <c r="C768" s="28" t="n">
        <v>10.7262568592537</v>
      </c>
      <c r="D768" s="28" t="n">
        <v>10.3470490586814</v>
      </c>
      <c r="F768" s="28" t="n">
        <v>34.3325195682448</v>
      </c>
      <c r="G768" s="28" t="n">
        <v>43.9874535190051</v>
      </c>
      <c r="H768" s="29" t="n">
        <v>0.767</v>
      </c>
    </row>
    <row r="769" customFormat="false" ht="12.75" hidden="false" customHeight="false" outlineLevel="0" collapsed="false">
      <c r="A769" s="28" t="n">
        <v>768</v>
      </c>
      <c r="B769" s="28" t="n">
        <v>10.8115889974857</v>
      </c>
      <c r="C769" s="28" t="n">
        <v>2.00840945264228</v>
      </c>
      <c r="D769" s="28" t="n">
        <v>9.04317310137728</v>
      </c>
      <c r="F769" s="28" t="n">
        <v>21.8631715515052</v>
      </c>
      <c r="G769" s="28" t="n">
        <v>44.0224744030822</v>
      </c>
      <c r="H769" s="29" t="n">
        <v>0.768</v>
      </c>
    </row>
    <row r="770" customFormat="false" ht="12.75" hidden="false" customHeight="false" outlineLevel="0" collapsed="false">
      <c r="A770" s="28" t="n">
        <v>769</v>
      </c>
      <c r="B770" s="28" t="n">
        <v>10.1229296187097</v>
      </c>
      <c r="C770" s="28" t="n">
        <v>10.6835243215857</v>
      </c>
      <c r="D770" s="28" t="n">
        <v>10.7444942316969</v>
      </c>
      <c r="F770" s="28" t="n">
        <v>31.5509481719923</v>
      </c>
      <c r="G770" s="28" t="n">
        <v>44.4364436217012</v>
      </c>
      <c r="H770" s="29" t="n">
        <v>0.769</v>
      </c>
    </row>
    <row r="771" customFormat="false" ht="12.75" hidden="false" customHeight="false" outlineLevel="0" collapsed="false">
      <c r="A771" s="28" t="n">
        <v>770</v>
      </c>
      <c r="B771" s="28" t="n">
        <v>20.6955161596684</v>
      </c>
      <c r="C771" s="28" t="n">
        <v>4.44757909017782</v>
      </c>
      <c r="D771" s="28" t="n">
        <v>9.20796993072876</v>
      </c>
      <c r="F771" s="28" t="n">
        <v>34.351065180575</v>
      </c>
      <c r="G771" s="28" t="n">
        <v>44.4685621711872</v>
      </c>
      <c r="H771" s="29" t="n">
        <v>0.77</v>
      </c>
    </row>
    <row r="772" customFormat="false" ht="12.75" hidden="false" customHeight="false" outlineLevel="0" collapsed="false">
      <c r="A772" s="28" t="n">
        <v>771</v>
      </c>
      <c r="B772" s="28" t="n">
        <v>10.4967650783316</v>
      </c>
      <c r="C772" s="28" t="n">
        <v>5.32286468232645</v>
      </c>
      <c r="D772" s="28" t="n">
        <v>11.4487635510393</v>
      </c>
      <c r="F772" s="28" t="n">
        <v>27.2683933116974</v>
      </c>
      <c r="G772" s="28" t="n">
        <v>44.6618965095451</v>
      </c>
      <c r="H772" s="29" t="n">
        <v>0.771</v>
      </c>
    </row>
    <row r="773" customFormat="false" ht="12.75" hidden="false" customHeight="false" outlineLevel="0" collapsed="false">
      <c r="A773" s="28" t="n">
        <v>772</v>
      </c>
      <c r="B773" s="28" t="n">
        <v>10.2936145537445</v>
      </c>
      <c r="C773" s="28" t="n">
        <v>12.4427695619916</v>
      </c>
      <c r="D773" s="28" t="n">
        <v>14.1370958593848</v>
      </c>
      <c r="F773" s="28" t="n">
        <v>36.8734799751208</v>
      </c>
      <c r="G773" s="28" t="n">
        <v>44.8366892507462</v>
      </c>
      <c r="H773" s="29" t="n">
        <v>0.772</v>
      </c>
    </row>
    <row r="774" customFormat="false" ht="12.75" hidden="false" customHeight="false" outlineLevel="0" collapsed="false">
      <c r="A774" s="28" t="n">
        <v>773</v>
      </c>
      <c r="B774" s="28" t="n">
        <v>10.3704218814175</v>
      </c>
      <c r="C774" s="28" t="n">
        <v>1.79710228726913</v>
      </c>
      <c r="D774" s="28" t="n">
        <v>10.0480579259368</v>
      </c>
      <c r="F774" s="28" t="n">
        <v>22.2155820946234</v>
      </c>
      <c r="G774" s="28" t="n">
        <v>44.9260086965975</v>
      </c>
      <c r="H774" s="29" t="n">
        <v>0.773</v>
      </c>
    </row>
    <row r="775" customFormat="false" ht="12.75" hidden="false" customHeight="false" outlineLevel="0" collapsed="false">
      <c r="A775" s="28" t="n">
        <v>774</v>
      </c>
      <c r="B775" s="28" t="n">
        <v>10.5848217673269</v>
      </c>
      <c r="C775" s="28" t="n">
        <v>6.11063716490266</v>
      </c>
      <c r="D775" s="28" t="n">
        <v>11.2109064931641</v>
      </c>
      <c r="F775" s="28" t="n">
        <v>27.9063654253937</v>
      </c>
      <c r="G775" s="28" t="n">
        <v>45.0933415355903</v>
      </c>
      <c r="H775" s="29" t="n">
        <v>0.774</v>
      </c>
    </row>
    <row r="776" customFormat="false" ht="12.75" hidden="false" customHeight="false" outlineLevel="0" collapsed="false">
      <c r="A776" s="28" t="n">
        <v>775</v>
      </c>
      <c r="B776" s="28" t="n">
        <v>10.3677486491263</v>
      </c>
      <c r="C776" s="28" t="n">
        <v>9.13839677241673</v>
      </c>
      <c r="D776" s="28" t="n">
        <v>32.8836909932862</v>
      </c>
      <c r="F776" s="28" t="n">
        <v>52.3898364148292</v>
      </c>
      <c r="G776" s="28" t="n">
        <v>45.1767432501828</v>
      </c>
      <c r="H776" s="29" t="n">
        <v>0.775</v>
      </c>
    </row>
    <row r="777" customFormat="false" ht="12.75" hidden="false" customHeight="false" outlineLevel="0" collapsed="false">
      <c r="A777" s="28" t="n">
        <v>776</v>
      </c>
      <c r="B777" s="28" t="n">
        <v>10.1113663171937</v>
      </c>
      <c r="C777" s="28" t="n">
        <v>1.3063815144583</v>
      </c>
      <c r="D777" s="28" t="n">
        <v>9.66672329775743</v>
      </c>
      <c r="F777" s="28" t="n">
        <v>21.0844711294094</v>
      </c>
      <c r="G777" s="28" t="n">
        <v>45.2374585149641</v>
      </c>
      <c r="H777" s="29" t="n">
        <v>0.776</v>
      </c>
    </row>
    <row r="778" customFormat="false" ht="12.75" hidden="false" customHeight="false" outlineLevel="0" collapsed="false">
      <c r="A778" s="28" t="n">
        <v>777</v>
      </c>
      <c r="B778" s="28" t="n">
        <v>13.4534059183996</v>
      </c>
      <c r="C778" s="28" t="n">
        <v>8.78578039560986</v>
      </c>
      <c r="D778" s="28" t="n">
        <v>11.5119970767127</v>
      </c>
      <c r="F778" s="28" t="n">
        <v>33.7511833907221</v>
      </c>
      <c r="G778" s="28" t="n">
        <v>45.3104829273067</v>
      </c>
      <c r="H778" s="29" t="n">
        <v>0.777</v>
      </c>
    </row>
    <row r="779" customFormat="false" ht="12.75" hidden="false" customHeight="false" outlineLevel="0" collapsed="false">
      <c r="A779" s="28" t="n">
        <v>778</v>
      </c>
      <c r="B779" s="28" t="n">
        <v>10.3634130422159</v>
      </c>
      <c r="C779" s="28" t="n">
        <v>23.4269676995159</v>
      </c>
      <c r="D779" s="28" t="n">
        <v>18.110937380293</v>
      </c>
      <c r="F779" s="28" t="n">
        <v>51.9013181220248</v>
      </c>
      <c r="G779" s="28" t="n">
        <v>45.3316339023627</v>
      </c>
      <c r="H779" s="29" t="n">
        <v>0.778</v>
      </c>
    </row>
    <row r="780" customFormat="false" ht="12.75" hidden="false" customHeight="false" outlineLevel="0" collapsed="false">
      <c r="A780" s="28" t="n">
        <v>779</v>
      </c>
      <c r="B780" s="28" t="n">
        <v>10.1668129251925</v>
      </c>
      <c r="C780" s="28" t="n">
        <v>10.4258695049582</v>
      </c>
      <c r="D780" s="28" t="n">
        <v>20.3119554814891</v>
      </c>
      <c r="F780" s="28" t="n">
        <v>40.9046379116398</v>
      </c>
      <c r="G780" s="28" t="n">
        <v>45.3553267020438</v>
      </c>
      <c r="H780" s="29" t="n">
        <v>0.779</v>
      </c>
    </row>
    <row r="781" customFormat="false" ht="12.75" hidden="false" customHeight="false" outlineLevel="0" collapsed="false">
      <c r="A781" s="28" t="n">
        <v>780</v>
      </c>
      <c r="B781" s="28" t="n">
        <v>12.0512281916126</v>
      </c>
      <c r="C781" s="28" t="n">
        <v>13.4988446242418</v>
      </c>
      <c r="D781" s="28" t="n">
        <v>22.6396266995638</v>
      </c>
      <c r="F781" s="28" t="n">
        <v>48.1896995154182</v>
      </c>
      <c r="G781" s="28" t="n">
        <v>45.3771721568694</v>
      </c>
      <c r="H781" s="29" t="n">
        <v>0.78</v>
      </c>
    </row>
    <row r="782" customFormat="false" ht="12.75" hidden="false" customHeight="false" outlineLevel="0" collapsed="false">
      <c r="A782" s="28" t="n">
        <v>781</v>
      </c>
      <c r="B782" s="28" t="n">
        <v>10.5601250872448</v>
      </c>
      <c r="C782" s="28" t="n">
        <v>1.73001762849013</v>
      </c>
      <c r="D782" s="28" t="n">
        <v>10.0073774571801</v>
      </c>
      <c r="F782" s="28" t="n">
        <v>22.297520172915</v>
      </c>
      <c r="G782" s="28" t="n">
        <v>45.4715230393368</v>
      </c>
      <c r="H782" s="29" t="n">
        <v>0.781</v>
      </c>
    </row>
    <row r="783" customFormat="false" ht="12.75" hidden="false" customHeight="false" outlineLevel="0" collapsed="false">
      <c r="A783" s="28" t="n">
        <v>782</v>
      </c>
      <c r="B783" s="28" t="n">
        <v>14.5404289032417</v>
      </c>
      <c r="C783" s="28" t="n">
        <v>7.09101966641331</v>
      </c>
      <c r="D783" s="28" t="n">
        <v>10.9535789456293</v>
      </c>
      <c r="F783" s="28" t="n">
        <v>32.5850275152843</v>
      </c>
      <c r="G783" s="28" t="n">
        <v>45.6055106585865</v>
      </c>
      <c r="H783" s="29" t="n">
        <v>0.782</v>
      </c>
    </row>
    <row r="784" customFormat="false" ht="12.75" hidden="false" customHeight="false" outlineLevel="0" collapsed="false">
      <c r="A784" s="28" t="n">
        <v>783</v>
      </c>
      <c r="B784" s="28" t="n">
        <v>12.4577878475329</v>
      </c>
      <c r="C784" s="28" t="n">
        <v>12.7813178495203</v>
      </c>
      <c r="D784" s="28" t="n">
        <v>9.68102464482771</v>
      </c>
      <c r="F784" s="28" t="n">
        <v>34.9201303418809</v>
      </c>
      <c r="G784" s="28" t="n">
        <v>45.6704501167061</v>
      </c>
      <c r="H784" s="29" t="n">
        <v>0.783</v>
      </c>
    </row>
    <row r="785" customFormat="false" ht="12.75" hidden="false" customHeight="false" outlineLevel="0" collapsed="false">
      <c r="A785" s="28" t="n">
        <v>784</v>
      </c>
      <c r="B785" s="28" t="n">
        <v>19.4906269293659</v>
      </c>
      <c r="C785" s="28" t="n">
        <v>52.5765833753497</v>
      </c>
      <c r="D785" s="28" t="n">
        <v>16.3783635515986</v>
      </c>
      <c r="F785" s="28" t="n">
        <v>88.4455738563143</v>
      </c>
      <c r="G785" s="28" t="n">
        <v>45.6850745982496</v>
      </c>
      <c r="H785" s="29" t="n">
        <v>0.784</v>
      </c>
    </row>
    <row r="786" customFormat="false" ht="12.75" hidden="false" customHeight="false" outlineLevel="0" collapsed="false">
      <c r="A786" s="28" t="n">
        <v>785</v>
      </c>
      <c r="B786" s="28" t="n">
        <v>11.4536709244257</v>
      </c>
      <c r="C786" s="28" t="n">
        <v>18.8115041412855</v>
      </c>
      <c r="D786" s="28" t="n">
        <v>15.2063479736256</v>
      </c>
      <c r="F786" s="28" t="n">
        <v>45.4715230393368</v>
      </c>
      <c r="G786" s="28" t="n">
        <v>45.6964662351885</v>
      </c>
      <c r="H786" s="29" t="n">
        <v>0.785</v>
      </c>
    </row>
    <row r="787" customFormat="false" ht="12.75" hidden="false" customHeight="false" outlineLevel="0" collapsed="false">
      <c r="A787" s="28" t="n">
        <v>786</v>
      </c>
      <c r="B787" s="28" t="n">
        <v>28.6494034901703</v>
      </c>
      <c r="C787" s="28" t="n">
        <v>17.3587176569197</v>
      </c>
      <c r="D787" s="28" t="n">
        <v>14.112816646911</v>
      </c>
      <c r="F787" s="28" t="n">
        <v>60.120937794001</v>
      </c>
      <c r="G787" s="28" t="n">
        <v>45.7940001850619</v>
      </c>
      <c r="H787" s="29" t="n">
        <v>0.786</v>
      </c>
    </row>
    <row r="788" customFormat="false" ht="12.75" hidden="false" customHeight="false" outlineLevel="0" collapsed="false">
      <c r="A788" s="28" t="n">
        <v>787</v>
      </c>
      <c r="B788" s="28" t="n">
        <v>10.2263596154202</v>
      </c>
      <c r="C788" s="28" t="n">
        <v>3.26934303594722</v>
      </c>
      <c r="D788" s="28" t="n">
        <v>9.93479003070587</v>
      </c>
      <c r="F788" s="28" t="n">
        <v>23.4304926820733</v>
      </c>
      <c r="G788" s="28" t="n">
        <v>45.8577432882141</v>
      </c>
      <c r="H788" s="29" t="n">
        <v>0.787</v>
      </c>
    </row>
    <row r="789" customFormat="false" ht="12.75" hidden="false" customHeight="false" outlineLevel="0" collapsed="false">
      <c r="A789" s="28" t="n">
        <v>788</v>
      </c>
      <c r="B789" s="28" t="n">
        <v>12.1121673934303</v>
      </c>
      <c r="C789" s="28" t="n">
        <v>29.0339688115116</v>
      </c>
      <c r="D789" s="28" t="n">
        <v>32.3443115355949</v>
      </c>
      <c r="F789" s="28" t="n">
        <v>73.4904477405368</v>
      </c>
      <c r="G789" s="28" t="n">
        <v>45.9672528170317</v>
      </c>
      <c r="H789" s="29" t="n">
        <v>0.788</v>
      </c>
    </row>
    <row r="790" customFormat="false" ht="12.75" hidden="false" customHeight="false" outlineLevel="0" collapsed="false">
      <c r="A790" s="28" t="n">
        <v>789</v>
      </c>
      <c r="B790" s="28" t="n">
        <v>15.7358696978372</v>
      </c>
      <c r="C790" s="28" t="n">
        <v>7.3865331716866</v>
      </c>
      <c r="D790" s="28" t="n">
        <v>11.8539019280773</v>
      </c>
      <c r="F790" s="28" t="n">
        <v>34.9763047976011</v>
      </c>
      <c r="G790" s="28" t="n">
        <v>46.0657130254806</v>
      </c>
      <c r="H790" s="29" t="n">
        <v>0.789</v>
      </c>
    </row>
    <row r="791" customFormat="false" ht="12.75" hidden="false" customHeight="false" outlineLevel="0" collapsed="false">
      <c r="A791" s="28" t="n">
        <v>790</v>
      </c>
      <c r="B791" s="28" t="n">
        <v>12.56696395497</v>
      </c>
      <c r="C791" s="28" t="n">
        <v>3.76872818020115</v>
      </c>
      <c r="D791" s="28" t="n">
        <v>9.33212073904691</v>
      </c>
      <c r="F791" s="28" t="n">
        <v>25.6678128742181</v>
      </c>
      <c r="G791" s="28" t="n">
        <v>46.127477527709</v>
      </c>
      <c r="H791" s="29" t="n">
        <v>0.79</v>
      </c>
    </row>
    <row r="792" customFormat="false" ht="12.75" hidden="false" customHeight="false" outlineLevel="0" collapsed="false">
      <c r="A792" s="28" t="n">
        <v>791</v>
      </c>
      <c r="B792" s="28" t="n">
        <v>11.6280194928397</v>
      </c>
      <c r="C792" s="28" t="n">
        <v>10.8422197607605</v>
      </c>
      <c r="D792" s="28" t="n">
        <v>13.8058295278819</v>
      </c>
      <c r="F792" s="28" t="n">
        <v>36.2760687814821</v>
      </c>
      <c r="G792" s="28" t="n">
        <v>46.4007888538459</v>
      </c>
      <c r="H792" s="29" t="n">
        <v>0.791</v>
      </c>
    </row>
    <row r="793" customFormat="false" ht="12.75" hidden="false" customHeight="false" outlineLevel="0" collapsed="false">
      <c r="A793" s="28" t="n">
        <v>792</v>
      </c>
      <c r="B793" s="28" t="n">
        <v>10.7108817851796</v>
      </c>
      <c r="C793" s="28" t="n">
        <v>4.18008472843809</v>
      </c>
      <c r="D793" s="28" t="n">
        <v>9.91998345439325</v>
      </c>
      <c r="F793" s="28" t="n">
        <v>24.810949968011</v>
      </c>
      <c r="G793" s="28" t="n">
        <v>46.4285523438639</v>
      </c>
      <c r="H793" s="29" t="n">
        <v>0.792</v>
      </c>
    </row>
    <row r="794" customFormat="false" ht="12.75" hidden="false" customHeight="false" outlineLevel="0" collapsed="false">
      <c r="A794" s="28" t="n">
        <v>793</v>
      </c>
      <c r="B794" s="28" t="n">
        <v>10.9009509174877</v>
      </c>
      <c r="C794" s="28" t="n">
        <v>8.68781787392803</v>
      </c>
      <c r="D794" s="28" t="n">
        <v>12.9564232875281</v>
      </c>
      <c r="F794" s="28" t="n">
        <v>32.5451920789438</v>
      </c>
      <c r="G794" s="28" t="n">
        <v>46.5184009929571</v>
      </c>
      <c r="H794" s="29" t="n">
        <v>0.793</v>
      </c>
    </row>
    <row r="795" customFormat="false" ht="12.75" hidden="false" customHeight="false" outlineLevel="0" collapsed="false">
      <c r="A795" s="28" t="n">
        <v>794</v>
      </c>
      <c r="B795" s="28" t="n">
        <v>11.0572165680022</v>
      </c>
      <c r="C795" s="28" t="n">
        <v>6.75514621927451</v>
      </c>
      <c r="D795" s="28" t="n">
        <v>10.3602742127399</v>
      </c>
      <c r="F795" s="28" t="n">
        <v>28.1726370000166</v>
      </c>
      <c r="G795" s="28" t="n">
        <v>46.6396782878501</v>
      </c>
      <c r="H795" s="29" t="n">
        <v>0.794</v>
      </c>
    </row>
    <row r="796" customFormat="false" ht="12.75" hidden="false" customHeight="false" outlineLevel="0" collapsed="false">
      <c r="A796" s="28" t="n">
        <v>795</v>
      </c>
      <c r="B796" s="28" t="n">
        <v>13.2932854322755</v>
      </c>
      <c r="C796" s="28" t="n">
        <v>35.4153298145865</v>
      </c>
      <c r="D796" s="28" t="n">
        <v>21.1988100701612</v>
      </c>
      <c r="F796" s="28" t="n">
        <v>69.9074253170232</v>
      </c>
      <c r="G796" s="28" t="n">
        <v>46.7844690984506</v>
      </c>
      <c r="H796" s="29" t="n">
        <v>0.795</v>
      </c>
    </row>
    <row r="797" customFormat="false" ht="12.75" hidden="false" customHeight="false" outlineLevel="0" collapsed="false">
      <c r="A797" s="28" t="n">
        <v>796</v>
      </c>
      <c r="B797" s="28" t="n">
        <v>10.2742033987954</v>
      </c>
      <c r="C797" s="28" t="n">
        <v>2.83419467723055</v>
      </c>
      <c r="D797" s="28" t="n">
        <v>11.1441097569527</v>
      </c>
      <c r="F797" s="28" t="n">
        <v>24.2525078329786</v>
      </c>
      <c r="G797" s="28" t="n">
        <v>46.9333671980804</v>
      </c>
      <c r="H797" s="29" t="n">
        <v>0.796</v>
      </c>
    </row>
    <row r="798" customFormat="false" ht="12.75" hidden="false" customHeight="false" outlineLevel="0" collapsed="false">
      <c r="A798" s="28" t="n">
        <v>797</v>
      </c>
      <c r="B798" s="28" t="n">
        <v>12.3712311249243</v>
      </c>
      <c r="C798" s="28" t="n">
        <v>7.52460592140843</v>
      </c>
      <c r="D798" s="28" t="n">
        <v>10.3989589012651</v>
      </c>
      <c r="F798" s="28" t="n">
        <v>30.2947959475978</v>
      </c>
      <c r="G798" s="28" t="n">
        <v>47.0836835091779</v>
      </c>
      <c r="H798" s="29" t="n">
        <v>0.797</v>
      </c>
    </row>
    <row r="799" customFormat="false" ht="12.75" hidden="false" customHeight="false" outlineLevel="0" collapsed="false">
      <c r="A799" s="28" t="n">
        <v>798</v>
      </c>
      <c r="B799" s="28" t="n">
        <v>10.8768354564554</v>
      </c>
      <c r="C799" s="28" t="n">
        <v>23.1683615803531</v>
      </c>
      <c r="D799" s="28" t="n">
        <v>21.0512716456532</v>
      </c>
      <c r="F799" s="28" t="n">
        <v>55.0964686824617</v>
      </c>
      <c r="G799" s="28" t="n">
        <v>47.112968558188</v>
      </c>
      <c r="H799" s="29" t="n">
        <v>0.798</v>
      </c>
    </row>
    <row r="800" customFormat="false" ht="12.75" hidden="false" customHeight="false" outlineLevel="0" collapsed="false">
      <c r="A800" s="28" t="n">
        <v>799</v>
      </c>
      <c r="B800" s="28" t="n">
        <v>10.7043819320102</v>
      </c>
      <c r="C800" s="28" t="n">
        <v>9.38262174177467</v>
      </c>
      <c r="D800" s="28" t="n">
        <v>16.2324798019413</v>
      </c>
      <c r="F800" s="28" t="n">
        <v>36.3194834757261</v>
      </c>
      <c r="G800" s="28" t="n">
        <v>47.1811254937592</v>
      </c>
      <c r="H800" s="29" t="n">
        <v>0.799</v>
      </c>
    </row>
    <row r="801" customFormat="false" ht="12.75" hidden="false" customHeight="false" outlineLevel="0" collapsed="false">
      <c r="A801" s="28" t="n">
        <v>800</v>
      </c>
      <c r="B801" s="28" t="n">
        <v>10.2047559096022</v>
      </c>
      <c r="C801" s="28" t="n">
        <v>4.94155905751019</v>
      </c>
      <c r="D801" s="28" t="n">
        <v>14.9375237131094</v>
      </c>
      <c r="F801" s="28" t="n">
        <v>30.0838386802217</v>
      </c>
      <c r="G801" s="28" t="n">
        <v>47.2473437002956</v>
      </c>
      <c r="H801" s="29" t="n">
        <v>0.8</v>
      </c>
    </row>
    <row r="802" customFormat="false" ht="12.75" hidden="false" customHeight="false" outlineLevel="0" collapsed="false">
      <c r="A802" s="28" t="n">
        <v>801</v>
      </c>
      <c r="B802" s="28" t="n">
        <v>10.2567345468592</v>
      </c>
      <c r="C802" s="28" t="n">
        <v>8.47976688536013</v>
      </c>
      <c r="D802" s="28" t="n">
        <v>11.2173353235442</v>
      </c>
      <c r="F802" s="28" t="n">
        <v>29.9538367557636</v>
      </c>
      <c r="G802" s="28" t="n">
        <v>47.253543783147</v>
      </c>
      <c r="H802" s="29" t="n">
        <v>0.801</v>
      </c>
    </row>
    <row r="803" customFormat="false" ht="12.75" hidden="false" customHeight="false" outlineLevel="0" collapsed="false">
      <c r="A803" s="28" t="n">
        <v>802</v>
      </c>
      <c r="B803" s="28" t="n">
        <v>28.1181442909984</v>
      </c>
      <c r="C803" s="28" t="n">
        <v>20.8756561278377</v>
      </c>
      <c r="D803" s="28" t="n">
        <v>11.145080617031</v>
      </c>
      <c r="F803" s="28" t="n">
        <v>60.1388810358671</v>
      </c>
      <c r="G803" s="28" t="n">
        <v>47.2791790755541</v>
      </c>
      <c r="H803" s="29" t="n">
        <v>0.802</v>
      </c>
    </row>
    <row r="804" customFormat="false" ht="12.75" hidden="false" customHeight="false" outlineLevel="0" collapsed="false">
      <c r="A804" s="28" t="n">
        <v>803</v>
      </c>
      <c r="B804" s="28" t="n">
        <v>11.5764318592749</v>
      </c>
      <c r="C804" s="28" t="n">
        <v>12.641715539893</v>
      </c>
      <c r="D804" s="28" t="n">
        <v>13.4937199626632</v>
      </c>
      <c r="F804" s="28" t="n">
        <v>37.7118673618312</v>
      </c>
      <c r="G804" s="28" t="n">
        <v>47.3307979641873</v>
      </c>
      <c r="H804" s="29" t="n">
        <v>0.803</v>
      </c>
    </row>
    <row r="805" customFormat="false" ht="12.75" hidden="false" customHeight="false" outlineLevel="0" collapsed="false">
      <c r="A805" s="28" t="n">
        <v>804</v>
      </c>
      <c r="B805" s="28" t="n">
        <v>12.5396908887006</v>
      </c>
      <c r="C805" s="28" t="n">
        <v>11.0401351394543</v>
      </c>
      <c r="D805" s="28" t="n">
        <v>13.6923283718008</v>
      </c>
      <c r="F805" s="28" t="n">
        <v>37.2721543999557</v>
      </c>
      <c r="G805" s="28" t="n">
        <v>47.4433510809053</v>
      </c>
      <c r="H805" s="29" t="n">
        <v>0.804</v>
      </c>
    </row>
    <row r="806" customFormat="false" ht="12.75" hidden="false" customHeight="false" outlineLevel="0" collapsed="false">
      <c r="A806" s="28" t="n">
        <v>805</v>
      </c>
      <c r="B806" s="28" t="n">
        <v>11.1508025124649</v>
      </c>
      <c r="C806" s="28" t="n">
        <v>6.2734964731037</v>
      </c>
      <c r="D806" s="28" t="n">
        <v>11.2353985831549</v>
      </c>
      <c r="F806" s="28" t="n">
        <v>28.6596975687235</v>
      </c>
      <c r="G806" s="28" t="n">
        <v>47.452313293908</v>
      </c>
      <c r="H806" s="29" t="n">
        <v>0.805</v>
      </c>
    </row>
    <row r="807" customFormat="false" ht="12.75" hidden="false" customHeight="false" outlineLevel="0" collapsed="false">
      <c r="A807" s="28" t="n">
        <v>806</v>
      </c>
      <c r="B807" s="28" t="n">
        <v>15.2075971984021</v>
      </c>
      <c r="C807" s="28" t="n">
        <v>7.1509933126251</v>
      </c>
      <c r="D807" s="28" t="n">
        <v>9.26688423583039</v>
      </c>
      <c r="F807" s="28" t="n">
        <v>31.6254747468576</v>
      </c>
      <c r="G807" s="28" t="n">
        <v>47.7394003911675</v>
      </c>
      <c r="H807" s="29" t="n">
        <v>0.806</v>
      </c>
    </row>
    <row r="808" customFormat="false" ht="12.75" hidden="false" customHeight="false" outlineLevel="0" collapsed="false">
      <c r="A808" s="28" t="n">
        <v>807</v>
      </c>
      <c r="B808" s="28" t="n">
        <v>10.5743999557342</v>
      </c>
      <c r="C808" s="28" t="n">
        <v>5.52768707578033</v>
      </c>
      <c r="D808" s="28" t="n">
        <v>9.84057791856397</v>
      </c>
      <c r="F808" s="28" t="n">
        <v>25.9426649500785</v>
      </c>
      <c r="G808" s="28" t="n">
        <v>47.8153857158172</v>
      </c>
      <c r="H808" s="29" t="n">
        <v>0.807</v>
      </c>
    </row>
    <row r="809" customFormat="false" ht="12.75" hidden="false" customHeight="false" outlineLevel="0" collapsed="false">
      <c r="A809" s="28" t="n">
        <v>808</v>
      </c>
      <c r="B809" s="28" t="n">
        <v>13.4615766794238</v>
      </c>
      <c r="C809" s="28" t="n">
        <v>4.38138632602507</v>
      </c>
      <c r="D809" s="28" t="n">
        <v>9.41280748982832</v>
      </c>
      <c r="F809" s="28" t="n">
        <v>27.2557704952772</v>
      </c>
      <c r="G809" s="28" t="n">
        <v>47.8171780096337</v>
      </c>
      <c r="H809" s="29" t="n">
        <v>0.808</v>
      </c>
    </row>
    <row r="810" customFormat="false" ht="12.75" hidden="false" customHeight="false" outlineLevel="0" collapsed="false">
      <c r="A810" s="28" t="n">
        <v>809</v>
      </c>
      <c r="B810" s="28" t="n">
        <v>12.8298829157482</v>
      </c>
      <c r="C810" s="28" t="n">
        <v>4.9561955603931</v>
      </c>
      <c r="D810" s="28" t="n">
        <v>9.61126290194781</v>
      </c>
      <c r="F810" s="28" t="n">
        <v>27.3973413780891</v>
      </c>
      <c r="G810" s="28" t="n">
        <v>47.9010916815992</v>
      </c>
      <c r="H810" s="29" t="n">
        <v>0.809</v>
      </c>
    </row>
    <row r="811" customFormat="false" ht="12.75" hidden="false" customHeight="false" outlineLevel="0" collapsed="false">
      <c r="A811" s="28" t="n">
        <v>810</v>
      </c>
      <c r="B811" s="28" t="n">
        <v>12.1758183047512</v>
      </c>
      <c r="C811" s="28" t="n">
        <v>16.6366517514159</v>
      </c>
      <c r="D811" s="28" t="n">
        <v>13.5252875038725</v>
      </c>
      <c r="F811" s="28" t="n">
        <v>42.3377575600396</v>
      </c>
      <c r="G811" s="28" t="n">
        <v>48.0520790111148</v>
      </c>
      <c r="H811" s="29" t="n">
        <v>0.81</v>
      </c>
    </row>
    <row r="812" customFormat="false" ht="12.75" hidden="false" customHeight="false" outlineLevel="0" collapsed="false">
      <c r="A812" s="28" t="n">
        <v>811</v>
      </c>
      <c r="B812" s="28" t="n">
        <v>11.0077180312905</v>
      </c>
      <c r="C812" s="28" t="n">
        <v>3.76497137732252</v>
      </c>
      <c r="D812" s="28" t="n">
        <v>9.62316134179621</v>
      </c>
      <c r="F812" s="28" t="n">
        <v>24.3958507504093</v>
      </c>
      <c r="G812" s="28" t="n">
        <v>48.154953324556</v>
      </c>
      <c r="H812" s="29" t="n">
        <v>0.811</v>
      </c>
    </row>
    <row r="813" customFormat="false" ht="12.75" hidden="false" customHeight="false" outlineLevel="0" collapsed="false">
      <c r="A813" s="28" t="n">
        <v>812</v>
      </c>
      <c r="B813" s="28" t="n">
        <v>15.4920584350141</v>
      </c>
      <c r="C813" s="28" t="n">
        <v>12.9159409668319</v>
      </c>
      <c r="D813" s="28" t="n">
        <v>9.88224971431441</v>
      </c>
      <c r="F813" s="28" t="n">
        <v>38.2902491161604</v>
      </c>
      <c r="G813" s="28" t="n">
        <v>48.1607116712323</v>
      </c>
      <c r="H813" s="29" t="n">
        <v>0.812</v>
      </c>
    </row>
    <row r="814" customFormat="false" ht="12.75" hidden="false" customHeight="false" outlineLevel="0" collapsed="false">
      <c r="A814" s="28" t="n">
        <v>813</v>
      </c>
      <c r="B814" s="28" t="n">
        <v>24.1607167310695</v>
      </c>
      <c r="C814" s="28" t="n">
        <v>23.7836069178619</v>
      </c>
      <c r="D814" s="28" t="n">
        <v>14.975699637175</v>
      </c>
      <c r="F814" s="28" t="n">
        <v>62.9200232861064</v>
      </c>
      <c r="G814" s="28" t="n">
        <v>48.1896995154182</v>
      </c>
      <c r="H814" s="29" t="n">
        <v>0.813</v>
      </c>
    </row>
    <row r="815" customFormat="false" ht="12.75" hidden="false" customHeight="false" outlineLevel="0" collapsed="false">
      <c r="A815" s="28" t="n">
        <v>814</v>
      </c>
      <c r="B815" s="28" t="n">
        <v>10.6800767205275</v>
      </c>
      <c r="C815" s="28" t="n">
        <v>3.41244369792059</v>
      </c>
      <c r="D815" s="28" t="n">
        <v>10.0804573276015</v>
      </c>
      <c r="F815" s="28" t="n">
        <v>24.1729777460496</v>
      </c>
      <c r="G815" s="28" t="n">
        <v>48.2672039483632</v>
      </c>
      <c r="H815" s="29" t="n">
        <v>0.814</v>
      </c>
    </row>
    <row r="816" customFormat="false" ht="12.75" hidden="false" customHeight="false" outlineLevel="0" collapsed="false">
      <c r="A816" s="28" t="n">
        <v>815</v>
      </c>
      <c r="B816" s="28" t="n">
        <v>19.1386388754019</v>
      </c>
      <c r="C816" s="28" t="n">
        <v>30.8247947371136</v>
      </c>
      <c r="D816" s="28" t="n">
        <v>19.4887802132751</v>
      </c>
      <c r="F816" s="28" t="n">
        <v>69.4522138257906</v>
      </c>
      <c r="G816" s="28" t="n">
        <v>48.2956187694885</v>
      </c>
      <c r="H816" s="29" t="n">
        <v>0.815</v>
      </c>
    </row>
    <row r="817" customFormat="false" ht="12.75" hidden="false" customHeight="false" outlineLevel="0" collapsed="false">
      <c r="A817" s="28" t="n">
        <v>816</v>
      </c>
      <c r="B817" s="28" t="n">
        <v>11.6957853113146</v>
      </c>
      <c r="C817" s="28" t="n">
        <v>11.2152773306089</v>
      </c>
      <c r="D817" s="28" t="n">
        <v>13.033478140131</v>
      </c>
      <c r="F817" s="28" t="n">
        <v>35.9445407820544</v>
      </c>
      <c r="G817" s="28" t="n">
        <v>48.4303476856202</v>
      </c>
      <c r="H817" s="29" t="n">
        <v>0.816</v>
      </c>
    </row>
    <row r="818" customFormat="false" ht="12.75" hidden="false" customHeight="false" outlineLevel="0" collapsed="false">
      <c r="A818" s="28" t="n">
        <v>817</v>
      </c>
      <c r="B818" s="28" t="n">
        <v>12.594469808708</v>
      </c>
      <c r="C818" s="28" t="n">
        <v>10.1278318194986</v>
      </c>
      <c r="D818" s="28" t="n">
        <v>9.71576922134773</v>
      </c>
      <c r="F818" s="28" t="n">
        <v>32.4380708495543</v>
      </c>
      <c r="G818" s="28" t="n">
        <v>48.454207624463</v>
      </c>
      <c r="H818" s="29" t="n">
        <v>0.817</v>
      </c>
    </row>
    <row r="819" customFormat="false" ht="12.75" hidden="false" customHeight="false" outlineLevel="0" collapsed="false">
      <c r="A819" s="28" t="n">
        <v>818</v>
      </c>
      <c r="B819" s="28" t="n">
        <v>14.2132815388274</v>
      </c>
      <c r="C819" s="28" t="n">
        <v>20.2699358813354</v>
      </c>
      <c r="D819" s="28" t="n">
        <v>13.568861590952</v>
      </c>
      <c r="F819" s="28" t="n">
        <v>48.0520790111148</v>
      </c>
      <c r="G819" s="28" t="n">
        <v>48.471344561502</v>
      </c>
      <c r="H819" s="29" t="n">
        <v>0.818</v>
      </c>
    </row>
    <row r="820" customFormat="false" ht="12.75" hidden="false" customHeight="false" outlineLevel="0" collapsed="false">
      <c r="A820" s="28" t="n">
        <v>819</v>
      </c>
      <c r="B820" s="28" t="n">
        <v>10.9234834155713</v>
      </c>
      <c r="C820" s="28" t="n">
        <v>15.0946747590036</v>
      </c>
      <c r="D820" s="28" t="n">
        <v>11.5970515767743</v>
      </c>
      <c r="F820" s="28" t="n">
        <v>37.6152097513492</v>
      </c>
      <c r="G820" s="28" t="n">
        <v>48.4940988920889</v>
      </c>
      <c r="H820" s="29" t="n">
        <v>0.819</v>
      </c>
    </row>
    <row r="821" customFormat="false" ht="12.75" hidden="false" customHeight="false" outlineLevel="0" collapsed="false">
      <c r="A821" s="28" t="n">
        <v>820</v>
      </c>
      <c r="B821" s="28" t="n">
        <v>18.5672167766397</v>
      </c>
      <c r="C821" s="28" t="n">
        <v>35.9948918914135</v>
      </c>
      <c r="D821" s="28" t="n">
        <v>19.405462225695</v>
      </c>
      <c r="F821" s="28" t="n">
        <v>73.9675708937482</v>
      </c>
      <c r="G821" s="28" t="n">
        <v>48.5350529001873</v>
      </c>
      <c r="H821" s="29" t="n">
        <v>0.82</v>
      </c>
    </row>
    <row r="822" customFormat="false" ht="12.75" hidden="false" customHeight="false" outlineLevel="0" collapsed="false">
      <c r="A822" s="28" t="n">
        <v>821</v>
      </c>
      <c r="B822" s="28" t="n">
        <v>11.7090341295909</v>
      </c>
      <c r="C822" s="28" t="n">
        <v>7.54487566949943</v>
      </c>
      <c r="D822" s="28" t="n">
        <v>10.6809543907228</v>
      </c>
      <c r="F822" s="28" t="n">
        <v>29.9348641898131</v>
      </c>
      <c r="G822" s="28" t="n">
        <v>48.6166368337401</v>
      </c>
      <c r="H822" s="29" t="n">
        <v>0.821</v>
      </c>
    </row>
    <row r="823" customFormat="false" ht="12.75" hidden="false" customHeight="false" outlineLevel="0" collapsed="false">
      <c r="A823" s="28" t="n">
        <v>822</v>
      </c>
      <c r="B823" s="28" t="n">
        <v>10.0072983034966</v>
      </c>
      <c r="C823" s="28" t="n">
        <v>1.30958315239196</v>
      </c>
      <c r="D823" s="28" t="n">
        <v>9.28872416243317</v>
      </c>
      <c r="F823" s="28" t="n">
        <v>20.6056056183217</v>
      </c>
      <c r="G823" s="28" t="n">
        <v>48.8274169981446</v>
      </c>
      <c r="H823" s="29" t="n">
        <v>0.822</v>
      </c>
    </row>
    <row r="824" customFormat="false" ht="12.75" hidden="false" customHeight="false" outlineLevel="0" collapsed="false">
      <c r="A824" s="28" t="n">
        <v>823</v>
      </c>
      <c r="B824" s="28" t="n">
        <v>13.4430665330737</v>
      </c>
      <c r="C824" s="28" t="n">
        <v>39.4216523256245</v>
      </c>
      <c r="D824" s="28" t="n">
        <v>23.7718085111151</v>
      </c>
      <c r="F824" s="28" t="n">
        <v>76.6365273698133</v>
      </c>
      <c r="G824" s="28" t="n">
        <v>48.8349502815501</v>
      </c>
      <c r="H824" s="29" t="n">
        <v>0.823</v>
      </c>
    </row>
    <row r="825" customFormat="false" ht="12.75" hidden="false" customHeight="false" outlineLevel="0" collapsed="false">
      <c r="A825" s="28" t="n">
        <v>824</v>
      </c>
      <c r="B825" s="28" t="n">
        <v>18.3980445146189</v>
      </c>
      <c r="C825" s="28" t="n">
        <v>7.4180840443294</v>
      </c>
      <c r="D825" s="28" t="n">
        <v>10.3382705542199</v>
      </c>
      <c r="F825" s="28" t="n">
        <v>36.1543991131682</v>
      </c>
      <c r="G825" s="28" t="n">
        <v>48.9448891625144</v>
      </c>
      <c r="H825" s="29" t="n">
        <v>0.824</v>
      </c>
    </row>
    <row r="826" customFormat="false" ht="12.75" hidden="false" customHeight="false" outlineLevel="0" collapsed="false">
      <c r="A826" s="28" t="n">
        <v>825</v>
      </c>
      <c r="B826" s="28" t="n">
        <v>12.9948941694523</v>
      </c>
      <c r="C826" s="28" t="n">
        <v>6.71326878979622</v>
      </c>
      <c r="D826" s="28" t="n">
        <v>10.6265278608921</v>
      </c>
      <c r="F826" s="28" t="n">
        <v>30.3346908201406</v>
      </c>
      <c r="G826" s="28" t="n">
        <v>49.0074065219896</v>
      </c>
      <c r="H826" s="29" t="n">
        <v>0.825</v>
      </c>
    </row>
    <row r="827" customFormat="false" ht="12.75" hidden="false" customHeight="false" outlineLevel="0" collapsed="false">
      <c r="A827" s="28" t="n">
        <v>826</v>
      </c>
      <c r="B827" s="28" t="n">
        <v>10.8597394556998</v>
      </c>
      <c r="C827" s="28" t="n">
        <v>5.95789658883345</v>
      </c>
      <c r="D827" s="28" t="n">
        <v>17.2159201258626</v>
      </c>
      <c r="F827" s="28" t="n">
        <v>34.0335561703958</v>
      </c>
      <c r="G827" s="28" t="n">
        <v>49.0265871485935</v>
      </c>
      <c r="H827" s="29" t="n">
        <v>0.826</v>
      </c>
    </row>
    <row r="828" customFormat="false" ht="12.75" hidden="false" customHeight="false" outlineLevel="0" collapsed="false">
      <c r="A828" s="28" t="n">
        <v>827</v>
      </c>
      <c r="B828" s="28" t="n">
        <v>20.6229752239937</v>
      </c>
      <c r="C828" s="28" t="n">
        <v>27.1575584395066</v>
      </c>
      <c r="D828" s="28" t="n">
        <v>14.5265527602745</v>
      </c>
      <c r="F828" s="28" t="n">
        <v>62.3070864237748</v>
      </c>
      <c r="G828" s="28" t="n">
        <v>49.231012980035</v>
      </c>
      <c r="H828" s="29" t="n">
        <v>0.827</v>
      </c>
    </row>
    <row r="829" customFormat="false" ht="12.75" hidden="false" customHeight="false" outlineLevel="0" collapsed="false">
      <c r="A829" s="28" t="n">
        <v>828</v>
      </c>
      <c r="B829" s="28" t="n">
        <v>10.3367232561524</v>
      </c>
      <c r="C829" s="28" t="n">
        <v>3.82398439624046</v>
      </c>
      <c r="D829" s="28" t="n">
        <v>13.3919280383137</v>
      </c>
      <c r="F829" s="28" t="n">
        <v>27.5526356907066</v>
      </c>
      <c r="G829" s="28" t="n">
        <v>49.3741268420231</v>
      </c>
      <c r="H829" s="29" t="n">
        <v>0.828</v>
      </c>
    </row>
    <row r="830" customFormat="false" ht="12.75" hidden="false" customHeight="false" outlineLevel="0" collapsed="false">
      <c r="A830" s="28" t="n">
        <v>829</v>
      </c>
      <c r="B830" s="28" t="n">
        <v>10.3820876289092</v>
      </c>
      <c r="C830" s="28" t="n">
        <v>5.8548016302958</v>
      </c>
      <c r="D830" s="28" t="n">
        <v>10.6419593094541</v>
      </c>
      <c r="F830" s="28" t="n">
        <v>26.8788485686591</v>
      </c>
      <c r="G830" s="28" t="n">
        <v>49.3865610481623</v>
      </c>
      <c r="H830" s="29" t="n">
        <v>0.829</v>
      </c>
    </row>
    <row r="831" customFormat="false" ht="12.75" hidden="false" customHeight="false" outlineLevel="0" collapsed="false">
      <c r="A831" s="28" t="n">
        <v>830</v>
      </c>
      <c r="B831" s="28" t="n">
        <v>11.2732693017076</v>
      </c>
      <c r="C831" s="28" t="n">
        <v>9.0845600585667</v>
      </c>
      <c r="D831" s="28" t="n">
        <v>14.6670568296153</v>
      </c>
      <c r="F831" s="28" t="n">
        <v>35.0248861898897</v>
      </c>
      <c r="G831" s="28" t="n">
        <v>49.4495889225589</v>
      </c>
      <c r="H831" s="29" t="n">
        <v>0.83</v>
      </c>
    </row>
    <row r="832" customFormat="false" ht="12.75" hidden="false" customHeight="false" outlineLevel="0" collapsed="false">
      <c r="A832" s="28" t="n">
        <v>831</v>
      </c>
      <c r="B832" s="28" t="n">
        <v>10.6623168542764</v>
      </c>
      <c r="C832" s="28" t="n">
        <v>13.6435427736753</v>
      </c>
      <c r="D832" s="28" t="n">
        <v>11.1312498380322</v>
      </c>
      <c r="F832" s="28" t="n">
        <v>35.4371094659838</v>
      </c>
      <c r="G832" s="28" t="n">
        <v>49.4569340258311</v>
      </c>
      <c r="H832" s="29" t="n">
        <v>0.831</v>
      </c>
    </row>
    <row r="833" customFormat="false" ht="12.75" hidden="false" customHeight="false" outlineLevel="0" collapsed="false">
      <c r="A833" s="28" t="n">
        <v>832</v>
      </c>
      <c r="B833" s="28" t="n">
        <v>10.9987726240758</v>
      </c>
      <c r="C833" s="28" t="n">
        <v>14.4390372429233</v>
      </c>
      <c r="D833" s="28" t="n">
        <v>20.6896676607099</v>
      </c>
      <c r="F833" s="28" t="n">
        <v>46.127477527709</v>
      </c>
      <c r="G833" s="28" t="n">
        <v>49.4742728069975</v>
      </c>
      <c r="H833" s="29" t="n">
        <v>0.832</v>
      </c>
    </row>
    <row r="834" customFormat="false" ht="12.75" hidden="false" customHeight="false" outlineLevel="0" collapsed="false">
      <c r="A834" s="28" t="n">
        <v>833</v>
      </c>
      <c r="B834" s="28" t="n">
        <v>10.4174377930047</v>
      </c>
      <c r="C834" s="28" t="n">
        <v>14.5301095096464</v>
      </c>
      <c r="D834" s="28" t="n">
        <v>28.3862283551886</v>
      </c>
      <c r="F834" s="28" t="n">
        <v>53.3337756578397</v>
      </c>
      <c r="G834" s="28" t="n">
        <v>49.5025957698647</v>
      </c>
      <c r="H834" s="29" t="n">
        <v>0.833</v>
      </c>
    </row>
    <row r="835" customFormat="false" ht="12.75" hidden="false" customHeight="false" outlineLevel="0" collapsed="false">
      <c r="A835" s="28" t="n">
        <v>834</v>
      </c>
      <c r="B835" s="28" t="n">
        <v>12.012244560653</v>
      </c>
      <c r="C835" s="28" t="n">
        <v>3.85731685841235</v>
      </c>
      <c r="D835" s="28" t="n">
        <v>9.15371122620282</v>
      </c>
      <c r="F835" s="28" t="n">
        <v>25.0232726452681</v>
      </c>
      <c r="G835" s="28" t="n">
        <v>49.6702429030067</v>
      </c>
      <c r="H835" s="29" t="n">
        <v>0.834</v>
      </c>
    </row>
    <row r="836" customFormat="false" ht="12.75" hidden="false" customHeight="false" outlineLevel="0" collapsed="false">
      <c r="A836" s="28" t="n">
        <v>835</v>
      </c>
      <c r="B836" s="28" t="n">
        <v>13.4432382078694</v>
      </c>
      <c r="C836" s="28" t="n">
        <v>8.83379618172469</v>
      </c>
      <c r="D836" s="28" t="n">
        <v>10.932405532978</v>
      </c>
      <c r="F836" s="28" t="n">
        <v>33.2094399225721</v>
      </c>
      <c r="G836" s="28" t="n">
        <v>49.6813830806606</v>
      </c>
      <c r="H836" s="29" t="n">
        <v>0.835</v>
      </c>
    </row>
    <row r="837" customFormat="false" ht="12.75" hidden="false" customHeight="false" outlineLevel="0" collapsed="false">
      <c r="A837" s="28" t="n">
        <v>836</v>
      </c>
      <c r="B837" s="28" t="n">
        <v>10.8492870108863</v>
      </c>
      <c r="C837" s="28" t="n">
        <v>2.22565988841547</v>
      </c>
      <c r="D837" s="28" t="n">
        <v>9.49619075393771</v>
      </c>
      <c r="F837" s="28" t="n">
        <v>22.5711376532394</v>
      </c>
      <c r="G837" s="28" t="n">
        <v>49.7059877958595</v>
      </c>
      <c r="H837" s="29" t="n">
        <v>0.836</v>
      </c>
    </row>
    <row r="838" customFormat="false" ht="12.75" hidden="false" customHeight="false" outlineLevel="0" collapsed="false">
      <c r="A838" s="28" t="n">
        <v>837</v>
      </c>
      <c r="B838" s="28" t="n">
        <v>10.8405544524792</v>
      </c>
      <c r="C838" s="28" t="n">
        <v>1.41969576107968</v>
      </c>
      <c r="D838" s="28" t="n">
        <v>9.33379780334907</v>
      </c>
      <c r="F838" s="28" t="n">
        <v>21.5940480169079</v>
      </c>
      <c r="G838" s="28" t="n">
        <v>49.8097635807357</v>
      </c>
      <c r="H838" s="29" t="n">
        <v>0.837</v>
      </c>
    </row>
    <row r="839" customFormat="false" ht="12.75" hidden="false" customHeight="false" outlineLevel="0" collapsed="false">
      <c r="A839" s="28" t="n">
        <v>838</v>
      </c>
      <c r="B839" s="28" t="n">
        <v>11.391422028909</v>
      </c>
      <c r="C839" s="28" t="n">
        <v>3.46686291061552</v>
      </c>
      <c r="D839" s="28" t="n">
        <v>10.6408835679936</v>
      </c>
      <c r="F839" s="28" t="n">
        <v>25.4991685075181</v>
      </c>
      <c r="G839" s="28" t="n">
        <v>49.90861711603</v>
      </c>
      <c r="H839" s="29" t="n">
        <v>0.838</v>
      </c>
    </row>
    <row r="840" customFormat="false" ht="12.75" hidden="false" customHeight="false" outlineLevel="0" collapsed="false">
      <c r="A840" s="28" t="n">
        <v>839</v>
      </c>
      <c r="B840" s="28" t="n">
        <v>14.2556929498268</v>
      </c>
      <c r="C840" s="28" t="n">
        <v>32.7444510506527</v>
      </c>
      <c r="D840" s="28" t="n">
        <v>17.3301174334232</v>
      </c>
      <c r="F840" s="28" t="n">
        <v>64.3302614339026</v>
      </c>
      <c r="G840" s="28" t="n">
        <v>49.9363659234886</v>
      </c>
      <c r="H840" s="29" t="n">
        <v>0.839</v>
      </c>
    </row>
    <row r="841" customFormat="false" ht="12.75" hidden="false" customHeight="false" outlineLevel="0" collapsed="false">
      <c r="A841" s="28" t="n">
        <v>840</v>
      </c>
      <c r="B841" s="28" t="n">
        <v>11.611164792865</v>
      </c>
      <c r="C841" s="28" t="n">
        <v>5.03389403236753</v>
      </c>
      <c r="D841" s="28" t="n">
        <v>10.5031209472308</v>
      </c>
      <c r="F841" s="28" t="n">
        <v>27.1481797724634</v>
      </c>
      <c r="G841" s="28" t="n">
        <v>50.1138263467306</v>
      </c>
      <c r="H841" s="29" t="n">
        <v>0.84</v>
      </c>
    </row>
    <row r="842" customFormat="false" ht="12.75" hidden="false" customHeight="false" outlineLevel="0" collapsed="false">
      <c r="A842" s="28" t="n">
        <v>841</v>
      </c>
      <c r="B842" s="28" t="n">
        <v>11.6047665106184</v>
      </c>
      <c r="C842" s="28" t="n">
        <v>9.75928098834856</v>
      </c>
      <c r="D842" s="28" t="n">
        <v>11.5558853429815</v>
      </c>
      <c r="F842" s="28" t="n">
        <v>32.9199328419484</v>
      </c>
      <c r="G842" s="28" t="n">
        <v>50.1167327625967</v>
      </c>
      <c r="H842" s="29" t="n">
        <v>0.841</v>
      </c>
    </row>
    <row r="843" customFormat="false" ht="12.75" hidden="false" customHeight="false" outlineLevel="0" collapsed="false">
      <c r="A843" s="28" t="n">
        <v>842</v>
      </c>
      <c r="B843" s="28" t="n">
        <v>10.6215885788213</v>
      </c>
      <c r="C843" s="28" t="n">
        <v>3.9834768115714</v>
      </c>
      <c r="D843" s="28" t="n">
        <v>10.2511623957442</v>
      </c>
      <c r="F843" s="28" t="n">
        <v>24.8562277861369</v>
      </c>
      <c r="G843" s="28" t="n">
        <v>50.2252432046576</v>
      </c>
      <c r="H843" s="29" t="n">
        <v>0.842</v>
      </c>
    </row>
    <row r="844" customFormat="false" ht="12.75" hidden="false" customHeight="false" outlineLevel="0" collapsed="false">
      <c r="A844" s="28" t="n">
        <v>843</v>
      </c>
      <c r="B844" s="28" t="n">
        <v>13.9730489161234</v>
      </c>
      <c r="C844" s="28" t="n">
        <v>9.79471551452779</v>
      </c>
      <c r="D844" s="28" t="n">
        <v>11.2864743787049</v>
      </c>
      <c r="F844" s="28" t="n">
        <v>35.0542388093561</v>
      </c>
      <c r="G844" s="28" t="n">
        <v>50.3505246150113</v>
      </c>
      <c r="H844" s="29" t="n">
        <v>0.843</v>
      </c>
    </row>
    <row r="845" customFormat="false" ht="12.75" hidden="false" customHeight="false" outlineLevel="0" collapsed="false">
      <c r="A845" s="28" t="n">
        <v>844</v>
      </c>
      <c r="B845" s="28" t="n">
        <v>11.1986294002917</v>
      </c>
      <c r="C845" s="28" t="n">
        <v>9.02132493149787</v>
      </c>
      <c r="D845" s="28" t="n">
        <v>9.90555498336241</v>
      </c>
      <c r="F845" s="28" t="n">
        <v>30.1255093151519</v>
      </c>
      <c r="G845" s="28" t="n">
        <v>50.3855790305464</v>
      </c>
      <c r="H845" s="29" t="n">
        <v>0.844</v>
      </c>
    </row>
    <row r="846" customFormat="false" ht="12.75" hidden="false" customHeight="false" outlineLevel="0" collapsed="false">
      <c r="A846" s="28" t="n">
        <v>845</v>
      </c>
      <c r="B846" s="28" t="n">
        <v>11.031217901916</v>
      </c>
      <c r="C846" s="28" t="n">
        <v>3.43506388433663</v>
      </c>
      <c r="D846" s="28" t="n">
        <v>11.2088152249743</v>
      </c>
      <c r="F846" s="28" t="n">
        <v>25.6750970112269</v>
      </c>
      <c r="G846" s="28" t="n">
        <v>50.3862558649723</v>
      </c>
      <c r="H846" s="29" t="n">
        <v>0.845</v>
      </c>
    </row>
    <row r="847" customFormat="false" ht="12.75" hidden="false" customHeight="false" outlineLevel="0" collapsed="false">
      <c r="A847" s="28" t="n">
        <v>846</v>
      </c>
      <c r="B847" s="28" t="n">
        <v>15.7676128845215</v>
      </c>
      <c r="C847" s="28" t="n">
        <v>51.9444347737814</v>
      </c>
      <c r="D847" s="28" t="n">
        <v>27.5150725259412</v>
      </c>
      <c r="F847" s="28" t="n">
        <v>95.2271201842442</v>
      </c>
      <c r="G847" s="28" t="n">
        <v>50.626870439314</v>
      </c>
      <c r="H847" s="29" t="n">
        <v>0.846</v>
      </c>
    </row>
    <row r="848" customFormat="false" ht="12.75" hidden="false" customHeight="false" outlineLevel="0" collapsed="false">
      <c r="A848" s="28" t="n">
        <v>847</v>
      </c>
      <c r="B848" s="28" t="n">
        <v>10.1421127119921</v>
      </c>
      <c r="C848" s="28" t="n">
        <v>4.91768207655098</v>
      </c>
      <c r="D848" s="28" t="n">
        <v>10.5720187577157</v>
      </c>
      <c r="F848" s="28" t="n">
        <v>25.6318135462588</v>
      </c>
      <c r="G848" s="28" t="n">
        <v>50.7602133954617</v>
      </c>
      <c r="H848" s="29" t="n">
        <v>0.847</v>
      </c>
    </row>
    <row r="849" customFormat="false" ht="12.75" hidden="false" customHeight="false" outlineLevel="0" collapsed="false">
      <c r="A849" s="28" t="n">
        <v>848</v>
      </c>
      <c r="B849" s="28" t="n">
        <v>16.9061434236626</v>
      </c>
      <c r="C849" s="28" t="n">
        <v>9.46689932694529</v>
      </c>
      <c r="D849" s="28" t="n">
        <v>11.382834587763</v>
      </c>
      <c r="F849" s="28" t="n">
        <v>37.7558773383709</v>
      </c>
      <c r="G849" s="28" t="n">
        <v>50.828709388913</v>
      </c>
      <c r="H849" s="29" t="n">
        <v>0.848</v>
      </c>
    </row>
    <row r="850" customFormat="false" ht="12.75" hidden="false" customHeight="false" outlineLevel="0" collapsed="false">
      <c r="A850" s="28" t="n">
        <v>849</v>
      </c>
      <c r="B850" s="28" t="n">
        <v>14.9622923368713</v>
      </c>
      <c r="C850" s="28" t="n">
        <v>11.3200291887168</v>
      </c>
      <c r="D850" s="28" t="n">
        <v>9.74779862849844</v>
      </c>
      <c r="F850" s="28" t="n">
        <v>36.0301201540866</v>
      </c>
      <c r="G850" s="28" t="n">
        <v>50.9330568228475</v>
      </c>
      <c r="H850" s="29" t="n">
        <v>0.849</v>
      </c>
    </row>
    <row r="851" customFormat="false" ht="12.75" hidden="false" customHeight="false" outlineLevel="0" collapsed="false">
      <c r="A851" s="28" t="n">
        <v>850</v>
      </c>
      <c r="B851" s="28" t="n">
        <v>12.4633096231936</v>
      </c>
      <c r="C851" s="28" t="n">
        <v>9.11677057203588</v>
      </c>
      <c r="D851" s="28" t="n">
        <v>11.4612020424868</v>
      </c>
      <c r="F851" s="28" t="n">
        <v>33.0412822377163</v>
      </c>
      <c r="G851" s="28" t="n">
        <v>51.0280556379001</v>
      </c>
      <c r="H851" s="29" t="n">
        <v>0.85</v>
      </c>
    </row>
    <row r="852" customFormat="false" ht="12.75" hidden="false" customHeight="false" outlineLevel="0" collapsed="false">
      <c r="A852" s="28" t="n">
        <v>851</v>
      </c>
      <c r="B852" s="28" t="n">
        <v>10.3722155390806</v>
      </c>
      <c r="C852" s="28" t="n">
        <v>16.2441772512094</v>
      </c>
      <c r="D852" s="28" t="n">
        <v>14.9324573237637</v>
      </c>
      <c r="F852" s="28" t="n">
        <v>41.5488501140538</v>
      </c>
      <c r="G852" s="28" t="n">
        <v>51.2851083804739</v>
      </c>
      <c r="H852" s="29" t="n">
        <v>0.851</v>
      </c>
    </row>
    <row r="853" customFormat="false" ht="12.75" hidden="false" customHeight="false" outlineLevel="0" collapsed="false">
      <c r="A853" s="28" t="n">
        <v>852</v>
      </c>
      <c r="B853" s="28" t="n">
        <v>18.5402954247102</v>
      </c>
      <c r="C853" s="28" t="n">
        <v>58.1752801563675</v>
      </c>
      <c r="D853" s="28" t="n">
        <v>38.2055855077815</v>
      </c>
      <c r="F853" s="28" t="n">
        <v>114.921161088859</v>
      </c>
      <c r="G853" s="28" t="n">
        <v>51.5112414979529</v>
      </c>
      <c r="H853" s="29" t="n">
        <v>0.852</v>
      </c>
    </row>
    <row r="854" customFormat="false" ht="12.75" hidden="false" customHeight="false" outlineLevel="0" collapsed="false">
      <c r="A854" s="28" t="n">
        <v>853</v>
      </c>
      <c r="B854" s="28" t="n">
        <v>10.18539775249</v>
      </c>
      <c r="C854" s="28" t="n">
        <v>2.59258912248688</v>
      </c>
      <c r="D854" s="28" t="n">
        <v>9.74904745347624</v>
      </c>
      <c r="F854" s="28" t="n">
        <v>22.5270343284532</v>
      </c>
      <c r="G854" s="28" t="n">
        <v>51.7190730875531</v>
      </c>
      <c r="H854" s="29" t="n">
        <v>0.853</v>
      </c>
    </row>
    <row r="855" customFormat="false" ht="12.75" hidden="false" customHeight="false" outlineLevel="0" collapsed="false">
      <c r="A855" s="28" t="n">
        <v>854</v>
      </c>
      <c r="B855" s="28" t="n">
        <v>20.1805797563989</v>
      </c>
      <c r="C855" s="28" t="n">
        <v>35.7466416459199</v>
      </c>
      <c r="D855" s="28" t="n">
        <v>18.4170192638591</v>
      </c>
      <c r="F855" s="28" t="n">
        <v>74.3442406661778</v>
      </c>
      <c r="G855" s="28" t="n">
        <v>51.8060972732006</v>
      </c>
      <c r="H855" s="29" t="n">
        <v>0.854</v>
      </c>
    </row>
    <row r="856" customFormat="false" ht="12.75" hidden="false" customHeight="false" outlineLevel="0" collapsed="false">
      <c r="A856" s="28" t="n">
        <v>855</v>
      </c>
      <c r="B856" s="28" t="n">
        <v>11.0113906383717</v>
      </c>
      <c r="C856" s="28" t="n">
        <v>5.96020402189316</v>
      </c>
      <c r="D856" s="28" t="n">
        <v>10.2101771895404</v>
      </c>
      <c r="F856" s="28" t="n">
        <v>27.1817718498053</v>
      </c>
      <c r="G856" s="28" t="n">
        <v>51.9013181220248</v>
      </c>
      <c r="H856" s="29" t="n">
        <v>0.855</v>
      </c>
    </row>
    <row r="857" customFormat="false" ht="12.75" hidden="false" customHeight="false" outlineLevel="0" collapsed="false">
      <c r="A857" s="28" t="n">
        <v>856</v>
      </c>
      <c r="B857" s="28" t="n">
        <v>11.2450070875542</v>
      </c>
      <c r="C857" s="28" t="n">
        <v>10.3588962909717</v>
      </c>
      <c r="D857" s="28" t="n">
        <v>15.7737421985099</v>
      </c>
      <c r="F857" s="28" t="n">
        <v>37.3776455770358</v>
      </c>
      <c r="G857" s="28" t="n">
        <v>52.0756146704419</v>
      </c>
      <c r="H857" s="29" t="n">
        <v>0.856</v>
      </c>
    </row>
    <row r="858" customFormat="false" ht="12.75" hidden="false" customHeight="false" outlineLevel="0" collapsed="false">
      <c r="A858" s="28" t="n">
        <v>857</v>
      </c>
      <c r="B858" s="28" t="n">
        <v>11.3436245262977</v>
      </c>
      <c r="C858" s="28" t="n">
        <v>1.98284247808615</v>
      </c>
      <c r="D858" s="28" t="n">
        <v>9.08899199057118</v>
      </c>
      <c r="F858" s="28" t="n">
        <v>22.4154589949551</v>
      </c>
      <c r="G858" s="28" t="n">
        <v>52.1467024659303</v>
      </c>
      <c r="H858" s="29" t="n">
        <v>0.857</v>
      </c>
    </row>
    <row r="859" customFormat="false" ht="12.75" hidden="false" customHeight="false" outlineLevel="0" collapsed="false">
      <c r="A859" s="28" t="n">
        <v>858</v>
      </c>
      <c r="B859" s="28" t="n">
        <v>10.9817501102181</v>
      </c>
      <c r="C859" s="28" t="n">
        <v>5.63845146862888</v>
      </c>
      <c r="D859" s="28" t="n">
        <v>17.7223664731844</v>
      </c>
      <c r="F859" s="28" t="n">
        <v>34.3425680520314</v>
      </c>
      <c r="G859" s="28" t="n">
        <v>52.1650013735948</v>
      </c>
      <c r="H859" s="29" t="n">
        <v>0.858</v>
      </c>
    </row>
    <row r="860" customFormat="false" ht="12.75" hidden="false" customHeight="false" outlineLevel="0" collapsed="false">
      <c r="A860" s="28" t="n">
        <v>859</v>
      </c>
      <c r="B860" s="28" t="n">
        <v>11.1735016547068</v>
      </c>
      <c r="C860" s="28" t="n">
        <v>15.2734816199802</v>
      </c>
      <c r="D860" s="28" t="n">
        <v>11.7362089029492</v>
      </c>
      <c r="F860" s="28" t="n">
        <v>38.1831921776361</v>
      </c>
      <c r="G860" s="28" t="n">
        <v>52.3699491959833</v>
      </c>
      <c r="H860" s="29" t="n">
        <v>0.859</v>
      </c>
    </row>
    <row r="861" customFormat="false" ht="12.75" hidden="false" customHeight="false" outlineLevel="0" collapsed="false">
      <c r="A861" s="28" t="n">
        <v>860</v>
      </c>
      <c r="B861" s="28" t="n">
        <v>11.4349423908187</v>
      </c>
      <c r="C861" s="28" t="n">
        <v>15.3145360319063</v>
      </c>
      <c r="D861" s="28" t="n">
        <v>12.8113143219423</v>
      </c>
      <c r="F861" s="28" t="n">
        <v>39.5607927446673</v>
      </c>
      <c r="G861" s="28" t="n">
        <v>52.3898364148292</v>
      </c>
      <c r="H861" s="29" t="n">
        <v>0.86</v>
      </c>
    </row>
    <row r="862" customFormat="false" ht="12.75" hidden="false" customHeight="false" outlineLevel="0" collapsed="false">
      <c r="A862" s="28" t="n">
        <v>861</v>
      </c>
      <c r="B862" s="28" t="n">
        <v>10.1506090490699</v>
      </c>
      <c r="C862" s="28" t="n">
        <v>10.2871567835155</v>
      </c>
      <c r="D862" s="28" t="n">
        <v>12.7636103438641</v>
      </c>
      <c r="F862" s="28" t="n">
        <v>33.2013761764496</v>
      </c>
      <c r="G862" s="28" t="n">
        <v>52.3974812267111</v>
      </c>
      <c r="H862" s="29" t="n">
        <v>0.861</v>
      </c>
    </row>
    <row r="863" customFormat="false" ht="12.75" hidden="false" customHeight="false" outlineLevel="0" collapsed="false">
      <c r="A863" s="28" t="n">
        <v>862</v>
      </c>
      <c r="B863" s="28" t="n">
        <v>16.3028471634362</v>
      </c>
      <c r="C863" s="28" t="n">
        <v>13.860858180366</v>
      </c>
      <c r="D863" s="28" t="n">
        <v>13.412519185483</v>
      </c>
      <c r="F863" s="28" t="n">
        <v>43.5762245292852</v>
      </c>
      <c r="G863" s="28" t="n">
        <v>52.6950798805564</v>
      </c>
      <c r="H863" s="29" t="n">
        <v>0.862</v>
      </c>
    </row>
    <row r="864" customFormat="false" ht="12.75" hidden="false" customHeight="false" outlineLevel="0" collapsed="false">
      <c r="A864" s="28" t="n">
        <v>863</v>
      </c>
      <c r="B864" s="28" t="n">
        <v>11.1989122768355</v>
      </c>
      <c r="C864" s="28" t="n">
        <v>12.310953530213</v>
      </c>
      <c r="D864" s="28" t="n">
        <v>12.3283015794062</v>
      </c>
      <c r="F864" s="28" t="n">
        <v>35.8381673864546</v>
      </c>
      <c r="G864" s="28" t="n">
        <v>52.7714557050506</v>
      </c>
      <c r="H864" s="29" t="n">
        <v>0.863</v>
      </c>
    </row>
    <row r="865" customFormat="false" ht="12.75" hidden="false" customHeight="false" outlineLevel="0" collapsed="false">
      <c r="A865" s="28" t="n">
        <v>864</v>
      </c>
      <c r="B865" s="28" t="n">
        <v>13.3465698182816</v>
      </c>
      <c r="C865" s="28" t="n">
        <v>3.02390991267515</v>
      </c>
      <c r="D865" s="28" t="n">
        <v>9.14401112111409</v>
      </c>
      <c r="F865" s="28" t="n">
        <v>25.5144908520709</v>
      </c>
      <c r="G865" s="28" t="n">
        <v>52.8533717501283</v>
      </c>
      <c r="H865" s="29" t="n">
        <v>0.864</v>
      </c>
    </row>
    <row r="866" customFormat="false" ht="12.75" hidden="false" customHeight="false" outlineLevel="0" collapsed="false">
      <c r="A866" s="28" t="n">
        <v>865</v>
      </c>
      <c r="B866" s="28" t="n">
        <v>10.5248172896334</v>
      </c>
      <c r="C866" s="28" t="n">
        <v>4.25964502435561</v>
      </c>
      <c r="D866" s="28" t="n">
        <v>13.4734103290843</v>
      </c>
      <c r="F866" s="28" t="n">
        <v>28.2578726430734</v>
      </c>
      <c r="G866" s="28" t="n">
        <v>52.9097253152584</v>
      </c>
      <c r="H866" s="29" t="n">
        <v>0.865</v>
      </c>
    </row>
    <row r="867" customFormat="false" ht="12.75" hidden="false" customHeight="false" outlineLevel="0" collapsed="false">
      <c r="A867" s="28" t="n">
        <v>866</v>
      </c>
      <c r="B867" s="28" t="n">
        <v>12.2330873576045</v>
      </c>
      <c r="C867" s="28" t="n">
        <v>22.8605772109986</v>
      </c>
      <c r="D867" s="28" t="n">
        <v>13.4004343234859</v>
      </c>
      <c r="F867" s="28" t="n">
        <v>48.4940988920889</v>
      </c>
      <c r="G867" s="28" t="n">
        <v>52.9187605841352</v>
      </c>
      <c r="H867" s="29" t="n">
        <v>0.866</v>
      </c>
    </row>
    <row r="868" customFormat="false" ht="12.75" hidden="false" customHeight="false" outlineLevel="0" collapsed="false">
      <c r="A868" s="28" t="n">
        <v>867</v>
      </c>
      <c r="B868" s="28" t="n">
        <v>10.4399234209004</v>
      </c>
      <c r="C868" s="28" t="n">
        <v>8.0119383909919</v>
      </c>
      <c r="D868" s="28" t="n">
        <v>12.0300463507039</v>
      </c>
      <c r="F868" s="28" t="n">
        <v>30.4819081625962</v>
      </c>
      <c r="G868" s="28" t="n">
        <v>52.9595688820998</v>
      </c>
      <c r="H868" s="29" t="n">
        <v>0.867</v>
      </c>
    </row>
    <row r="869" customFormat="false" ht="12.75" hidden="false" customHeight="false" outlineLevel="0" collapsed="false">
      <c r="A869" s="28" t="n">
        <v>868</v>
      </c>
      <c r="B869" s="28" t="n">
        <v>10.4570509789246</v>
      </c>
      <c r="C869" s="28" t="n">
        <v>3.09187765013555</v>
      </c>
      <c r="D869" s="28" t="n">
        <v>11.1872014384191</v>
      </c>
      <c r="F869" s="28" t="n">
        <v>24.7361300674793</v>
      </c>
      <c r="G869" s="28" t="n">
        <v>53.2556384315929</v>
      </c>
      <c r="H869" s="29" t="n">
        <v>0.868</v>
      </c>
    </row>
    <row r="870" customFormat="false" ht="12.75" hidden="false" customHeight="false" outlineLevel="0" collapsed="false">
      <c r="A870" s="28" t="n">
        <v>869</v>
      </c>
      <c r="B870" s="28" t="n">
        <v>10.972843341949</v>
      </c>
      <c r="C870" s="28" t="n">
        <v>6.8203118701241</v>
      </c>
      <c r="D870" s="28" t="n">
        <v>11.4443889738109</v>
      </c>
      <c r="F870" s="28" t="n">
        <v>29.237544185884</v>
      </c>
      <c r="G870" s="28" t="n">
        <v>53.3337756578397</v>
      </c>
      <c r="H870" s="29" t="n">
        <v>0.869</v>
      </c>
    </row>
    <row r="871" customFormat="false" ht="12.75" hidden="false" customHeight="false" outlineLevel="0" collapsed="false">
      <c r="A871" s="28" t="n">
        <v>870</v>
      </c>
      <c r="B871" s="28" t="n">
        <v>11.0608113346264</v>
      </c>
      <c r="C871" s="28" t="n">
        <v>5.92108813343472</v>
      </c>
      <c r="D871" s="28" t="n">
        <v>16.4144686328538</v>
      </c>
      <c r="F871" s="28" t="n">
        <v>33.3963681009149</v>
      </c>
      <c r="G871" s="28" t="n">
        <v>53.4357909096114</v>
      </c>
      <c r="H871" s="29" t="n">
        <v>0.87</v>
      </c>
    </row>
    <row r="872" customFormat="false" ht="12.75" hidden="false" customHeight="false" outlineLevel="0" collapsed="false">
      <c r="A872" s="28" t="n">
        <v>871</v>
      </c>
      <c r="B872" s="28" t="n">
        <v>12.290745931147</v>
      </c>
      <c r="C872" s="28" t="n">
        <v>22.5713721089761</v>
      </c>
      <c r="D872" s="28" t="n">
        <v>13.5682296454971</v>
      </c>
      <c r="F872" s="28" t="n">
        <v>48.4303476856202</v>
      </c>
      <c r="G872" s="28" t="n">
        <v>53.4594015158803</v>
      </c>
      <c r="H872" s="29" t="n">
        <v>0.871</v>
      </c>
    </row>
    <row r="873" customFormat="false" ht="12.75" hidden="false" customHeight="false" outlineLevel="0" collapsed="false">
      <c r="A873" s="28" t="n">
        <v>872</v>
      </c>
      <c r="B873" s="28" t="n">
        <v>16.004894316349</v>
      </c>
      <c r="C873" s="28" t="n">
        <v>27.1920684785434</v>
      </c>
      <c r="D873" s="28" t="n">
        <v>11.3005516281028</v>
      </c>
      <c r="F873" s="28" t="n">
        <v>54.4975144229952</v>
      </c>
      <c r="G873" s="28" t="n">
        <v>53.6793446142043</v>
      </c>
      <c r="H873" s="29" t="n">
        <v>0.872</v>
      </c>
    </row>
    <row r="874" customFormat="false" ht="12.75" hidden="false" customHeight="false" outlineLevel="0" collapsed="false">
      <c r="A874" s="28" t="n">
        <v>873</v>
      </c>
      <c r="B874" s="28" t="n">
        <v>10.4034466216673</v>
      </c>
      <c r="C874" s="28" t="n">
        <v>8.1940750172066</v>
      </c>
      <c r="D874" s="28" t="n">
        <v>12.9417877525529</v>
      </c>
      <c r="F874" s="28" t="n">
        <v>31.5393093914268</v>
      </c>
      <c r="G874" s="28" t="n">
        <v>53.6947908528078</v>
      </c>
      <c r="H874" s="29" t="n">
        <v>0.873</v>
      </c>
    </row>
    <row r="875" customFormat="false" ht="12.75" hidden="false" customHeight="false" outlineLevel="0" collapsed="false">
      <c r="A875" s="28" t="n">
        <v>874</v>
      </c>
      <c r="B875" s="28" t="n">
        <v>16.1574961017903</v>
      </c>
      <c r="C875" s="28" t="n">
        <v>3.96590117778382</v>
      </c>
      <c r="D875" s="28" t="n">
        <v>9.2400298429641</v>
      </c>
      <c r="F875" s="28" t="n">
        <v>29.3634271225383</v>
      </c>
      <c r="G875" s="28" t="n">
        <v>53.8635967575825</v>
      </c>
      <c r="H875" s="29" t="n">
        <v>0.874</v>
      </c>
    </row>
    <row r="876" customFormat="false" ht="12.75" hidden="false" customHeight="false" outlineLevel="0" collapsed="false">
      <c r="A876" s="28" t="n">
        <v>875</v>
      </c>
      <c r="B876" s="28" t="n">
        <v>11.9589580351478</v>
      </c>
      <c r="C876" s="28" t="n">
        <v>14.1655636454977</v>
      </c>
      <c r="D876" s="28" t="n">
        <v>12.3429123943573</v>
      </c>
      <c r="F876" s="28" t="n">
        <v>38.4674340750029</v>
      </c>
      <c r="G876" s="28" t="n">
        <v>53.971165913017</v>
      </c>
      <c r="H876" s="29" t="n">
        <v>0.875</v>
      </c>
    </row>
    <row r="877" customFormat="false" ht="12.75" hidden="false" customHeight="false" outlineLevel="0" collapsed="false">
      <c r="A877" s="28" t="n">
        <v>876</v>
      </c>
      <c r="B877" s="28" t="n">
        <v>10.8442905939145</v>
      </c>
      <c r="C877" s="28" t="n">
        <v>24.9787398089372</v>
      </c>
      <c r="D877" s="28" t="n">
        <v>26.6234476598331</v>
      </c>
      <c r="F877" s="28" t="n">
        <v>62.4464780626847</v>
      </c>
      <c r="G877" s="28" t="n">
        <v>54.2191461305932</v>
      </c>
      <c r="H877" s="29" t="n">
        <v>0.876</v>
      </c>
    </row>
    <row r="878" customFormat="false" ht="12.75" hidden="false" customHeight="false" outlineLevel="0" collapsed="false">
      <c r="A878" s="28" t="n">
        <v>877</v>
      </c>
      <c r="B878" s="28" t="n">
        <v>16.0862203981067</v>
      </c>
      <c r="C878" s="28" t="n">
        <v>26.8979760126611</v>
      </c>
      <c r="D878" s="28" t="n">
        <v>17.2981551123513</v>
      </c>
      <c r="F878" s="28" t="n">
        <v>60.2823515231191</v>
      </c>
      <c r="G878" s="28" t="n">
        <v>54.3346597857991</v>
      </c>
      <c r="H878" s="29" t="n">
        <v>0.877</v>
      </c>
    </row>
    <row r="879" customFormat="false" ht="12.75" hidden="false" customHeight="false" outlineLevel="0" collapsed="false">
      <c r="A879" s="28" t="n">
        <v>878</v>
      </c>
      <c r="B879" s="28" t="n">
        <v>10.0842099628167</v>
      </c>
      <c r="C879" s="28" t="n">
        <v>2.55441109416263</v>
      </c>
      <c r="D879" s="28" t="n">
        <v>12.5878778968125</v>
      </c>
      <c r="F879" s="28" t="n">
        <v>25.2264989537917</v>
      </c>
      <c r="G879" s="28" t="n">
        <v>54.3721020467586</v>
      </c>
      <c r="H879" s="29" t="n">
        <v>0.878</v>
      </c>
    </row>
    <row r="880" customFormat="false" ht="12.75" hidden="false" customHeight="false" outlineLevel="0" collapsed="false">
      <c r="A880" s="28" t="n">
        <v>879</v>
      </c>
      <c r="B880" s="28" t="n">
        <v>12.7800916314077</v>
      </c>
      <c r="C880" s="28" t="n">
        <v>5.78666365204697</v>
      </c>
      <c r="D880" s="28" t="n">
        <v>9.50018624805373</v>
      </c>
      <c r="F880" s="28" t="n">
        <v>28.0669415315084</v>
      </c>
      <c r="G880" s="28" t="n">
        <v>54.4975144229952</v>
      </c>
      <c r="H880" s="29" t="n">
        <v>0.879</v>
      </c>
    </row>
    <row r="881" customFormat="false" ht="12.75" hidden="false" customHeight="false" outlineLevel="0" collapsed="false">
      <c r="A881" s="28" t="n">
        <v>880</v>
      </c>
      <c r="B881" s="28" t="n">
        <v>12.8249265355039</v>
      </c>
      <c r="C881" s="28" t="n">
        <v>22.0405724543729</v>
      </c>
      <c r="D881" s="28" t="n">
        <v>25.2030118538505</v>
      </c>
      <c r="F881" s="28" t="n">
        <v>60.0685108437273</v>
      </c>
      <c r="G881" s="28" t="n">
        <v>54.8154800324779</v>
      </c>
      <c r="H881" s="29" t="n">
        <v>0.88</v>
      </c>
    </row>
    <row r="882" customFormat="false" ht="12.75" hidden="false" customHeight="false" outlineLevel="0" collapsed="false">
      <c r="A882" s="28" t="n">
        <v>881</v>
      </c>
      <c r="B882" s="28" t="n">
        <v>10.0162632465931</v>
      </c>
      <c r="C882" s="28" t="n">
        <v>3.10022777399784</v>
      </c>
      <c r="D882" s="28" t="n">
        <v>9.93027907600041</v>
      </c>
      <c r="F882" s="28" t="n">
        <v>23.0467700965913</v>
      </c>
      <c r="G882" s="28" t="n">
        <v>54.8448512241429</v>
      </c>
      <c r="H882" s="29" t="n">
        <v>0.881</v>
      </c>
    </row>
    <row r="883" customFormat="false" ht="12.75" hidden="false" customHeight="false" outlineLevel="0" collapsed="false">
      <c r="A883" s="28" t="n">
        <v>882</v>
      </c>
      <c r="B883" s="28" t="n">
        <v>10.9273555434072</v>
      </c>
      <c r="C883" s="28" t="n">
        <v>14.9813722099911</v>
      </c>
      <c r="D883" s="28" t="n">
        <v>19.4465989486455</v>
      </c>
      <c r="F883" s="28" t="n">
        <v>45.3553267020438</v>
      </c>
      <c r="G883" s="28" t="n">
        <v>54.8986976510188</v>
      </c>
      <c r="H883" s="29" t="n">
        <v>0.882</v>
      </c>
    </row>
    <row r="884" customFormat="false" ht="12.75" hidden="false" customHeight="false" outlineLevel="0" collapsed="false">
      <c r="A884" s="28" t="n">
        <v>883</v>
      </c>
      <c r="B884" s="28" t="n">
        <v>13.2438941574101</v>
      </c>
      <c r="C884" s="28" t="n">
        <v>37.9041773504157</v>
      </c>
      <c r="D884" s="28" t="n">
        <v>12.6036200099666</v>
      </c>
      <c r="F884" s="28" t="n">
        <v>63.7516915177924</v>
      </c>
      <c r="G884" s="28" t="n">
        <v>54.9719286619469</v>
      </c>
      <c r="H884" s="29" t="n">
        <v>0.883</v>
      </c>
    </row>
    <row r="885" customFormat="false" ht="12.75" hidden="false" customHeight="false" outlineLevel="0" collapsed="false">
      <c r="A885" s="28" t="n">
        <v>884</v>
      </c>
      <c r="B885" s="28" t="n">
        <v>12.8016526890962</v>
      </c>
      <c r="C885" s="28" t="n">
        <v>3.21675784908569</v>
      </c>
      <c r="D885" s="28" t="n">
        <v>9.29278272892785</v>
      </c>
      <c r="F885" s="28" t="n">
        <v>25.3111932671097</v>
      </c>
      <c r="G885" s="28" t="n">
        <v>54.9832297122688</v>
      </c>
      <c r="H885" s="29" t="n">
        <v>0.884</v>
      </c>
    </row>
    <row r="886" customFormat="false" ht="12.75" hidden="false" customHeight="false" outlineLevel="0" collapsed="false">
      <c r="A886" s="28" t="n">
        <v>885</v>
      </c>
      <c r="B886" s="28" t="n">
        <v>25.9138506322721</v>
      </c>
      <c r="C886" s="28" t="n">
        <v>17.5501990609476</v>
      </c>
      <c r="D886" s="28" t="n">
        <v>10.7550964373736</v>
      </c>
      <c r="F886" s="28" t="n">
        <v>54.2191461305932</v>
      </c>
      <c r="G886" s="28" t="n">
        <v>55.028247827344</v>
      </c>
      <c r="H886" s="29" t="n">
        <v>0.885</v>
      </c>
    </row>
    <row r="887" customFormat="false" ht="12.75" hidden="false" customHeight="false" outlineLevel="0" collapsed="false">
      <c r="A887" s="28" t="n">
        <v>886</v>
      </c>
      <c r="B887" s="28" t="n">
        <v>16.7499584810394</v>
      </c>
      <c r="C887" s="28" t="n">
        <v>18.3654011869406</v>
      </c>
      <c r="D887" s="28" t="n">
        <v>11.9683238411979</v>
      </c>
      <c r="F887" s="28" t="n">
        <v>47.0836835091779</v>
      </c>
      <c r="G887" s="28" t="n">
        <v>55.0964686824617</v>
      </c>
      <c r="H887" s="29" t="n">
        <v>0.886</v>
      </c>
    </row>
    <row r="888" customFormat="false" ht="12.75" hidden="false" customHeight="false" outlineLevel="0" collapsed="false">
      <c r="A888" s="28" t="n">
        <v>887</v>
      </c>
      <c r="B888" s="28" t="n">
        <v>10.1649040277457</v>
      </c>
      <c r="C888" s="28" t="n">
        <v>9.0771883151891</v>
      </c>
      <c r="D888" s="28" t="n">
        <v>12.4551272189294</v>
      </c>
      <c r="F888" s="28" t="n">
        <v>31.6972195618642</v>
      </c>
      <c r="G888" s="28" t="n">
        <v>55.2540291388571</v>
      </c>
      <c r="H888" s="29" t="n">
        <v>0.887</v>
      </c>
    </row>
    <row r="889" customFormat="false" ht="12.75" hidden="false" customHeight="false" outlineLevel="0" collapsed="false">
      <c r="A889" s="28" t="n">
        <v>888</v>
      </c>
      <c r="B889" s="28" t="n">
        <v>10.9275199447973</v>
      </c>
      <c r="C889" s="28" t="n">
        <v>3.72116434402295</v>
      </c>
      <c r="D889" s="28" t="n">
        <v>9.59116632323028</v>
      </c>
      <c r="F889" s="28" t="n">
        <v>24.2398506120505</v>
      </c>
      <c r="G889" s="28" t="n">
        <v>55.6113080022229</v>
      </c>
      <c r="H889" s="29" t="n">
        <v>0.888</v>
      </c>
    </row>
    <row r="890" customFormat="false" ht="12.75" hidden="false" customHeight="false" outlineLevel="0" collapsed="false">
      <c r="A890" s="28" t="n">
        <v>889</v>
      </c>
      <c r="B890" s="28" t="n">
        <v>11.6372986081275</v>
      </c>
      <c r="C890" s="28" t="n">
        <v>3.13067303672289</v>
      </c>
      <c r="D890" s="28" t="n">
        <v>9.30474311404415</v>
      </c>
      <c r="F890" s="28" t="n">
        <v>24.0727147588945</v>
      </c>
      <c r="G890" s="28" t="n">
        <v>55.6772903321701</v>
      </c>
      <c r="H890" s="29" t="n">
        <v>0.889</v>
      </c>
    </row>
    <row r="891" customFormat="false" ht="12.75" hidden="false" customHeight="false" outlineLevel="0" collapsed="false">
      <c r="A891" s="28" t="n">
        <v>890</v>
      </c>
      <c r="B891" s="28" t="n">
        <v>10.8885373214405</v>
      </c>
      <c r="C891" s="28" t="n">
        <v>11.6197367745393</v>
      </c>
      <c r="D891" s="28" t="n">
        <v>20.3966500827272</v>
      </c>
      <c r="F891" s="28" t="n">
        <v>42.904924178707</v>
      </c>
      <c r="G891" s="28" t="n">
        <v>55.8453222297501</v>
      </c>
      <c r="H891" s="29" t="n">
        <v>0.89</v>
      </c>
    </row>
    <row r="892" customFormat="false" ht="12.75" hidden="false" customHeight="false" outlineLevel="0" collapsed="false">
      <c r="A892" s="28" t="n">
        <v>891</v>
      </c>
      <c r="B892" s="28" t="n">
        <v>10.8524592524618</v>
      </c>
      <c r="C892" s="28" t="n">
        <v>19.8215840758476</v>
      </c>
      <c r="D892" s="28" t="n">
        <v>15.8443576646477</v>
      </c>
      <c r="F892" s="28" t="n">
        <v>46.5184009929571</v>
      </c>
      <c r="G892" s="28" t="n">
        <v>56.1633076107971</v>
      </c>
      <c r="H892" s="29" t="n">
        <v>0.891</v>
      </c>
    </row>
    <row r="893" customFormat="false" ht="12.75" hidden="false" customHeight="false" outlineLevel="0" collapsed="false">
      <c r="A893" s="28" t="n">
        <v>892</v>
      </c>
      <c r="B893" s="28" t="n">
        <v>10.5311555381725</v>
      </c>
      <c r="C893" s="28" t="n">
        <v>3.67184694027639</v>
      </c>
      <c r="D893" s="28" t="n">
        <v>11.0877062712608</v>
      </c>
      <c r="F893" s="28" t="n">
        <v>25.2907087497097</v>
      </c>
      <c r="G893" s="28" t="n">
        <v>56.3050747694176</v>
      </c>
      <c r="H893" s="29" t="n">
        <v>0.892</v>
      </c>
    </row>
    <row r="894" customFormat="false" ht="12.75" hidden="false" customHeight="false" outlineLevel="0" collapsed="false">
      <c r="A894" s="28" t="n">
        <v>893</v>
      </c>
      <c r="B894" s="28" t="n">
        <v>14.2006907001142</v>
      </c>
      <c r="C894" s="28" t="n">
        <v>37.393732651874</v>
      </c>
      <c r="D894" s="28" t="n">
        <v>18.2249266916981</v>
      </c>
      <c r="F894" s="28" t="n">
        <v>69.8193500436864</v>
      </c>
      <c r="G894" s="28" t="n">
        <v>56.3890978983988</v>
      </c>
      <c r="H894" s="29" t="n">
        <v>0.893</v>
      </c>
    </row>
    <row r="895" customFormat="false" ht="12.75" hidden="false" customHeight="false" outlineLevel="0" collapsed="false">
      <c r="A895" s="28" t="n">
        <v>894</v>
      </c>
      <c r="B895" s="28" t="n">
        <v>10.1550526379939</v>
      </c>
      <c r="C895" s="28" t="n">
        <v>3.18350763309312</v>
      </c>
      <c r="D895" s="28" t="n">
        <v>9.97903014722012</v>
      </c>
      <c r="F895" s="28" t="n">
        <v>23.3175904183072</v>
      </c>
      <c r="G895" s="28" t="n">
        <v>56.6065248395678</v>
      </c>
      <c r="H895" s="29" t="n">
        <v>0.894</v>
      </c>
    </row>
    <row r="896" customFormat="false" ht="12.75" hidden="false" customHeight="false" outlineLevel="0" collapsed="false">
      <c r="A896" s="28" t="n">
        <v>895</v>
      </c>
      <c r="B896" s="28" t="n">
        <v>11.4022296548913</v>
      </c>
      <c r="C896" s="28" t="n">
        <v>4.41638680336177</v>
      </c>
      <c r="D896" s="28" t="n">
        <v>9.35730013728703</v>
      </c>
      <c r="F896" s="28" t="n">
        <v>25.1759165955401</v>
      </c>
      <c r="G896" s="28" t="n">
        <v>56.7133630947106</v>
      </c>
      <c r="H896" s="29" t="n">
        <v>0.895</v>
      </c>
    </row>
    <row r="897" customFormat="false" ht="12.75" hidden="false" customHeight="false" outlineLevel="0" collapsed="false">
      <c r="A897" s="28" t="n">
        <v>896</v>
      </c>
      <c r="B897" s="28" t="n">
        <v>14.5290431626658</v>
      </c>
      <c r="C897" s="28" t="n">
        <v>11.0862067951268</v>
      </c>
      <c r="D897" s="28" t="n">
        <v>10.8664502318397</v>
      </c>
      <c r="F897" s="28" t="n">
        <v>36.4817001896323</v>
      </c>
      <c r="G897" s="28" t="n">
        <v>56.753038870069</v>
      </c>
      <c r="H897" s="29" t="n">
        <v>0.896</v>
      </c>
    </row>
    <row r="898" customFormat="false" ht="12.75" hidden="false" customHeight="false" outlineLevel="0" collapsed="false">
      <c r="A898" s="28" t="n">
        <v>897</v>
      </c>
      <c r="B898" s="28" t="n">
        <v>10.4827626347163</v>
      </c>
      <c r="C898" s="28" t="n">
        <v>3.03508835077591</v>
      </c>
      <c r="D898" s="28" t="n">
        <v>11.8812592213534</v>
      </c>
      <c r="F898" s="28" t="n">
        <v>25.3991102068456</v>
      </c>
      <c r="G898" s="28" t="n">
        <v>57.0567403772535</v>
      </c>
      <c r="H898" s="29" t="n">
        <v>0.897</v>
      </c>
    </row>
    <row r="899" customFormat="false" ht="12.75" hidden="false" customHeight="false" outlineLevel="0" collapsed="false">
      <c r="A899" s="28" t="n">
        <v>898</v>
      </c>
      <c r="B899" s="28" t="n">
        <v>17.7034077705605</v>
      </c>
      <c r="C899" s="28" t="n">
        <v>6.12770720699892</v>
      </c>
      <c r="D899" s="28" t="n">
        <v>9.4271305434345</v>
      </c>
      <c r="F899" s="28" t="n">
        <v>33.2582455209939</v>
      </c>
      <c r="G899" s="28" t="n">
        <v>57.5954429914554</v>
      </c>
      <c r="H899" s="29" t="n">
        <v>0.898</v>
      </c>
    </row>
    <row r="900" customFormat="false" ht="12.75" hidden="false" customHeight="false" outlineLevel="0" collapsed="false">
      <c r="A900" s="28" t="n">
        <v>899</v>
      </c>
      <c r="B900" s="28" t="n">
        <v>10.004130003289</v>
      </c>
      <c r="C900" s="28" t="n">
        <v>0.967679907624661</v>
      </c>
      <c r="D900" s="28" t="n">
        <v>9.2195241830499</v>
      </c>
      <c r="F900" s="28" t="n">
        <v>20.1913340939636</v>
      </c>
      <c r="G900" s="28" t="n">
        <v>57.8146171745559</v>
      </c>
      <c r="H900" s="29" t="n">
        <v>0.899</v>
      </c>
    </row>
    <row r="901" customFormat="false" ht="12.75" hidden="false" customHeight="false" outlineLevel="0" collapsed="false">
      <c r="A901" s="28" t="n">
        <v>900</v>
      </c>
      <c r="B901" s="28" t="n">
        <v>10.9603554511475</v>
      </c>
      <c r="C901" s="28" t="n">
        <v>10.8775374212719</v>
      </c>
      <c r="D901" s="28" t="n">
        <v>11.9995415526413</v>
      </c>
      <c r="F901" s="28" t="n">
        <v>33.8374344250607</v>
      </c>
      <c r="G901" s="28" t="n">
        <v>58.1023510564153</v>
      </c>
      <c r="H901" s="29" t="n">
        <v>0.9</v>
      </c>
    </row>
    <row r="902" customFormat="false" ht="12.75" hidden="false" customHeight="false" outlineLevel="0" collapsed="false">
      <c r="A902" s="28" t="n">
        <v>901</v>
      </c>
      <c r="B902" s="28" t="n">
        <v>10.0132704952579</v>
      </c>
      <c r="C902" s="28" t="n">
        <v>2.03208586223478</v>
      </c>
      <c r="D902" s="28" t="n">
        <v>9.46056281572149</v>
      </c>
      <c r="F902" s="28" t="n">
        <v>21.5059191732142</v>
      </c>
      <c r="G902" s="28" t="n">
        <v>58.358487415524</v>
      </c>
      <c r="H902" s="29" t="n">
        <v>0.901</v>
      </c>
    </row>
    <row r="903" customFormat="false" ht="12.75" hidden="false" customHeight="false" outlineLevel="0" collapsed="false">
      <c r="A903" s="28" t="n">
        <v>902</v>
      </c>
      <c r="B903" s="28" t="n">
        <v>20.5437687468712</v>
      </c>
      <c r="C903" s="28" t="n">
        <v>68.4484699159059</v>
      </c>
      <c r="D903" s="28" t="n">
        <v>25.4153044253862</v>
      </c>
      <c r="F903" s="28" t="n">
        <v>114.407543088163</v>
      </c>
      <c r="G903" s="28" t="n">
        <v>58.4306672917911</v>
      </c>
      <c r="H903" s="29" t="n">
        <v>0.902</v>
      </c>
    </row>
    <row r="904" customFormat="false" ht="12.75" hidden="false" customHeight="false" outlineLevel="0" collapsed="false">
      <c r="A904" s="28" t="n">
        <v>903</v>
      </c>
      <c r="B904" s="28" t="n">
        <v>11.084260104501</v>
      </c>
      <c r="C904" s="28" t="n">
        <v>4.52105190440433</v>
      </c>
      <c r="D904" s="28" t="n">
        <v>9.21078194078877</v>
      </c>
      <c r="F904" s="28" t="n">
        <v>24.8160939496941</v>
      </c>
      <c r="G904" s="28" t="n">
        <v>58.4483816463454</v>
      </c>
      <c r="H904" s="29" t="n">
        <v>0.903</v>
      </c>
    </row>
    <row r="905" customFormat="false" ht="12.75" hidden="false" customHeight="false" outlineLevel="0" collapsed="false">
      <c r="A905" s="28" t="n">
        <v>904</v>
      </c>
      <c r="B905" s="28" t="n">
        <v>11.5024655280114</v>
      </c>
      <c r="C905" s="28" t="n">
        <v>19.7564029671798</v>
      </c>
      <c r="D905" s="28" t="n">
        <v>37.327115507014</v>
      </c>
      <c r="F905" s="28" t="n">
        <v>68.5859840022053</v>
      </c>
      <c r="G905" s="28" t="n">
        <v>58.711846745829</v>
      </c>
      <c r="H905" s="29" t="n">
        <v>0.904</v>
      </c>
    </row>
    <row r="906" customFormat="false" ht="12.75" hidden="false" customHeight="false" outlineLevel="0" collapsed="false">
      <c r="A906" s="28" t="n">
        <v>905</v>
      </c>
      <c r="B906" s="28" t="n">
        <v>12.2999676299335</v>
      </c>
      <c r="C906" s="28" t="n">
        <v>14.9876096702537</v>
      </c>
      <c r="D906" s="28" t="n">
        <v>13.7238055771781</v>
      </c>
      <c r="F906" s="28" t="n">
        <v>41.0113828773652</v>
      </c>
      <c r="G906" s="28" t="n">
        <v>59.3934463858744</v>
      </c>
      <c r="H906" s="29" t="n">
        <v>0.905</v>
      </c>
    </row>
    <row r="907" customFormat="false" ht="12.75" hidden="false" customHeight="false" outlineLevel="0" collapsed="false">
      <c r="A907" s="28" t="n">
        <v>906</v>
      </c>
      <c r="B907" s="28" t="n">
        <v>11.138442519478</v>
      </c>
      <c r="C907" s="28" t="n">
        <v>6.48947372290375</v>
      </c>
      <c r="D907" s="28" t="n">
        <v>10.3251650842186</v>
      </c>
      <c r="F907" s="28" t="n">
        <v>27.9530813266003</v>
      </c>
      <c r="G907" s="28" t="n">
        <v>59.5409894092349</v>
      </c>
      <c r="H907" s="29" t="n">
        <v>0.906</v>
      </c>
    </row>
    <row r="908" customFormat="false" ht="12.75" hidden="false" customHeight="false" outlineLevel="0" collapsed="false">
      <c r="A908" s="28" t="n">
        <v>907</v>
      </c>
      <c r="B908" s="28" t="n">
        <v>17.3691289071463</v>
      </c>
      <c r="C908" s="28" t="n">
        <v>22.9538835925374</v>
      </c>
      <c r="D908" s="28" t="n">
        <v>16.7337278775698</v>
      </c>
      <c r="F908" s="28" t="n">
        <v>57.0567403772535</v>
      </c>
      <c r="G908" s="28" t="n">
        <v>59.8327432863084</v>
      </c>
      <c r="H908" s="29" t="n">
        <v>0.907</v>
      </c>
    </row>
    <row r="909" customFormat="false" ht="12.75" hidden="false" customHeight="false" outlineLevel="0" collapsed="false">
      <c r="A909" s="28" t="n">
        <v>908</v>
      </c>
      <c r="B909" s="28" t="n">
        <v>12.5959961334233</v>
      </c>
      <c r="C909" s="28" t="n">
        <v>6.04356670021583</v>
      </c>
      <c r="D909" s="28" t="n">
        <v>9.17650452138418</v>
      </c>
      <c r="F909" s="28" t="n">
        <v>27.8160673550233</v>
      </c>
      <c r="G909" s="28" t="n">
        <v>59.8838983743415</v>
      </c>
      <c r="H909" s="29" t="n">
        <v>0.908</v>
      </c>
    </row>
    <row r="910" customFormat="false" ht="12.75" hidden="false" customHeight="false" outlineLevel="0" collapsed="false">
      <c r="A910" s="28" t="n">
        <v>909</v>
      </c>
      <c r="B910" s="28" t="n">
        <v>10.0295443193617</v>
      </c>
      <c r="C910" s="28" t="n">
        <v>5.64019964874203</v>
      </c>
      <c r="D910" s="28" t="n">
        <v>10.8010093353849</v>
      </c>
      <c r="F910" s="28" t="n">
        <v>26.4707533034887</v>
      </c>
      <c r="G910" s="28" t="n">
        <v>60.0685108437273</v>
      </c>
      <c r="H910" s="29" t="n">
        <v>0.909</v>
      </c>
    </row>
    <row r="911" customFormat="false" ht="12.75" hidden="false" customHeight="false" outlineLevel="0" collapsed="false">
      <c r="A911" s="28" t="n">
        <v>910</v>
      </c>
      <c r="B911" s="28" t="n">
        <v>10.1139767308998</v>
      </c>
      <c r="C911" s="28" t="n">
        <v>2.97730400096855</v>
      </c>
      <c r="D911" s="28" t="n">
        <v>10.2867642343431</v>
      </c>
      <c r="F911" s="28" t="n">
        <v>23.3780449662115</v>
      </c>
      <c r="G911" s="28" t="n">
        <v>60.120937794001</v>
      </c>
      <c r="H911" s="29" t="n">
        <v>0.91</v>
      </c>
    </row>
    <row r="912" customFormat="false" ht="12.75" hidden="false" customHeight="false" outlineLevel="0" collapsed="false">
      <c r="A912" s="28" t="n">
        <v>911</v>
      </c>
      <c r="B912" s="28" t="n">
        <v>11.9843703245606</v>
      </c>
      <c r="C912" s="28" t="n">
        <v>5.82272301768524</v>
      </c>
      <c r="D912" s="28" t="n">
        <v>11.542170158217</v>
      </c>
      <c r="F912" s="28" t="n">
        <v>29.3492635004629</v>
      </c>
      <c r="G912" s="28" t="n">
        <v>60.1388810358671</v>
      </c>
      <c r="H912" s="29" t="n">
        <v>0.911</v>
      </c>
    </row>
    <row r="913" customFormat="false" ht="12.75" hidden="false" customHeight="false" outlineLevel="0" collapsed="false">
      <c r="A913" s="28" t="n">
        <v>912</v>
      </c>
      <c r="B913" s="28" t="n">
        <v>11.438765859907</v>
      </c>
      <c r="C913" s="28" t="n">
        <v>12.4853561105403</v>
      </c>
      <c r="D913" s="28" t="n">
        <v>13.6258905012134</v>
      </c>
      <c r="F913" s="28" t="n">
        <v>37.5500124716607</v>
      </c>
      <c r="G913" s="28" t="n">
        <v>60.1824799065794</v>
      </c>
      <c r="H913" s="29" t="n">
        <v>0.912</v>
      </c>
    </row>
    <row r="914" customFormat="false" ht="12.75" hidden="false" customHeight="false" outlineLevel="0" collapsed="false">
      <c r="A914" s="28" t="n">
        <v>913</v>
      </c>
      <c r="B914" s="28" t="n">
        <v>10.1626833728861</v>
      </c>
      <c r="C914" s="28" t="n">
        <v>3.05664736033363</v>
      </c>
      <c r="D914" s="28" t="n">
        <v>9.56781541556508</v>
      </c>
      <c r="F914" s="28" t="n">
        <v>22.7871461487848</v>
      </c>
      <c r="G914" s="28" t="n">
        <v>60.2823515231191</v>
      </c>
      <c r="H914" s="29" t="n">
        <v>0.913</v>
      </c>
    </row>
    <row r="915" customFormat="false" ht="12.75" hidden="false" customHeight="false" outlineLevel="0" collapsed="false">
      <c r="A915" s="28" t="n">
        <v>914</v>
      </c>
      <c r="B915" s="28" t="n">
        <v>13.1268813036589</v>
      </c>
      <c r="C915" s="28" t="n">
        <v>10.2491562028947</v>
      </c>
      <c r="D915" s="28" t="n">
        <v>13.978082911495</v>
      </c>
      <c r="F915" s="28" t="n">
        <v>37.3541204180486</v>
      </c>
      <c r="G915" s="28" t="n">
        <v>60.8129563172545</v>
      </c>
      <c r="H915" s="29" t="n">
        <v>0.914</v>
      </c>
    </row>
    <row r="916" customFormat="false" ht="12.75" hidden="false" customHeight="false" outlineLevel="0" collapsed="false">
      <c r="A916" s="28" t="n">
        <v>915</v>
      </c>
      <c r="B916" s="28" t="n">
        <v>10.861538695729</v>
      </c>
      <c r="C916" s="28" t="n">
        <v>3.63349115833196</v>
      </c>
      <c r="D916" s="28" t="n">
        <v>9.37450283191635</v>
      </c>
      <c r="F916" s="28" t="n">
        <v>23.8695326859773</v>
      </c>
      <c r="G916" s="28" t="n">
        <v>61.158017928777</v>
      </c>
      <c r="H916" s="29" t="n">
        <v>0.915</v>
      </c>
    </row>
    <row r="917" customFormat="false" ht="12.75" hidden="false" customHeight="false" outlineLevel="0" collapsed="false">
      <c r="A917" s="28" t="n">
        <v>916</v>
      </c>
      <c r="B917" s="28" t="n">
        <v>10.7791950228939</v>
      </c>
      <c r="C917" s="28" t="n">
        <v>14.5907071971178</v>
      </c>
      <c r="D917" s="28" t="n">
        <v>10.5512567868167</v>
      </c>
      <c r="F917" s="28" t="n">
        <v>35.9211590068284</v>
      </c>
      <c r="G917" s="28" t="n">
        <v>61.3868716419376</v>
      </c>
      <c r="H917" s="29" t="n">
        <v>0.916</v>
      </c>
    </row>
    <row r="918" customFormat="false" ht="12.75" hidden="false" customHeight="false" outlineLevel="0" collapsed="false">
      <c r="A918" s="28" t="n">
        <v>917</v>
      </c>
      <c r="B918" s="28" t="n">
        <v>12.9501729792363</v>
      </c>
      <c r="C918" s="28" t="n">
        <v>2.97062008996845</v>
      </c>
      <c r="D918" s="28" t="n">
        <v>9.08297797846523</v>
      </c>
      <c r="F918" s="28" t="n">
        <v>25.00377104767</v>
      </c>
      <c r="G918" s="28" t="n">
        <v>61.9730925268206</v>
      </c>
      <c r="H918" s="29" t="n">
        <v>0.917</v>
      </c>
    </row>
    <row r="919" customFormat="false" ht="12.75" hidden="false" customHeight="false" outlineLevel="0" collapsed="false">
      <c r="A919" s="28" t="n">
        <v>918</v>
      </c>
      <c r="B919" s="28" t="n">
        <v>10.4813656322979</v>
      </c>
      <c r="C919" s="28" t="n">
        <v>6.34235218881285</v>
      </c>
      <c r="D919" s="28" t="n">
        <v>11.526250457676</v>
      </c>
      <c r="F919" s="28" t="n">
        <v>28.3499682787868</v>
      </c>
      <c r="G919" s="28" t="n">
        <v>62.3070864237748</v>
      </c>
      <c r="H919" s="29" t="n">
        <v>0.918</v>
      </c>
    </row>
    <row r="920" customFormat="false" ht="12.75" hidden="false" customHeight="false" outlineLevel="0" collapsed="false">
      <c r="A920" s="28" t="n">
        <v>919</v>
      </c>
      <c r="B920" s="28" t="n">
        <v>11.8928977394494</v>
      </c>
      <c r="C920" s="28" t="n">
        <v>4.35140703472033</v>
      </c>
      <c r="D920" s="28" t="n">
        <v>9.18250383716373</v>
      </c>
      <c r="F920" s="28" t="n">
        <v>25.4268086113334</v>
      </c>
      <c r="G920" s="28" t="n">
        <v>62.4464780626847</v>
      </c>
      <c r="H920" s="29" t="n">
        <v>0.919</v>
      </c>
    </row>
    <row r="921" customFormat="false" ht="12.75" hidden="false" customHeight="false" outlineLevel="0" collapsed="false">
      <c r="A921" s="28" t="n">
        <v>920</v>
      </c>
      <c r="B921" s="28" t="n">
        <v>10.7072682524487</v>
      </c>
      <c r="C921" s="28" t="n">
        <v>20.7341839861684</v>
      </c>
      <c r="D921" s="28" t="n">
        <v>18.2645355572425</v>
      </c>
      <c r="F921" s="28" t="n">
        <v>49.7059877958595</v>
      </c>
      <c r="G921" s="28" t="n">
        <v>62.8020393894432</v>
      </c>
      <c r="H921" s="29" t="n">
        <v>0.92</v>
      </c>
    </row>
    <row r="922" customFormat="false" ht="12.75" hidden="false" customHeight="false" outlineLevel="0" collapsed="false">
      <c r="A922" s="28" t="n">
        <v>921</v>
      </c>
      <c r="B922" s="28" t="n">
        <v>15.5640093225127</v>
      </c>
      <c r="C922" s="28" t="n">
        <v>15.4854618482688</v>
      </c>
      <c r="D922" s="28" t="n">
        <v>12.7600533084207</v>
      </c>
      <c r="F922" s="28" t="n">
        <v>43.8095244792022</v>
      </c>
      <c r="G922" s="28" t="n">
        <v>62.9200232861064</v>
      </c>
      <c r="H922" s="29" t="n">
        <v>0.921</v>
      </c>
    </row>
    <row r="923" customFormat="false" ht="12.75" hidden="false" customHeight="false" outlineLevel="0" collapsed="false">
      <c r="A923" s="28" t="n">
        <v>922</v>
      </c>
      <c r="B923" s="28" t="n">
        <v>10.2127214462661</v>
      </c>
      <c r="C923" s="28" t="n">
        <v>1.41068091455782</v>
      </c>
      <c r="D923" s="28" t="n">
        <v>9.16738687491348</v>
      </c>
      <c r="F923" s="28" t="n">
        <v>20.7907892357374</v>
      </c>
      <c r="G923" s="28" t="n">
        <v>63.0214305631353</v>
      </c>
      <c r="H923" s="29" t="n">
        <v>0.922</v>
      </c>
    </row>
    <row r="924" customFormat="false" ht="12.75" hidden="false" customHeight="false" outlineLevel="0" collapsed="false">
      <c r="A924" s="28" t="n">
        <v>923</v>
      </c>
      <c r="B924" s="28" t="n">
        <v>16.6405556664903</v>
      </c>
      <c r="C924" s="28" t="n">
        <v>10.2359510805314</v>
      </c>
      <c r="D924" s="28" t="n">
        <v>9.87008675885329</v>
      </c>
      <c r="F924" s="28" t="n">
        <v>36.746593505875</v>
      </c>
      <c r="G924" s="28" t="n">
        <v>63.4958334924939</v>
      </c>
      <c r="H924" s="29" t="n">
        <v>0.923</v>
      </c>
    </row>
    <row r="925" customFormat="false" ht="12.75" hidden="false" customHeight="false" outlineLevel="0" collapsed="false">
      <c r="A925" s="28" t="n">
        <v>924</v>
      </c>
      <c r="B925" s="28" t="n">
        <v>11.3316898488138</v>
      </c>
      <c r="C925" s="28" t="n">
        <v>8.05459867902052</v>
      </c>
      <c r="D925" s="28" t="n">
        <v>10.515745883463</v>
      </c>
      <c r="F925" s="28" t="n">
        <v>29.9020344112973</v>
      </c>
      <c r="G925" s="28" t="n">
        <v>63.7516915177924</v>
      </c>
      <c r="H925" s="29" t="n">
        <v>0.924</v>
      </c>
    </row>
    <row r="926" customFormat="false" ht="12.75" hidden="false" customHeight="false" outlineLevel="0" collapsed="false">
      <c r="A926" s="28" t="n">
        <v>925</v>
      </c>
      <c r="B926" s="28" t="n">
        <v>15.9844413114291</v>
      </c>
      <c r="C926" s="28" t="n">
        <v>8.95838003431506</v>
      </c>
      <c r="D926" s="28" t="n">
        <v>13.5399597528137</v>
      </c>
      <c r="F926" s="28" t="n">
        <v>38.4827810985578</v>
      </c>
      <c r="G926" s="28" t="n">
        <v>63.9147395454502</v>
      </c>
      <c r="H926" s="29" t="n">
        <v>0.925</v>
      </c>
    </row>
    <row r="927" customFormat="false" ht="12.75" hidden="false" customHeight="false" outlineLevel="0" collapsed="false">
      <c r="A927" s="28" t="n">
        <v>926</v>
      </c>
      <c r="B927" s="28" t="n">
        <v>10.6706729195564</v>
      </c>
      <c r="C927" s="28" t="n">
        <v>5.92352292494763</v>
      </c>
      <c r="D927" s="28" t="n">
        <v>9.24396837024213</v>
      </c>
      <c r="F927" s="28" t="n">
        <v>25.8381642147461</v>
      </c>
      <c r="G927" s="28" t="n">
        <v>63.9948395799413</v>
      </c>
      <c r="H927" s="29" t="n">
        <v>0.926</v>
      </c>
    </row>
    <row r="928" customFormat="false" ht="12.75" hidden="false" customHeight="false" outlineLevel="0" collapsed="false">
      <c r="A928" s="28" t="n">
        <v>927</v>
      </c>
      <c r="B928" s="28" t="n">
        <v>10.3052821045093</v>
      </c>
      <c r="C928" s="28" t="n">
        <v>1.78176518852813</v>
      </c>
      <c r="D928" s="28" t="n">
        <v>10.450670840241</v>
      </c>
      <c r="F928" s="28" t="n">
        <v>22.5377181332784</v>
      </c>
      <c r="G928" s="28" t="n">
        <v>64.1092750135684</v>
      </c>
      <c r="H928" s="29" t="n">
        <v>0.927</v>
      </c>
    </row>
    <row r="929" customFormat="false" ht="12.75" hidden="false" customHeight="false" outlineLevel="0" collapsed="false">
      <c r="A929" s="28" t="n">
        <v>928</v>
      </c>
      <c r="B929" s="28" t="n">
        <v>10.502737183754</v>
      </c>
      <c r="C929" s="28" t="n">
        <v>2.31965638956375</v>
      </c>
      <c r="D929" s="28" t="n">
        <v>9.65295835845614</v>
      </c>
      <c r="F929" s="28" t="n">
        <v>22.4753519317738</v>
      </c>
      <c r="G929" s="28" t="n">
        <v>64.2720594980043</v>
      </c>
      <c r="H929" s="29" t="n">
        <v>0.928</v>
      </c>
    </row>
    <row r="930" customFormat="false" ht="12.75" hidden="false" customHeight="false" outlineLevel="0" collapsed="false">
      <c r="A930" s="28" t="n">
        <v>929</v>
      </c>
      <c r="B930" s="28" t="n">
        <v>10.2282468440733</v>
      </c>
      <c r="C930" s="28" t="n">
        <v>5.09072151722218</v>
      </c>
      <c r="D930" s="28" t="n">
        <v>11.7592232892854</v>
      </c>
      <c r="F930" s="28" t="n">
        <v>27.0781916505808</v>
      </c>
      <c r="G930" s="28" t="n">
        <v>64.3302614339026</v>
      </c>
      <c r="H930" s="29" t="n">
        <v>0.929</v>
      </c>
    </row>
    <row r="931" customFormat="false" ht="12.75" hidden="false" customHeight="false" outlineLevel="0" collapsed="false">
      <c r="A931" s="28" t="n">
        <v>930</v>
      </c>
      <c r="B931" s="28" t="n">
        <v>10.9558446606095</v>
      </c>
      <c r="C931" s="28" t="n">
        <v>3.33251404588421</v>
      </c>
      <c r="D931" s="28" t="n">
        <v>11.254941308597</v>
      </c>
      <c r="F931" s="28" t="n">
        <v>25.5433000150908</v>
      </c>
      <c r="G931" s="28" t="n">
        <v>64.5405752086467</v>
      </c>
      <c r="H931" s="29" t="n">
        <v>0.93</v>
      </c>
    </row>
    <row r="932" customFormat="false" ht="12.75" hidden="false" customHeight="false" outlineLevel="0" collapsed="false">
      <c r="A932" s="28" t="n">
        <v>931</v>
      </c>
      <c r="B932" s="28" t="n">
        <v>11.13634141694</v>
      </c>
      <c r="C932" s="28" t="n">
        <v>2.55150175868808</v>
      </c>
      <c r="D932" s="28" t="n">
        <v>9.22609243440042</v>
      </c>
      <c r="F932" s="28" t="n">
        <v>22.9139356100285</v>
      </c>
      <c r="G932" s="28" t="n">
        <v>64.7936304752656</v>
      </c>
      <c r="H932" s="29" t="n">
        <v>0.931</v>
      </c>
    </row>
    <row r="933" customFormat="false" ht="12.75" hidden="false" customHeight="false" outlineLevel="0" collapsed="false">
      <c r="A933" s="28" t="n">
        <v>932</v>
      </c>
      <c r="B933" s="28" t="n">
        <v>17.0716546011965</v>
      </c>
      <c r="C933" s="28" t="n">
        <v>11.7774844306517</v>
      </c>
      <c r="D933" s="28" t="n">
        <v>14.1097142482957</v>
      </c>
      <c r="F933" s="28" t="n">
        <v>42.9588532801439</v>
      </c>
      <c r="G933" s="28" t="n">
        <v>65.3304623314455</v>
      </c>
      <c r="H933" s="29" t="n">
        <v>0.932</v>
      </c>
    </row>
    <row r="934" customFormat="false" ht="12.75" hidden="false" customHeight="false" outlineLevel="0" collapsed="false">
      <c r="A934" s="28" t="n">
        <v>933</v>
      </c>
      <c r="B934" s="28" t="n">
        <v>12.7789627223438</v>
      </c>
      <c r="C934" s="28" t="n">
        <v>9.28961149119754</v>
      </c>
      <c r="D934" s="28" t="n">
        <v>22.7681150372048</v>
      </c>
      <c r="F934" s="28" t="n">
        <v>44.8366892507462</v>
      </c>
      <c r="G934" s="28" t="n">
        <v>66.1817165759169</v>
      </c>
      <c r="H934" s="29" t="n">
        <v>0.933</v>
      </c>
    </row>
    <row r="935" customFormat="false" ht="12.75" hidden="false" customHeight="false" outlineLevel="0" collapsed="false">
      <c r="A935" s="28" t="n">
        <v>934</v>
      </c>
      <c r="B935" s="28" t="n">
        <v>11.7449898681462</v>
      </c>
      <c r="C935" s="28" t="n">
        <v>13.4912402574375</v>
      </c>
      <c r="D935" s="28" t="n">
        <v>14.3774665821203</v>
      </c>
      <c r="F935" s="28" t="n">
        <v>39.613696707704</v>
      </c>
      <c r="G935" s="28" t="n">
        <v>66.7437732058739</v>
      </c>
      <c r="H935" s="29" t="n">
        <v>0.934</v>
      </c>
    </row>
    <row r="936" customFormat="false" ht="12.75" hidden="false" customHeight="false" outlineLevel="0" collapsed="false">
      <c r="A936" s="28" t="n">
        <v>935</v>
      </c>
      <c r="B936" s="28" t="n">
        <v>14.1787360293941</v>
      </c>
      <c r="C936" s="28" t="n">
        <v>35.9070815195508</v>
      </c>
      <c r="D936" s="28" t="n">
        <v>16.8737002380308</v>
      </c>
      <c r="F936" s="28" t="n">
        <v>66.9595177869757</v>
      </c>
      <c r="G936" s="28" t="n">
        <v>66.9595177869757</v>
      </c>
      <c r="H936" s="29" t="n">
        <v>0.935</v>
      </c>
    </row>
    <row r="937" customFormat="false" ht="12.75" hidden="false" customHeight="false" outlineLevel="0" collapsed="false">
      <c r="A937" s="28" t="n">
        <v>936</v>
      </c>
      <c r="B937" s="28" t="n">
        <v>16.3978575469615</v>
      </c>
      <c r="C937" s="28" t="n">
        <v>31.2796694959105</v>
      </c>
      <c r="D937" s="28" t="n">
        <v>19.9486081124207</v>
      </c>
      <c r="F937" s="28" t="n">
        <v>67.6261351552927</v>
      </c>
      <c r="G937" s="28" t="n">
        <v>67.1011510949596</v>
      </c>
      <c r="H937" s="29" t="n">
        <v>0.936</v>
      </c>
    </row>
    <row r="938" customFormat="false" ht="12.75" hidden="false" customHeight="false" outlineLevel="0" collapsed="false">
      <c r="A938" s="28" t="n">
        <v>937</v>
      </c>
      <c r="B938" s="28" t="n">
        <v>15.5410929562511</v>
      </c>
      <c r="C938" s="28" t="n">
        <v>18.4594007564829</v>
      </c>
      <c r="D938" s="28" t="n">
        <v>9.32769712161313</v>
      </c>
      <c r="F938" s="28" t="n">
        <v>43.3281908343471</v>
      </c>
      <c r="G938" s="28" t="n">
        <v>67.355176555262</v>
      </c>
      <c r="H938" s="29" t="n">
        <v>0.937</v>
      </c>
    </row>
    <row r="939" customFormat="false" ht="12.75" hidden="false" customHeight="false" outlineLevel="0" collapsed="false">
      <c r="A939" s="28" t="n">
        <v>938</v>
      </c>
      <c r="B939" s="28" t="n">
        <v>12.1779572831375</v>
      </c>
      <c r="C939" s="28" t="n">
        <v>44.7741003596068</v>
      </c>
      <c r="D939" s="28" t="n">
        <v>17.696987056116</v>
      </c>
      <c r="F939" s="28" t="n">
        <v>74.6490446988604</v>
      </c>
      <c r="G939" s="28" t="n">
        <v>67.6261351552927</v>
      </c>
      <c r="H939" s="29" t="n">
        <v>0.938</v>
      </c>
    </row>
    <row r="940" customFormat="false" ht="12.75" hidden="false" customHeight="false" outlineLevel="0" collapsed="false">
      <c r="A940" s="28" t="n">
        <v>939</v>
      </c>
      <c r="B940" s="28" t="n">
        <v>10.1412042410533</v>
      </c>
      <c r="C940" s="28" t="n">
        <v>3.45343037318974</v>
      </c>
      <c r="D940" s="28" t="n">
        <v>11.1035539400602</v>
      </c>
      <c r="F940" s="28" t="n">
        <v>24.6981885543033</v>
      </c>
      <c r="G940" s="28" t="n">
        <v>67.7623430236772</v>
      </c>
      <c r="H940" s="29" t="n">
        <v>0.939</v>
      </c>
    </row>
    <row r="941" customFormat="false" ht="12.75" hidden="false" customHeight="false" outlineLevel="0" collapsed="false">
      <c r="A941" s="28" t="n">
        <v>940</v>
      </c>
      <c r="B941" s="28" t="n">
        <v>11.8958700235058</v>
      </c>
      <c r="C941" s="28" t="n">
        <v>3.68357666938413</v>
      </c>
      <c r="D941" s="28" t="n">
        <v>9.96668922824421</v>
      </c>
      <c r="F941" s="28" t="n">
        <v>25.5461359211342</v>
      </c>
      <c r="G941" s="28" t="n">
        <v>67.8101196847701</v>
      </c>
      <c r="H941" s="29" t="n">
        <v>0.94</v>
      </c>
    </row>
    <row r="942" customFormat="false" ht="12.75" hidden="false" customHeight="false" outlineLevel="0" collapsed="false">
      <c r="A942" s="28" t="n">
        <v>941</v>
      </c>
      <c r="B942" s="28" t="n">
        <v>10.4023678339351</v>
      </c>
      <c r="C942" s="28" t="n">
        <v>0.673719488373343</v>
      </c>
      <c r="D942" s="28" t="n">
        <v>9.07859102778763</v>
      </c>
      <c r="F942" s="28" t="n">
        <v>20.1546783500961</v>
      </c>
      <c r="G942" s="28" t="n">
        <v>68.041899586691</v>
      </c>
      <c r="H942" s="29" t="n">
        <v>0.941</v>
      </c>
    </row>
    <row r="943" customFormat="false" ht="12.75" hidden="false" customHeight="false" outlineLevel="0" collapsed="false">
      <c r="A943" s="28" t="n">
        <v>942</v>
      </c>
      <c r="B943" s="28" t="n">
        <v>10.6886798181947</v>
      </c>
      <c r="C943" s="28" t="n">
        <v>1.73613413516779</v>
      </c>
      <c r="D943" s="28" t="n">
        <v>9.33524724335147</v>
      </c>
      <c r="F943" s="28" t="n">
        <v>21.7600611967139</v>
      </c>
      <c r="G943" s="28" t="n">
        <v>68.1268284587728</v>
      </c>
      <c r="H943" s="29" t="n">
        <v>0.942</v>
      </c>
    </row>
    <row r="944" customFormat="false" ht="12.75" hidden="false" customHeight="false" outlineLevel="0" collapsed="false">
      <c r="A944" s="28" t="n">
        <v>943</v>
      </c>
      <c r="B944" s="28" t="n">
        <v>11.2836503243936</v>
      </c>
      <c r="C944" s="28" t="n">
        <v>10.7353614307039</v>
      </c>
      <c r="D944" s="28" t="n">
        <v>13.413135296665</v>
      </c>
      <c r="F944" s="28" t="n">
        <v>35.4321470517624</v>
      </c>
      <c r="G944" s="28" t="n">
        <v>68.5859840022053</v>
      </c>
      <c r="H944" s="29" t="n">
        <v>0.943</v>
      </c>
    </row>
    <row r="945" customFormat="false" ht="12.75" hidden="false" customHeight="false" outlineLevel="0" collapsed="false">
      <c r="A945" s="28" t="n">
        <v>944</v>
      </c>
      <c r="B945" s="28" t="n">
        <v>14.6961463875053</v>
      </c>
      <c r="C945" s="28" t="n">
        <v>5.53311884187072</v>
      </c>
      <c r="D945" s="28" t="n">
        <v>9.02971211070484</v>
      </c>
      <c r="F945" s="28" t="n">
        <v>29.2589773400809</v>
      </c>
      <c r="G945" s="28" t="n">
        <v>69.4522138257906</v>
      </c>
      <c r="H945" s="29" t="n">
        <v>0.944</v>
      </c>
    </row>
    <row r="946" customFormat="false" ht="12.75" hidden="false" customHeight="false" outlineLevel="0" collapsed="false">
      <c r="A946" s="28" t="n">
        <v>945</v>
      </c>
      <c r="B946" s="28" t="n">
        <v>10.0897081282168</v>
      </c>
      <c r="C946" s="28" t="n">
        <v>4.54011363007333</v>
      </c>
      <c r="D946" s="28" t="n">
        <v>13.3978715486465</v>
      </c>
      <c r="F946" s="28" t="n">
        <v>28.0276933069366</v>
      </c>
      <c r="G946" s="28" t="n">
        <v>69.5862896393351</v>
      </c>
      <c r="H946" s="29" t="n">
        <v>0.945</v>
      </c>
    </row>
    <row r="947" customFormat="false" ht="12.75" hidden="false" customHeight="false" outlineLevel="0" collapsed="false">
      <c r="A947" s="28" t="n">
        <v>946</v>
      </c>
      <c r="B947" s="28" t="n">
        <v>12.4601237189285</v>
      </c>
      <c r="C947" s="28" t="n">
        <v>13.8510058951608</v>
      </c>
      <c r="D947" s="28" t="n">
        <v>11.2027328017564</v>
      </c>
      <c r="F947" s="28" t="n">
        <v>37.5138624158456</v>
      </c>
      <c r="G947" s="28" t="n">
        <v>69.8193500436864</v>
      </c>
      <c r="H947" s="29" t="n">
        <v>0.946</v>
      </c>
    </row>
    <row r="948" customFormat="false" ht="12.75" hidden="false" customHeight="false" outlineLevel="0" collapsed="false">
      <c r="A948" s="28" t="n">
        <v>947</v>
      </c>
      <c r="B948" s="28" t="n">
        <v>10.3001969470422</v>
      </c>
      <c r="C948" s="28" t="n">
        <v>1.62462093828963</v>
      </c>
      <c r="D948" s="28" t="n">
        <v>9.71224636206066</v>
      </c>
      <c r="F948" s="28" t="n">
        <v>21.6370642473925</v>
      </c>
      <c r="G948" s="28" t="n">
        <v>69.9074253170232</v>
      </c>
      <c r="H948" s="29" t="n">
        <v>0.947</v>
      </c>
    </row>
    <row r="949" customFormat="false" ht="12.75" hidden="false" customHeight="false" outlineLevel="0" collapsed="false">
      <c r="A949" s="28" t="n">
        <v>948</v>
      </c>
      <c r="B949" s="28" t="n">
        <v>14.7990134109775</v>
      </c>
      <c r="C949" s="28" t="n">
        <v>5.75806926325886</v>
      </c>
      <c r="D949" s="28" t="n">
        <v>10.2472399217317</v>
      </c>
      <c r="F949" s="28" t="n">
        <v>30.804322595968</v>
      </c>
      <c r="G949" s="28" t="n">
        <v>70.3697880510719</v>
      </c>
      <c r="H949" s="29" t="n">
        <v>0.948</v>
      </c>
    </row>
    <row r="950" customFormat="false" ht="12.75" hidden="false" customHeight="false" outlineLevel="0" collapsed="false">
      <c r="A950" s="28" t="n">
        <v>949</v>
      </c>
      <c r="B950" s="28" t="n">
        <v>13.2869990654923</v>
      </c>
      <c r="C950" s="28" t="n">
        <v>5.5157294351643</v>
      </c>
      <c r="D950" s="28" t="n">
        <v>9.30421088341594</v>
      </c>
      <c r="F950" s="28" t="n">
        <v>28.1069393840725</v>
      </c>
      <c r="G950" s="28" t="n">
        <v>70.554170827642</v>
      </c>
      <c r="H950" s="29" t="n">
        <v>0.949</v>
      </c>
    </row>
    <row r="951" customFormat="false" ht="12.75" hidden="false" customHeight="false" outlineLevel="0" collapsed="false">
      <c r="A951" s="28" t="n">
        <v>950</v>
      </c>
      <c r="B951" s="28" t="n">
        <v>10.3793466805899</v>
      </c>
      <c r="C951" s="28" t="n">
        <v>10.7908423478272</v>
      </c>
      <c r="D951" s="28" t="n">
        <v>12.4453323540654</v>
      </c>
      <c r="F951" s="28" t="n">
        <v>33.6155213824826</v>
      </c>
      <c r="G951" s="28" t="n">
        <v>71.0331633752343</v>
      </c>
      <c r="H951" s="29" t="n">
        <v>0.95</v>
      </c>
    </row>
    <row r="952" customFormat="false" ht="12.75" hidden="false" customHeight="false" outlineLevel="0" collapsed="false">
      <c r="A952" s="28" t="n">
        <v>951</v>
      </c>
      <c r="B952" s="28" t="n">
        <v>12.0387732673993</v>
      </c>
      <c r="C952" s="28" t="n">
        <v>4.08453495386058</v>
      </c>
      <c r="D952" s="28" t="n">
        <v>9.08519984227573</v>
      </c>
      <c r="F952" s="28" t="n">
        <v>25.2085080635356</v>
      </c>
      <c r="G952" s="28" t="n">
        <v>71.396738971298</v>
      </c>
      <c r="H952" s="29" t="n">
        <v>0.951</v>
      </c>
    </row>
    <row r="953" customFormat="false" ht="12.75" hidden="false" customHeight="false" outlineLevel="0" collapsed="false">
      <c r="A953" s="28" t="n">
        <v>952</v>
      </c>
      <c r="B953" s="28" t="n">
        <v>14.2741031682795</v>
      </c>
      <c r="C953" s="28" t="n">
        <v>5.43303560445257</v>
      </c>
      <c r="D953" s="28" t="n">
        <v>10.2001722499274</v>
      </c>
      <c r="F953" s="28" t="n">
        <v>29.9073110226595</v>
      </c>
      <c r="G953" s="28" t="n">
        <v>71.8388094915557</v>
      </c>
      <c r="H953" s="29" t="n">
        <v>0.952</v>
      </c>
    </row>
    <row r="954" customFormat="false" ht="12.75" hidden="false" customHeight="false" outlineLevel="0" collapsed="false">
      <c r="A954" s="28" t="n">
        <v>953</v>
      </c>
      <c r="B954" s="28" t="n">
        <v>11.5498436422859</v>
      </c>
      <c r="C954" s="28" t="n">
        <v>6.73132676784444</v>
      </c>
      <c r="D954" s="28" t="n">
        <v>11.5457816436074</v>
      </c>
      <c r="F954" s="28" t="n">
        <v>29.8269520537377</v>
      </c>
      <c r="G954" s="28" t="n">
        <v>71.8907447411725</v>
      </c>
      <c r="H954" s="29" t="n">
        <v>0.953</v>
      </c>
    </row>
    <row r="955" customFormat="false" ht="12.75" hidden="false" customHeight="false" outlineLevel="0" collapsed="false">
      <c r="A955" s="28" t="n">
        <v>954</v>
      </c>
      <c r="B955" s="28" t="n">
        <v>11.3859524970415</v>
      </c>
      <c r="C955" s="28" t="n">
        <v>12.6520617414741</v>
      </c>
      <c r="D955" s="28" t="n">
        <v>24.1169390860403</v>
      </c>
      <c r="F955" s="28" t="n">
        <v>48.154953324556</v>
      </c>
      <c r="G955" s="28" t="n">
        <v>72.8974106165702</v>
      </c>
      <c r="H955" s="29" t="n">
        <v>0.954</v>
      </c>
    </row>
    <row r="956" customFormat="false" ht="12.75" hidden="false" customHeight="false" outlineLevel="0" collapsed="false">
      <c r="A956" s="28" t="n">
        <v>955</v>
      </c>
      <c r="B956" s="28" t="n">
        <v>11.0842627574653</v>
      </c>
      <c r="C956" s="28" t="n">
        <v>3.20129898820624</v>
      </c>
      <c r="D956" s="28" t="n">
        <v>9.73724748120939</v>
      </c>
      <c r="F956" s="28" t="n">
        <v>24.022809226881</v>
      </c>
      <c r="G956" s="28" t="n">
        <v>73.0285512469359</v>
      </c>
      <c r="H956" s="29" t="n">
        <v>0.955</v>
      </c>
    </row>
    <row r="957" customFormat="false" ht="12.75" hidden="false" customHeight="false" outlineLevel="0" collapsed="false">
      <c r="A957" s="28" t="n">
        <v>956</v>
      </c>
      <c r="B957" s="28" t="n">
        <v>10.716976749922</v>
      </c>
      <c r="C957" s="28" t="n">
        <v>3.56357712647149</v>
      </c>
      <c r="D957" s="28" t="n">
        <v>10.0237513479091</v>
      </c>
      <c r="F957" s="28" t="n">
        <v>24.3043052243026</v>
      </c>
      <c r="G957" s="28" t="n">
        <v>73.2633522007672</v>
      </c>
      <c r="H957" s="29" t="n">
        <v>0.956</v>
      </c>
    </row>
    <row r="958" customFormat="false" ht="12.75" hidden="false" customHeight="false" outlineLevel="0" collapsed="false">
      <c r="A958" s="28" t="n">
        <v>957</v>
      </c>
      <c r="B958" s="28" t="n">
        <v>13.449369421124</v>
      </c>
      <c r="C958" s="28" t="n">
        <v>9.77036911721576</v>
      </c>
      <c r="D958" s="28" t="n">
        <v>9.61342900110346</v>
      </c>
      <c r="F958" s="28" t="n">
        <v>32.8331675394433</v>
      </c>
      <c r="G958" s="28" t="n">
        <v>73.4257150497712</v>
      </c>
      <c r="H958" s="29" t="n">
        <v>0.957</v>
      </c>
    </row>
    <row r="959" customFormat="false" ht="12.75" hidden="false" customHeight="false" outlineLevel="0" collapsed="false">
      <c r="A959" s="28" t="n">
        <v>958</v>
      </c>
      <c r="B959" s="28" t="n">
        <v>14.9537535723955</v>
      </c>
      <c r="C959" s="28" t="n">
        <v>20.2605435269968</v>
      </c>
      <c r="D959" s="28" t="n">
        <v>14.4559458036144</v>
      </c>
      <c r="F959" s="28" t="n">
        <v>49.6702429030067</v>
      </c>
      <c r="G959" s="28" t="n">
        <v>73.4904477405368</v>
      </c>
      <c r="H959" s="29" t="n">
        <v>0.958</v>
      </c>
    </row>
    <row r="960" customFormat="false" ht="12.75" hidden="false" customHeight="false" outlineLevel="0" collapsed="false">
      <c r="A960" s="28" t="n">
        <v>959</v>
      </c>
      <c r="B960" s="28" t="n">
        <v>10.2740198654543</v>
      </c>
      <c r="C960" s="28" t="n">
        <v>2.71684121997169</v>
      </c>
      <c r="D960" s="28" t="n">
        <v>9.28394988097301</v>
      </c>
      <c r="F960" s="28" t="n">
        <v>22.274810966399</v>
      </c>
      <c r="G960" s="28" t="n">
        <v>73.9675708937482</v>
      </c>
      <c r="H960" s="29" t="n">
        <v>0.959</v>
      </c>
    </row>
    <row r="961" customFormat="false" ht="12.75" hidden="false" customHeight="false" outlineLevel="0" collapsed="false">
      <c r="A961" s="28" t="n">
        <v>960</v>
      </c>
      <c r="B961" s="28" t="n">
        <v>11.3688691324733</v>
      </c>
      <c r="C961" s="28" t="n">
        <v>7.23027561968312</v>
      </c>
      <c r="D961" s="28" t="n">
        <v>10.4651849365776</v>
      </c>
      <c r="F961" s="28" t="n">
        <v>29.064329688734</v>
      </c>
      <c r="G961" s="28" t="n">
        <v>74.3442406661778</v>
      </c>
      <c r="H961" s="29" t="n">
        <v>0.96</v>
      </c>
    </row>
    <row r="962" customFormat="false" ht="12.75" hidden="false" customHeight="false" outlineLevel="0" collapsed="false">
      <c r="A962" s="28" t="n">
        <v>961</v>
      </c>
      <c r="B962" s="28" t="n">
        <v>15.3988530216994</v>
      </c>
      <c r="C962" s="28" t="n">
        <v>16.8645509293434</v>
      </c>
      <c r="D962" s="28" t="n">
        <v>15.5519817647744</v>
      </c>
      <c r="F962" s="28" t="n">
        <v>47.8153857158172</v>
      </c>
      <c r="G962" s="28" t="n">
        <v>74.4924656363397</v>
      </c>
      <c r="H962" s="29" t="n">
        <v>0.961</v>
      </c>
    </row>
    <row r="963" customFormat="false" ht="12.75" hidden="false" customHeight="false" outlineLevel="0" collapsed="false">
      <c r="A963" s="28" t="n">
        <v>962</v>
      </c>
      <c r="B963" s="28" t="n">
        <v>13.2018578690165</v>
      </c>
      <c r="C963" s="28" t="n">
        <v>14.5808452341064</v>
      </c>
      <c r="D963" s="28" t="n">
        <v>14.3006315284818</v>
      </c>
      <c r="F963" s="28" t="n">
        <v>42.0833346316047</v>
      </c>
      <c r="G963" s="28" t="n">
        <v>74.6490446988604</v>
      </c>
      <c r="H963" s="29" t="n">
        <v>0.962</v>
      </c>
    </row>
    <row r="964" customFormat="false" ht="12.75" hidden="false" customHeight="false" outlineLevel="0" collapsed="false">
      <c r="A964" s="28" t="n">
        <v>963</v>
      </c>
      <c r="B964" s="28" t="n">
        <v>12.37001523309</v>
      </c>
      <c r="C964" s="28" t="n">
        <v>16.3761079947583</v>
      </c>
      <c r="D964" s="28" t="n">
        <v>11.1038843927475</v>
      </c>
      <c r="F964" s="28" t="n">
        <v>39.8500076205958</v>
      </c>
      <c r="G964" s="28" t="n">
        <v>75.313556309924</v>
      </c>
      <c r="H964" s="29" t="n">
        <v>0.963</v>
      </c>
    </row>
    <row r="965" customFormat="false" ht="12.75" hidden="false" customHeight="false" outlineLevel="0" collapsed="false">
      <c r="A965" s="28" t="n">
        <v>964</v>
      </c>
      <c r="B965" s="28" t="n">
        <v>22.8104260440809</v>
      </c>
      <c r="C965" s="28" t="n">
        <v>31.9573047128638</v>
      </c>
      <c r="D965" s="28" t="n">
        <v>13.3590977018282</v>
      </c>
      <c r="F965" s="28" t="n">
        <v>68.1268284587728</v>
      </c>
      <c r="G965" s="28" t="n">
        <v>76.6365273698133</v>
      </c>
      <c r="H965" s="29" t="n">
        <v>0.964</v>
      </c>
    </row>
    <row r="966" customFormat="false" ht="12.75" hidden="false" customHeight="false" outlineLevel="0" collapsed="false">
      <c r="A966" s="28" t="n">
        <v>965</v>
      </c>
      <c r="B966" s="28" t="n">
        <v>17.5510933730077</v>
      </c>
      <c r="C966" s="28" t="n">
        <v>5.81077330191763</v>
      </c>
      <c r="D966" s="28" t="n">
        <v>9.0999516509852</v>
      </c>
      <c r="F966" s="28" t="n">
        <v>32.4618183259105</v>
      </c>
      <c r="G966" s="28" t="n">
        <v>77.8577738114614</v>
      </c>
      <c r="H966" s="29" t="n">
        <v>0.965</v>
      </c>
    </row>
    <row r="967" customFormat="false" ht="12.75" hidden="false" customHeight="false" outlineLevel="0" collapsed="false">
      <c r="A967" s="28" t="n">
        <v>966</v>
      </c>
      <c r="B967" s="28" t="n">
        <v>11.3944585525793</v>
      </c>
      <c r="C967" s="28" t="n">
        <v>12.0507369271865</v>
      </c>
      <c r="D967" s="28" t="n">
        <v>11.9909784907679</v>
      </c>
      <c r="F967" s="28" t="n">
        <v>35.4361739705337</v>
      </c>
      <c r="G967" s="28" t="n">
        <v>78.1045326080472</v>
      </c>
      <c r="H967" s="29" t="n">
        <v>0.966</v>
      </c>
    </row>
    <row r="968" customFormat="false" ht="12.75" hidden="false" customHeight="false" outlineLevel="0" collapsed="false">
      <c r="A968" s="28" t="n">
        <v>967</v>
      </c>
      <c r="B968" s="28" t="n">
        <v>12.2113683467457</v>
      </c>
      <c r="C968" s="28" t="n">
        <v>13.2631377717759</v>
      </c>
      <c r="D968" s="28" t="n">
        <v>13.4332870483982</v>
      </c>
      <c r="F968" s="28" t="n">
        <v>38.9077931669197</v>
      </c>
      <c r="G968" s="28" t="n">
        <v>78.8156591708229</v>
      </c>
      <c r="H968" s="29" t="n">
        <v>0.967</v>
      </c>
    </row>
    <row r="969" customFormat="false" ht="12.75" hidden="false" customHeight="false" outlineLevel="0" collapsed="false">
      <c r="A969" s="28" t="n">
        <v>968</v>
      </c>
      <c r="B969" s="28" t="n">
        <v>13.0463670373072</v>
      </c>
      <c r="C969" s="28" t="n">
        <v>18.992425600203</v>
      </c>
      <c r="D969" s="28" t="n">
        <v>15.7006077536573</v>
      </c>
      <c r="F969" s="28" t="n">
        <v>47.7394003911675</v>
      </c>
      <c r="G969" s="28" t="n">
        <v>79.8967822171793</v>
      </c>
      <c r="H969" s="29" t="n">
        <v>0.968</v>
      </c>
    </row>
    <row r="970" customFormat="false" ht="12.75" hidden="false" customHeight="false" outlineLevel="0" collapsed="false">
      <c r="A970" s="28" t="n">
        <v>969</v>
      </c>
      <c r="B970" s="28" t="n">
        <v>15.3560686137859</v>
      </c>
      <c r="C970" s="28" t="n">
        <v>14.8625127613839</v>
      </c>
      <c r="D970" s="28" t="n">
        <v>13.6698395298437</v>
      </c>
      <c r="F970" s="28" t="n">
        <v>43.8884209050135</v>
      </c>
      <c r="G970" s="28" t="n">
        <v>80.3156893812517</v>
      </c>
      <c r="H970" s="29" t="n">
        <v>0.969</v>
      </c>
    </row>
    <row r="971" customFormat="false" ht="12.75" hidden="false" customHeight="false" outlineLevel="0" collapsed="false">
      <c r="A971" s="28" t="n">
        <v>970</v>
      </c>
      <c r="B971" s="28" t="n">
        <v>11.0128887512216</v>
      </c>
      <c r="C971" s="28" t="n">
        <v>3.18049712566781</v>
      </c>
      <c r="D971" s="28" t="n">
        <v>9.48957940128154</v>
      </c>
      <c r="F971" s="28" t="n">
        <v>23.6829652781709</v>
      </c>
      <c r="G971" s="28" t="n">
        <v>81.5712160174113</v>
      </c>
      <c r="H971" s="29" t="n">
        <v>0.97</v>
      </c>
    </row>
    <row r="972" customFormat="false" ht="12.75" hidden="false" customHeight="false" outlineLevel="0" collapsed="false">
      <c r="A972" s="28" t="n">
        <v>971</v>
      </c>
      <c r="B972" s="28" t="n">
        <v>10.463787468939</v>
      </c>
      <c r="C972" s="28" t="n">
        <v>5.26108787111413</v>
      </c>
      <c r="D972" s="28" t="n">
        <v>9.97758170357362</v>
      </c>
      <c r="F972" s="28" t="n">
        <v>25.7024570436268</v>
      </c>
      <c r="G972" s="28" t="n">
        <v>83.2786617991309</v>
      </c>
      <c r="H972" s="29" t="n">
        <v>0.971</v>
      </c>
    </row>
    <row r="973" customFormat="false" ht="12.75" hidden="false" customHeight="false" outlineLevel="0" collapsed="false">
      <c r="A973" s="28" t="n">
        <v>972</v>
      </c>
      <c r="B973" s="28" t="n">
        <v>10.2444924961983</v>
      </c>
      <c r="C973" s="28" t="n">
        <v>3.19145828015051</v>
      </c>
      <c r="D973" s="28" t="n">
        <v>10.1700689832435</v>
      </c>
      <c r="F973" s="28" t="n">
        <v>23.6060197595924</v>
      </c>
      <c r="G973" s="28" t="n">
        <v>83.6109118891485</v>
      </c>
      <c r="H973" s="29" t="n">
        <v>0.972</v>
      </c>
    </row>
    <row r="974" customFormat="false" ht="12.75" hidden="false" customHeight="false" outlineLevel="0" collapsed="false">
      <c r="A974" s="28" t="n">
        <v>973</v>
      </c>
      <c r="B974" s="28" t="n">
        <v>15.015898846206</v>
      </c>
      <c r="C974" s="28" t="n">
        <v>29.7732480796394</v>
      </c>
      <c r="D974" s="28" t="n">
        <v>17.1839456009751</v>
      </c>
      <c r="F974" s="28" t="n">
        <v>61.9730925268206</v>
      </c>
      <c r="G974" s="28" t="n">
        <v>83.7626221403921</v>
      </c>
      <c r="H974" s="29" t="n">
        <v>0.973</v>
      </c>
    </row>
    <row r="975" customFormat="false" ht="12.75" hidden="false" customHeight="false" outlineLevel="0" collapsed="false">
      <c r="A975" s="28" t="n">
        <v>974</v>
      </c>
      <c r="B975" s="28" t="n">
        <v>10.1445238749829</v>
      </c>
      <c r="C975" s="28" t="n">
        <v>2.4492796946013</v>
      </c>
      <c r="D975" s="28" t="n">
        <v>9.31269410112244</v>
      </c>
      <c r="F975" s="28" t="n">
        <v>21.9064976707066</v>
      </c>
      <c r="G975" s="28" t="n">
        <v>84.5261484482561</v>
      </c>
      <c r="H975" s="29" t="n">
        <v>0.974</v>
      </c>
    </row>
    <row r="976" customFormat="false" ht="12.75" hidden="false" customHeight="false" outlineLevel="0" collapsed="false">
      <c r="A976" s="28" t="n">
        <v>975</v>
      </c>
      <c r="B976" s="28" t="n">
        <v>38.6596263837976</v>
      </c>
      <c r="C976" s="28" t="n">
        <v>24.4705150059384</v>
      </c>
      <c r="D976" s="28" t="n">
        <v>10.2955736600352</v>
      </c>
      <c r="F976" s="28" t="n">
        <v>73.4257150497712</v>
      </c>
      <c r="G976" s="28" t="n">
        <v>85.6847235956887</v>
      </c>
      <c r="H976" s="29" t="n">
        <v>0.975</v>
      </c>
    </row>
    <row r="977" customFormat="false" ht="12.75" hidden="false" customHeight="false" outlineLevel="0" collapsed="false">
      <c r="A977" s="28" t="n">
        <v>976</v>
      </c>
      <c r="B977" s="28" t="n">
        <v>11.0748679991807</v>
      </c>
      <c r="C977" s="28" t="n">
        <v>3.78278386227065</v>
      </c>
      <c r="D977" s="28" t="n">
        <v>9.963537861302</v>
      </c>
      <c r="F977" s="28" t="n">
        <v>24.8211897227534</v>
      </c>
      <c r="G977" s="28" t="n">
        <v>86.8134004311413</v>
      </c>
      <c r="H977" s="29" t="n">
        <v>0.976</v>
      </c>
    </row>
    <row r="978" customFormat="false" ht="12.75" hidden="false" customHeight="false" outlineLevel="0" collapsed="false">
      <c r="A978" s="28" t="n">
        <v>977</v>
      </c>
      <c r="B978" s="28" t="n">
        <v>15.1645573479953</v>
      </c>
      <c r="C978" s="28" t="n">
        <v>17.320864909771</v>
      </c>
      <c r="D978" s="28" t="n">
        <v>14.845375706421</v>
      </c>
      <c r="F978" s="28" t="n">
        <v>47.3307979641873</v>
      </c>
      <c r="G978" s="28" t="n">
        <v>88.4455738563143</v>
      </c>
      <c r="H978" s="29" t="n">
        <v>0.977</v>
      </c>
    </row>
    <row r="979" customFormat="false" ht="12.75" hidden="false" customHeight="false" outlineLevel="0" collapsed="false">
      <c r="A979" s="28" t="n">
        <v>978</v>
      </c>
      <c r="B979" s="28" t="n">
        <v>20.5521312692491</v>
      </c>
      <c r="C979" s="28" t="n">
        <v>108.97600730544</v>
      </c>
      <c r="D979" s="28" t="n">
        <v>36.2737160835617</v>
      </c>
      <c r="F979" s="28" t="n">
        <v>165.801854658251</v>
      </c>
      <c r="G979" s="28" t="n">
        <v>90.819805416952</v>
      </c>
      <c r="H979" s="29" t="n">
        <v>0.978</v>
      </c>
    </row>
    <row r="980" customFormat="false" ht="12.75" hidden="false" customHeight="false" outlineLevel="0" collapsed="false">
      <c r="A980" s="28" t="n">
        <v>979</v>
      </c>
      <c r="B980" s="28" t="n">
        <v>10.9691769476342</v>
      </c>
      <c r="C980" s="28" t="n">
        <v>17.0317667789584</v>
      </c>
      <c r="D980" s="28" t="n">
        <v>21.4486451959662</v>
      </c>
      <c r="F980" s="28" t="n">
        <v>49.4495889225589</v>
      </c>
      <c r="G980" s="28" t="n">
        <v>95.2271201842442</v>
      </c>
      <c r="H980" s="29" t="n">
        <v>0.979</v>
      </c>
    </row>
    <row r="981" customFormat="false" ht="12.75" hidden="false" customHeight="false" outlineLevel="0" collapsed="false">
      <c r="A981" s="28" t="n">
        <v>980</v>
      </c>
      <c r="B981" s="28" t="n">
        <v>11.2367925671096</v>
      </c>
      <c r="C981" s="28" t="n">
        <v>7.50454413260092</v>
      </c>
      <c r="D981" s="28" t="n">
        <v>9.84161139548629</v>
      </c>
      <c r="F981" s="28" t="n">
        <v>28.5829480951968</v>
      </c>
      <c r="G981" s="28" t="n">
        <v>96.100177688788</v>
      </c>
      <c r="H981" s="29" t="n">
        <v>0.98</v>
      </c>
    </row>
    <row r="982" customFormat="false" ht="12.75" hidden="false" customHeight="false" outlineLevel="0" collapsed="false">
      <c r="A982" s="28" t="n">
        <v>981</v>
      </c>
      <c r="B982" s="28" t="n">
        <v>11.7814035426063</v>
      </c>
      <c r="C982" s="28" t="n">
        <v>4.97318294494058</v>
      </c>
      <c r="D982" s="28" t="n">
        <v>10.1393145119288</v>
      </c>
      <c r="F982" s="28" t="n">
        <v>26.8939009994757</v>
      </c>
      <c r="G982" s="28" t="n">
        <v>100.428554056104</v>
      </c>
      <c r="H982" s="29" t="n">
        <v>0.981</v>
      </c>
    </row>
    <row r="983" customFormat="false" ht="12.75" hidden="false" customHeight="false" outlineLevel="0" collapsed="false">
      <c r="A983" s="28" t="n">
        <v>982</v>
      </c>
      <c r="B983" s="28" t="n">
        <v>10.3280467623197</v>
      </c>
      <c r="C983" s="28" t="n">
        <v>3.33566779532083</v>
      </c>
      <c r="D983" s="28" t="n">
        <v>10.731682614725</v>
      </c>
      <c r="F983" s="28" t="n">
        <v>24.3953971723655</v>
      </c>
      <c r="G983" s="28" t="n">
        <v>103.333466152197</v>
      </c>
      <c r="H983" s="29" t="n">
        <v>0.982</v>
      </c>
    </row>
    <row r="984" customFormat="false" ht="12.75" hidden="false" customHeight="false" outlineLevel="0" collapsed="false">
      <c r="A984" s="28" t="n">
        <v>983</v>
      </c>
      <c r="B984" s="28" t="n">
        <v>15.0816444933429</v>
      </c>
      <c r="C984" s="28" t="n">
        <v>18.3281407051079</v>
      </c>
      <c r="D984" s="28" t="n">
        <v>14.7509264727814</v>
      </c>
      <c r="F984" s="28" t="n">
        <v>48.1607116712323</v>
      </c>
      <c r="G984" s="28" t="n">
        <v>103.731060300025</v>
      </c>
      <c r="H984" s="29" t="n">
        <v>0.983</v>
      </c>
    </row>
    <row r="985" customFormat="false" ht="12.75" hidden="false" customHeight="false" outlineLevel="0" collapsed="false">
      <c r="A985" s="28" t="n">
        <v>984</v>
      </c>
      <c r="B985" s="28" t="n">
        <v>11.8799685736296</v>
      </c>
      <c r="C985" s="28" t="n">
        <v>24.2733867065788</v>
      </c>
      <c r="D985" s="28" t="n">
        <v>13.3035787456227</v>
      </c>
      <c r="F985" s="28" t="n">
        <v>49.4569340258311</v>
      </c>
      <c r="G985" s="28" t="n">
        <v>106.691723790236</v>
      </c>
      <c r="H985" s="29" t="n">
        <v>0.984</v>
      </c>
    </row>
    <row r="986" customFormat="false" ht="12.75" hidden="false" customHeight="false" outlineLevel="0" collapsed="false">
      <c r="A986" s="28" t="n">
        <v>985</v>
      </c>
      <c r="B986" s="28" t="n">
        <v>10.9649062049248</v>
      </c>
      <c r="C986" s="28" t="n">
        <v>13.4686715441519</v>
      </c>
      <c r="D986" s="28" t="n">
        <v>13.2206275934001</v>
      </c>
      <c r="F986" s="28" t="n">
        <v>37.6542053424767</v>
      </c>
      <c r="G986" s="28" t="n">
        <v>108.235128698255</v>
      </c>
      <c r="H986" s="29" t="n">
        <v>0.985</v>
      </c>
    </row>
    <row r="987" customFormat="false" ht="12.75" hidden="false" customHeight="false" outlineLevel="0" collapsed="false">
      <c r="A987" s="28" t="n">
        <v>986</v>
      </c>
      <c r="B987" s="28" t="n">
        <v>10.8112824929922</v>
      </c>
      <c r="C987" s="28" t="n">
        <v>3.96320559730948</v>
      </c>
      <c r="D987" s="28" t="n">
        <v>9.54921577573511</v>
      </c>
      <c r="F987" s="28" t="n">
        <v>24.3237038660368</v>
      </c>
      <c r="G987" s="28" t="n">
        <v>108.774949589158</v>
      </c>
      <c r="H987" s="29" t="n">
        <v>0.986</v>
      </c>
    </row>
    <row r="988" customFormat="false" ht="12.75" hidden="false" customHeight="false" outlineLevel="0" collapsed="false">
      <c r="A988" s="28" t="n">
        <v>987</v>
      </c>
      <c r="B988" s="28" t="n">
        <v>31.0675189814487</v>
      </c>
      <c r="C988" s="28" t="n">
        <v>94.8711697090372</v>
      </c>
      <c r="D988" s="28" t="n">
        <v>25.0386451954592</v>
      </c>
      <c r="F988" s="28" t="n">
        <v>150.977333885945</v>
      </c>
      <c r="G988" s="28" t="n">
        <v>114.407543088163</v>
      </c>
      <c r="H988" s="29" t="n">
        <v>0.987</v>
      </c>
    </row>
    <row r="989" customFormat="false" ht="12.75" hidden="false" customHeight="false" outlineLevel="0" collapsed="false">
      <c r="A989" s="28" t="n">
        <v>988</v>
      </c>
      <c r="B989" s="28" t="n">
        <v>13.8718040657265</v>
      </c>
      <c r="C989" s="28" t="n">
        <v>5.55738565064147</v>
      </c>
      <c r="D989" s="28" t="n">
        <v>9.95520741213704</v>
      </c>
      <c r="F989" s="28" t="n">
        <v>29.384397128505</v>
      </c>
      <c r="G989" s="28" t="n">
        <v>114.921161088859</v>
      </c>
      <c r="H989" s="29" t="n">
        <v>0.988</v>
      </c>
    </row>
    <row r="990" customFormat="false" ht="12.75" hidden="false" customHeight="false" outlineLevel="0" collapsed="false">
      <c r="A990" s="28" t="n">
        <v>989</v>
      </c>
      <c r="B990" s="28" t="n">
        <v>15.8922705035192</v>
      </c>
      <c r="C990" s="28" t="n">
        <v>4.18491229694866</v>
      </c>
      <c r="D990" s="28" t="n">
        <v>9.0574477888808</v>
      </c>
      <c r="F990" s="28" t="n">
        <v>29.1346305893486</v>
      </c>
      <c r="G990" s="28" t="n">
        <v>116.69507951859</v>
      </c>
      <c r="H990" s="29" t="n">
        <v>0.989</v>
      </c>
    </row>
    <row r="991" customFormat="false" ht="12.75" hidden="false" customHeight="false" outlineLevel="0" collapsed="false">
      <c r="A991" s="28" t="n">
        <v>990</v>
      </c>
      <c r="B991" s="28" t="n">
        <v>10.4178798497175</v>
      </c>
      <c r="C991" s="28" t="n">
        <v>15.6046421414721</v>
      </c>
      <c r="D991" s="28" t="n">
        <v>12.9709815162176</v>
      </c>
      <c r="F991" s="28" t="n">
        <v>38.9935035074071</v>
      </c>
      <c r="G991" s="28" t="n">
        <v>122.843155149153</v>
      </c>
      <c r="H991" s="29" t="n">
        <v>0.99</v>
      </c>
    </row>
    <row r="992" customFormat="false" ht="12.75" hidden="false" customHeight="false" outlineLevel="0" collapsed="false">
      <c r="A992" s="28" t="n">
        <v>991</v>
      </c>
      <c r="B992" s="28" t="n">
        <v>10.3557907661089</v>
      </c>
      <c r="C992" s="28" t="n">
        <v>4.89216152895036</v>
      </c>
      <c r="D992" s="28" t="n">
        <v>10.2248881100092</v>
      </c>
      <c r="F992" s="28" t="n">
        <v>25.4728404050684</v>
      </c>
      <c r="G992" s="28" t="n">
        <v>125.528826507647</v>
      </c>
      <c r="H992" s="29" t="n">
        <v>0.991</v>
      </c>
    </row>
    <row r="993" customFormat="false" ht="12.75" hidden="false" customHeight="false" outlineLevel="0" collapsed="false">
      <c r="A993" s="28" t="n">
        <v>992</v>
      </c>
      <c r="B993" s="28" t="n">
        <v>10.4754563616919</v>
      </c>
      <c r="C993" s="28" t="n">
        <v>6.51017355353212</v>
      </c>
      <c r="D993" s="28" t="n">
        <v>13.98457881478</v>
      </c>
      <c r="F993" s="28" t="n">
        <v>30.9702087300041</v>
      </c>
      <c r="G993" s="28" t="n">
        <v>136.203244063174</v>
      </c>
      <c r="H993" s="29" t="n">
        <v>0.992</v>
      </c>
    </row>
    <row r="994" customFormat="false" ht="12.75" hidden="false" customHeight="false" outlineLevel="0" collapsed="false">
      <c r="A994" s="28" t="n">
        <v>993</v>
      </c>
      <c r="B994" s="28" t="n">
        <v>11.5436843728582</v>
      </c>
      <c r="C994" s="28" t="n">
        <v>4.93742904512207</v>
      </c>
      <c r="D994" s="28" t="n">
        <v>9.26701672547831</v>
      </c>
      <c r="F994" s="28" t="n">
        <v>25.7481301434586</v>
      </c>
      <c r="G994" s="28" t="n">
        <v>139.891193137773</v>
      </c>
      <c r="H994" s="29" t="n">
        <v>0.993</v>
      </c>
    </row>
    <row r="995" customFormat="false" ht="12.75" hidden="false" customHeight="false" outlineLevel="0" collapsed="false">
      <c r="A995" s="28" t="n">
        <v>994</v>
      </c>
      <c r="B995" s="28" t="n">
        <v>17.4827838767505</v>
      </c>
      <c r="C995" s="28" t="n">
        <v>52.0756971051907</v>
      </c>
      <c r="D995" s="28" t="n">
        <v>16.1262426137475</v>
      </c>
      <c r="F995" s="28" t="n">
        <v>85.6847235956887</v>
      </c>
      <c r="G995" s="28" t="n">
        <v>140.356119983735</v>
      </c>
      <c r="H995" s="29" t="n">
        <v>0.994</v>
      </c>
    </row>
    <row r="996" customFormat="false" ht="12.75" hidden="false" customHeight="false" outlineLevel="0" collapsed="false">
      <c r="A996" s="28" t="n">
        <v>995</v>
      </c>
      <c r="B996" s="28" t="n">
        <v>17.3569258030307</v>
      </c>
      <c r="C996" s="28" t="n">
        <v>19.1658174350071</v>
      </c>
      <c r="D996" s="28" t="n">
        <v>16.3306285120906</v>
      </c>
      <c r="F996" s="28" t="n">
        <v>52.8533717501283</v>
      </c>
      <c r="G996" s="28" t="n">
        <v>144.619840033377</v>
      </c>
      <c r="H996" s="29" t="n">
        <v>0.995</v>
      </c>
    </row>
    <row r="997" customFormat="false" ht="12.75" hidden="false" customHeight="false" outlineLevel="0" collapsed="false">
      <c r="A997" s="28" t="n">
        <v>996</v>
      </c>
      <c r="B997" s="28" t="n">
        <v>12.1340074162477</v>
      </c>
      <c r="C997" s="28" t="n">
        <v>9.44085536101083</v>
      </c>
      <c r="D997" s="28" t="n">
        <v>11.6170268914831</v>
      </c>
      <c r="F997" s="28" t="n">
        <v>33.1918896687416</v>
      </c>
      <c r="G997" s="28" t="n">
        <v>150.977333885945</v>
      </c>
      <c r="H997" s="29" t="n">
        <v>0.996</v>
      </c>
    </row>
    <row r="998" customFormat="false" ht="12.75" hidden="false" customHeight="false" outlineLevel="0" collapsed="false">
      <c r="A998" s="28" t="n">
        <v>997</v>
      </c>
      <c r="B998" s="28" t="n">
        <v>10.3936233522512</v>
      </c>
      <c r="C998" s="28" t="n">
        <v>16.7575062370707</v>
      </c>
      <c r="D998" s="28" t="n">
        <v>18.8161232277098</v>
      </c>
      <c r="F998" s="28" t="n">
        <v>45.9672528170317</v>
      </c>
      <c r="G998" s="28" t="n">
        <v>156.022530960781</v>
      </c>
      <c r="H998" s="29" t="n">
        <v>0.997</v>
      </c>
    </row>
    <row r="999" customFormat="false" ht="12.75" hidden="false" customHeight="false" outlineLevel="0" collapsed="false">
      <c r="A999" s="28" t="n">
        <v>998</v>
      </c>
      <c r="B999" s="28" t="n">
        <v>10.2058238216665</v>
      </c>
      <c r="C999" s="28" t="n">
        <v>10.1236593012715</v>
      </c>
      <c r="D999" s="28" t="n">
        <v>17.3575335076991</v>
      </c>
      <c r="F999" s="28" t="n">
        <v>37.687016630637</v>
      </c>
      <c r="G999" s="28" t="n">
        <v>160.786417714388</v>
      </c>
      <c r="H999" s="29" t="n">
        <v>0.998</v>
      </c>
    </row>
    <row r="1000" customFormat="false" ht="12.75" hidden="false" customHeight="false" outlineLevel="0" collapsed="false">
      <c r="A1000" s="28" t="n">
        <v>999</v>
      </c>
      <c r="B1000" s="28" t="n">
        <v>11.678898025363</v>
      </c>
      <c r="C1000" s="28" t="n">
        <v>6.61157826206748</v>
      </c>
      <c r="D1000" s="28" t="n">
        <v>9.88804898291585</v>
      </c>
      <c r="F1000" s="28" t="n">
        <v>28.1785252703463</v>
      </c>
      <c r="G1000" s="28" t="n">
        <v>164.184836243575</v>
      </c>
      <c r="H1000" s="29" t="n">
        <v>0.999</v>
      </c>
    </row>
    <row r="1001" customFormat="false" ht="12.75" hidden="false" customHeight="false" outlineLevel="0" collapsed="false">
      <c r="A1001" s="28" t="n">
        <v>1000</v>
      </c>
      <c r="B1001" s="28" t="n">
        <v>11.7653312825437</v>
      </c>
      <c r="C1001" s="28" t="n">
        <v>32.1162870295906</v>
      </c>
      <c r="D1001" s="28" t="n">
        <v>12.8317447825763</v>
      </c>
      <c r="F1001" s="28" t="n">
        <v>56.7133630947106</v>
      </c>
      <c r="G1001" s="28" t="n">
        <v>165.801854658251</v>
      </c>
      <c r="H1001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08:43Z</dcterms:created>
  <dc:creator>fjulia</dc:creator>
  <dc:description/>
  <dc:language>en-US</dc:language>
  <cp:lastModifiedBy>fjulia</cp:lastModifiedBy>
  <cp:lastPrinted>2007-03-19T17:17:51Z</cp:lastPrinted>
  <dcterms:modified xsi:type="dcterms:W3CDTF">2007-03-21T10:27:29Z</dcterms:modified>
  <cp:revision>0</cp:revision>
  <dc:subject/>
  <dc:title/>
</cp:coreProperties>
</file>