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x" sheetId="1" state="visible" r:id="rId2"/>
    <sheet name="Qx" sheetId="2" state="visible" r:id="rId3"/>
    <sheet name="Ex" sheetId="3" state="visible" r:id="rId4"/>
    <sheet name="Table" sheetId="4" state="visible" r:id="rId5"/>
  </sheets>
  <definedNames>
    <definedName function="false" hidden="false" name="Nom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Age</t>
  </si>
  <si>
    <t xml:space="preserve">Lx</t>
  </si>
  <si>
    <t xml:space="preserve">Qx</t>
  </si>
  <si>
    <t xml:space="preserve">Ex</t>
  </si>
  <si>
    <t xml:space="preserve">Px</t>
  </si>
  <si>
    <t xml:space="preserve">Décalages d'â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_-* #,##0.00\ _F_-;\-* #,##0.00\ _F_-;_-* \-??\ _F_-;_-@_-"/>
    <numFmt numFmtId="168" formatCode="_-* #,##0\ _F_-;\-* #,##0\ _F_-;_-* \-??\ _F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f de survivants en fonction de l'âge</a:t>
            </a:r>
          </a:p>
        </c:rich>
      </c:tx>
      <c:layout>
        <c:manualLayout>
          <c:xMode val="edge"/>
          <c:yMode val="edge"/>
          <c:x val="0.338863904292014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8381136238279"/>
          <c:w val="0.909138540802515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Table!$B$1</c:f>
              <c:strCache>
                <c:ptCount val="1"/>
                <c:pt idx="0">
                  <c:v>L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Table!$B$2:$B$122</c:f>
              <c:numCache>
                <c:formatCode>General</c:formatCode>
                <c:ptCount val="121"/>
                <c:pt idx="0">
                  <c:v>100000</c:v>
                </c:pt>
                <c:pt idx="1">
                  <c:v>99511</c:v>
                </c:pt>
                <c:pt idx="2">
                  <c:v>99473</c:v>
                </c:pt>
                <c:pt idx="3">
                  <c:v>99446</c:v>
                </c:pt>
                <c:pt idx="4">
                  <c:v>99424</c:v>
                </c:pt>
                <c:pt idx="5">
                  <c:v>99406</c:v>
                </c:pt>
                <c:pt idx="6">
                  <c:v>99390</c:v>
                </c:pt>
                <c:pt idx="7">
                  <c:v>99376</c:v>
                </c:pt>
                <c:pt idx="8">
                  <c:v>99363</c:v>
                </c:pt>
                <c:pt idx="9">
                  <c:v>99350</c:v>
                </c:pt>
                <c:pt idx="10">
                  <c:v>99338</c:v>
                </c:pt>
                <c:pt idx="11">
                  <c:v>99325</c:v>
                </c:pt>
                <c:pt idx="12">
                  <c:v>99312</c:v>
                </c:pt>
                <c:pt idx="13">
                  <c:v>99296</c:v>
                </c:pt>
                <c:pt idx="14">
                  <c:v>99276</c:v>
                </c:pt>
                <c:pt idx="15">
                  <c:v>99250</c:v>
                </c:pt>
                <c:pt idx="16">
                  <c:v>99213</c:v>
                </c:pt>
                <c:pt idx="17">
                  <c:v>99191.0515455624</c:v>
                </c:pt>
                <c:pt idx="18">
                  <c:v>99173.0937192044</c:v>
                </c:pt>
                <c:pt idx="19">
                  <c:v>99157.1312068861</c:v>
                </c:pt>
                <c:pt idx="20">
                  <c:v>99143.1640086077</c:v>
                </c:pt>
                <c:pt idx="21">
                  <c:v>99130.1944673491</c:v>
                </c:pt>
                <c:pt idx="22">
                  <c:v>99117.2249260905</c:v>
                </c:pt>
                <c:pt idx="23">
                  <c:v>99105.2530418519</c:v>
                </c:pt>
                <c:pt idx="24">
                  <c:v>99092.2835005933</c:v>
                </c:pt>
                <c:pt idx="25">
                  <c:v>99079.3139593347</c:v>
                </c:pt>
                <c:pt idx="26">
                  <c:v>99063.3514470165</c:v>
                </c:pt>
                <c:pt idx="27">
                  <c:v>99043.3983066187</c:v>
                </c:pt>
                <c:pt idx="28">
                  <c:v>99017.4592241015</c:v>
                </c:pt>
                <c:pt idx="29">
                  <c:v>98980.5459143656</c:v>
                </c:pt>
                <c:pt idx="30">
                  <c:v>98930.6630633711</c:v>
                </c:pt>
                <c:pt idx="31">
                  <c:v>98864.8177000583</c:v>
                </c:pt>
                <c:pt idx="32">
                  <c:v>98783.0098244273</c:v>
                </c:pt>
                <c:pt idx="33">
                  <c:v>98689.2300645577</c:v>
                </c:pt>
                <c:pt idx="34">
                  <c:v>98588.4667055487</c:v>
                </c:pt>
                <c:pt idx="35">
                  <c:v>98484.7103754802</c:v>
                </c:pt>
                <c:pt idx="36">
                  <c:v>98380.9540454116</c:v>
                </c:pt>
                <c:pt idx="37">
                  <c:v>98278.1953723629</c:v>
                </c:pt>
                <c:pt idx="38">
                  <c:v>98175.4366993142</c:v>
                </c:pt>
                <c:pt idx="39">
                  <c:v>98072.6780262655</c:v>
                </c:pt>
                <c:pt idx="40">
                  <c:v>97950.136145263</c:v>
                </c:pt>
                <c:pt idx="41">
                  <c:v>97820.5631727276</c:v>
                </c:pt>
                <c:pt idx="42">
                  <c:v>97680.9457837165</c:v>
                </c:pt>
                <c:pt idx="43">
                  <c:v>97531.2839782298</c:v>
                </c:pt>
                <c:pt idx="44">
                  <c:v>97369.5688729724</c:v>
                </c:pt>
                <c:pt idx="45">
                  <c:v>97194.7960262967</c:v>
                </c:pt>
                <c:pt idx="46">
                  <c:v>97004.9565549076</c:v>
                </c:pt>
                <c:pt idx="47">
                  <c:v>96797.0371338623</c:v>
                </c:pt>
                <c:pt idx="48">
                  <c:v>96568.0244382183</c:v>
                </c:pt>
                <c:pt idx="49">
                  <c:v>96312.8962597376</c:v>
                </c:pt>
                <c:pt idx="50">
                  <c:v>96030.6481567728</c:v>
                </c:pt>
                <c:pt idx="51">
                  <c:v>95718.2668043812</c:v>
                </c:pt>
                <c:pt idx="52">
                  <c:v>95373.7433192675</c:v>
                </c:pt>
                <c:pt idx="53">
                  <c:v>94995.0688181368</c:v>
                </c:pt>
                <c:pt idx="54">
                  <c:v>94582.243300989</c:v>
                </c:pt>
                <c:pt idx="55">
                  <c:v>94136.2712094717</c:v>
                </c:pt>
                <c:pt idx="56">
                  <c:v>93658.1569852324</c:v>
                </c:pt>
                <c:pt idx="57">
                  <c:v>93147.9006282711</c:v>
                </c:pt>
                <c:pt idx="58">
                  <c:v>92605.5021385878</c:v>
                </c:pt>
                <c:pt idx="59">
                  <c:v>92027.9481912399</c:v>
                </c:pt>
                <c:pt idx="60">
                  <c:v>91413.2299029322</c:v>
                </c:pt>
                <c:pt idx="61">
                  <c:v>90759.3383903696</c:v>
                </c:pt>
                <c:pt idx="62">
                  <c:v>90063.2603286094</c:v>
                </c:pt>
                <c:pt idx="63">
                  <c:v>89323.9912760041</c:v>
                </c:pt>
                <c:pt idx="64">
                  <c:v>88491.0532398063</c:v>
                </c:pt>
                <c:pt idx="65">
                  <c:v>87610.4897927796</c:v>
                </c:pt>
                <c:pt idx="66">
                  <c:v>86528.8020595827</c:v>
                </c:pt>
                <c:pt idx="67">
                  <c:v>85373.5512717336</c:v>
                </c:pt>
                <c:pt idx="68">
                  <c:v>84137.484733703</c:v>
                </c:pt>
                <c:pt idx="69">
                  <c:v>82811.2775512394</c:v>
                </c:pt>
                <c:pt idx="70">
                  <c:v>81387.6770288136</c:v>
                </c:pt>
                <c:pt idx="71">
                  <c:v>79860.4665702579</c:v>
                </c:pt>
                <c:pt idx="72">
                  <c:v>78226.5378774883</c:v>
                </c:pt>
                <c:pt idx="73">
                  <c:v>76480.7104536983</c:v>
                </c:pt>
                <c:pt idx="74">
                  <c:v>74618.8399014427</c:v>
                </c:pt>
                <c:pt idx="75">
                  <c:v>72635.7457239151</c:v>
                </c:pt>
                <c:pt idx="76">
                  <c:v>70335.1335925685</c:v>
                </c:pt>
                <c:pt idx="77">
                  <c:v>67905.4054742586</c:v>
                </c:pt>
                <c:pt idx="78">
                  <c:v>65346.5613689854</c:v>
                </c:pt>
                <c:pt idx="79">
                  <c:v>62656.467128204</c:v>
                </c:pt>
                <c:pt idx="80">
                  <c:v>59832.9886033696</c:v>
                </c:pt>
                <c:pt idx="81">
                  <c:v>56878.259943027</c:v>
                </c:pt>
                <c:pt idx="82">
                  <c:v>53792.2811471762</c:v>
                </c:pt>
                <c:pt idx="83">
                  <c:v>50568.6497701827</c:v>
                </c:pt>
                <c:pt idx="84">
                  <c:v>47200.9633664119</c:v>
                </c:pt>
                <c:pt idx="85">
                  <c:v>43692.4231586812</c:v>
                </c:pt>
                <c:pt idx="86">
                  <c:v>40064.3706324389</c:v>
                </c:pt>
                <c:pt idx="87">
                  <c:v>36357.3546100373</c:v>
                </c:pt>
                <c:pt idx="88">
                  <c:v>32625.7958793698</c:v>
                </c:pt>
                <c:pt idx="89">
                  <c:v>28921.9810797854</c:v>
                </c:pt>
                <c:pt idx="90">
                  <c:v>25297.1297763604</c:v>
                </c:pt>
                <c:pt idx="91">
                  <c:v>21805.6627569885</c:v>
                </c:pt>
                <c:pt idx="92">
                  <c:v>18500.9337352907</c:v>
                </c:pt>
                <c:pt idx="93">
                  <c:v>15434.1622763436</c:v>
                </c:pt>
                <c:pt idx="94">
                  <c:v>12646.9642767716</c:v>
                </c:pt>
                <c:pt idx="95">
                  <c:v>10164.9495191129</c:v>
                </c:pt>
                <c:pt idx="96">
                  <c:v>8000.92289463663</c:v>
                </c:pt>
                <c:pt idx="97">
                  <c:v>6155.9514776152</c:v>
                </c:pt>
                <c:pt idx="98">
                  <c:v>4621.4986738692</c:v>
                </c:pt>
                <c:pt idx="99">
                  <c:v>3378.35714649501</c:v>
                </c:pt>
                <c:pt idx="100">
                  <c:v>2399.85003868202</c:v>
                </c:pt>
                <c:pt idx="101">
                  <c:v>1652.89804798508</c:v>
                </c:pt>
                <c:pt idx="102">
                  <c:v>1101.22064914177</c:v>
                </c:pt>
                <c:pt idx="103">
                  <c:v>707.470242617243</c:v>
                </c:pt>
                <c:pt idx="104">
                  <c:v>437.500451693921</c:v>
                </c:pt>
                <c:pt idx="105">
                  <c:v>260.366122471504</c:v>
                </c:pt>
                <c:pt idx="106">
                  <c:v>148.323323866964</c:v>
                </c:pt>
                <c:pt idx="107">
                  <c:v>80.0305704318148</c:v>
                </c:pt>
                <c:pt idx="108">
                  <c:v>41.6158966245437</c:v>
                </c:pt>
                <c:pt idx="109">
                  <c:v>20.2744111760598</c:v>
                </c:pt>
                <c:pt idx="110">
                  <c:v>9.60366845181778</c:v>
                </c:pt>
                <c:pt idx="111">
                  <c:v>4.26829708969679</c:v>
                </c:pt>
                <c:pt idx="112">
                  <c:v>2.1341485448484</c:v>
                </c:pt>
                <c:pt idx="113">
                  <c:v>1.06707427242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578337"/>
        <c:axId val="97012037"/>
      </c:lineChart>
      <c:catAx>
        <c:axId val="28578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2037"/>
        <c:crossesAt val="0"/>
        <c:auto val="1"/>
        <c:lblAlgn val="ctr"/>
        <c:lblOffset val="100"/>
        <c:noMultiLvlLbl val="0"/>
      </c:catAx>
      <c:valAx>
        <c:axId val="97012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8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620442736759"/>
          <c:y val="0.50268891340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ux instantané de mortalité en fonction de l'â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8381136238279"/>
          <c:w val="0.90616949744575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Table!$C$1</c:f>
              <c:strCache>
                <c:ptCount val="1"/>
                <c:pt idx="0">
                  <c:v>Q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Table!$C$2:$C$122</c:f>
              <c:numCache>
                <c:formatCode>General</c:formatCode>
                <c:ptCount val="121"/>
                <c:pt idx="0">
                  <c:v>0.00489</c:v>
                </c:pt>
                <c:pt idx="1">
                  <c:v>0.000381867331249812</c:v>
                </c:pt>
                <c:pt idx="2">
                  <c:v>0.000271430438410423</c:v>
                </c:pt>
                <c:pt idx="3">
                  <c:v>0.000221225589767311</c:v>
                </c:pt>
                <c:pt idx="4">
                  <c:v>0.000181042806565819</c:v>
                </c:pt>
                <c:pt idx="5">
                  <c:v>0.000160956079109913</c:v>
                </c:pt>
                <c:pt idx="6">
                  <c:v>0.000140859241372371</c:v>
                </c:pt>
                <c:pt idx="7">
                  <c:v>0.000130816293672517</c:v>
                </c:pt>
                <c:pt idx="8">
                  <c:v>0.000130833408814146</c:v>
                </c:pt>
                <c:pt idx="9">
                  <c:v>0.000120785103170609</c:v>
                </c:pt>
                <c:pt idx="10">
                  <c:v>0.000130866335138618</c:v>
                </c:pt>
                <c:pt idx="11">
                  <c:v>0.0001308834633778</c:v>
                </c:pt>
                <c:pt idx="12">
                  <c:v>0.000161108425970678</c:v>
                </c:pt>
                <c:pt idx="13">
                  <c:v>0.000201417982597486</c:v>
                </c:pt>
                <c:pt idx="14">
                  <c:v>0.000261896127966477</c:v>
                </c:pt>
                <c:pt idx="15">
                  <c:v>0.0003727959697733</c:v>
                </c:pt>
                <c:pt idx="16">
                  <c:v>0.000221225589767311</c:v>
                </c:pt>
                <c:pt idx="17">
                  <c:v>0.000181042806565819</c:v>
                </c:pt>
                <c:pt idx="18">
                  <c:v>0.000160956079109913</c:v>
                </c:pt>
                <c:pt idx="19">
                  <c:v>0.000140859241372371</c:v>
                </c:pt>
                <c:pt idx="20">
                  <c:v>0.000130816293672517</c:v>
                </c:pt>
                <c:pt idx="21">
                  <c:v>0.000130833408814146</c:v>
                </c:pt>
                <c:pt idx="22">
                  <c:v>0.000120785103170609</c:v>
                </c:pt>
                <c:pt idx="23">
                  <c:v>0.000130866335138618</c:v>
                </c:pt>
                <c:pt idx="24">
                  <c:v>0.0001308834633778</c:v>
                </c:pt>
                <c:pt idx="25">
                  <c:v>0.000161108425970678</c:v>
                </c:pt>
                <c:pt idx="26">
                  <c:v>0.000201417982597486</c:v>
                </c:pt>
                <c:pt idx="27">
                  <c:v>0.000261896127966477</c:v>
                </c:pt>
                <c:pt idx="28">
                  <c:v>0.0003727959697733</c:v>
                </c:pt>
                <c:pt idx="29">
                  <c:v>0.000503966214105006</c:v>
                </c:pt>
                <c:pt idx="30">
                  <c:v>0.000665570827828928</c:v>
                </c:pt>
                <c:pt idx="31">
                  <c:v>0.000827472072817542</c:v>
                </c:pt>
                <c:pt idx="32">
                  <c:v>0.000949351108417916</c:v>
                </c:pt>
                <c:pt idx="33">
                  <c:v>0.00102101677095864</c:v>
                </c:pt>
                <c:pt idx="34">
                  <c:v>0.00105241853875734</c:v>
                </c:pt>
                <c:pt idx="35">
                  <c:v>0.00105352729040885</c:v>
                </c:pt>
                <c:pt idx="36">
                  <c:v>0.00104449762706364</c:v>
                </c:pt>
                <c:pt idx="37">
                  <c:v>0.00104558974306916</c:v>
                </c:pt>
                <c:pt idx="38">
                  <c:v>0.00104668414527569</c:v>
                </c:pt>
                <c:pt idx="39">
                  <c:v>0.00124950071180573</c:v>
                </c:pt>
                <c:pt idx="40">
                  <c:v>0.00132284627295754</c:v>
                </c:pt>
                <c:pt idx="41">
                  <c:v>0.00142728056844786</c:v>
                </c:pt>
                <c:pt idx="42">
                  <c:v>0.00153214943084248</c:v>
                </c:pt>
                <c:pt idx="43">
                  <c:v>0.00165808444902163</c:v>
                </c:pt>
                <c:pt idx="44">
                  <c:v>0.00179494321171046</c:v>
                </c:pt>
                <c:pt idx="45">
                  <c:v>0.0019531855526275</c:v>
                </c:pt>
                <c:pt idx="46">
                  <c:v>0.00214338966202783</c:v>
                </c:pt>
                <c:pt idx="47">
                  <c:v>0.0023659060486256</c:v>
                </c:pt>
                <c:pt idx="48">
                  <c:v>0.00264195296491611</c:v>
                </c:pt>
                <c:pt idx="49">
                  <c:v>0.00293053281466726</c:v>
                </c:pt>
                <c:pt idx="50">
                  <c:v>0.00325293391628141</c:v>
                </c:pt>
                <c:pt idx="51">
                  <c:v>0.00359934938874023</c:v>
                </c:pt>
                <c:pt idx="52">
                  <c:v>0.00397042716319825</c:v>
                </c:pt>
                <c:pt idx="53">
                  <c:v>0.00434575733544806</c:v>
                </c:pt>
                <c:pt idx="54">
                  <c:v>0.00471517777494584</c:v>
                </c:pt>
                <c:pt idx="55">
                  <c:v>0.00507895860008536</c:v>
                </c:pt>
                <c:pt idx="56">
                  <c:v>0.00544807172579469</c:v>
                </c:pt>
                <c:pt idx="57">
                  <c:v>0.00582298136645963</c:v>
                </c:pt>
                <c:pt idx="58">
                  <c:v>0.00623671308950497</c:v>
                </c:pt>
                <c:pt idx="59">
                  <c:v>0.00667969133713887</c:v>
                </c:pt>
                <c:pt idx="60">
                  <c:v>0.00715313870056808</c:v>
                </c:pt>
                <c:pt idx="61">
                  <c:v>0.0076694924633126</c:v>
                </c:pt>
                <c:pt idx="62">
                  <c:v>0.00820833100987007</c:v>
                </c:pt>
                <c:pt idx="63">
                  <c:v>0.00932490839582081</c:v>
                </c:pt>
                <c:pt idx="64">
                  <c:v>0.00995087542511651</c:v>
                </c:pt>
                <c:pt idx="65">
                  <c:v>0.0123465550273185</c:v>
                </c:pt>
                <c:pt idx="66">
                  <c:v>0.0133510549129487</c:v>
                </c:pt>
                <c:pt idx="67">
                  <c:v>0.0144783310477069</c:v>
                </c:pt>
                <c:pt idx="68">
                  <c:v>0.0157623820899934</c:v>
                </c:pt>
                <c:pt idx="69">
                  <c:v>0.0171909015839652</c:v>
                </c:pt>
                <c:pt idx="70">
                  <c:v>0.0187646399837051</c:v>
                </c:pt>
                <c:pt idx="71">
                  <c:v>0.0204597939749345</c:v>
                </c:pt>
                <c:pt idx="72">
                  <c:v>0.0223175851975471</c:v>
                </c:pt>
                <c:pt idx="73">
                  <c:v>0.0243443155955348</c:v>
                </c:pt>
                <c:pt idx="74">
                  <c:v>0.0265763201377414</c:v>
                </c:pt>
                <c:pt idx="75">
                  <c:v>0.0316732775084472</c:v>
                </c:pt>
                <c:pt idx="76">
                  <c:v>0.0345450131990169</c:v>
                </c:pt>
                <c:pt idx="77">
                  <c:v>0.037682480318054</c:v>
                </c:pt>
                <c:pt idx="78">
                  <c:v>0.0411665768546188</c:v>
                </c:pt>
                <c:pt idx="79">
                  <c:v>0.0450628427398753</c:v>
                </c:pt>
                <c:pt idx="80">
                  <c:v>0.0493829362248538</c:v>
                </c:pt>
                <c:pt idx="81">
                  <c:v>0.0542558580192485</c:v>
                </c:pt>
                <c:pt idx="82">
                  <c:v>0.0599273967983178</c:v>
                </c:pt>
                <c:pt idx="83">
                  <c:v>0.0665963283393121</c:v>
                </c:pt>
                <c:pt idx="84">
                  <c:v>0.0743319618393091</c:v>
                </c:pt>
                <c:pt idx="85">
                  <c:v>0.0830361940116251</c:v>
                </c:pt>
                <c:pt idx="86">
                  <c:v>0.0925265008256539</c:v>
                </c:pt>
                <c:pt idx="87">
                  <c:v>0.102635595210143</c:v>
                </c:pt>
                <c:pt idx="88">
                  <c:v>0.1135241210139</c:v>
                </c:pt>
                <c:pt idx="89">
                  <c:v>0.125332054309327</c:v>
                </c:pt>
                <c:pt idx="90">
                  <c:v>0.138018306829207</c:v>
                </c:pt>
                <c:pt idx="91">
                  <c:v>0.151553706875459</c:v>
                </c:pt>
                <c:pt idx="92">
                  <c:v>0.165763063790518</c:v>
                </c:pt>
                <c:pt idx="93">
                  <c:v>0.180586283185841</c:v>
                </c:pt>
                <c:pt idx="94">
                  <c:v>0.19625379682754</c:v>
                </c:pt>
                <c:pt idx="95">
                  <c:v>0.212891035061936</c:v>
                </c:pt>
                <c:pt idx="96">
                  <c:v>0.230594825286743</c:v>
                </c:pt>
                <c:pt idx="97">
                  <c:v>0.249263303865488</c:v>
                </c:pt>
                <c:pt idx="98">
                  <c:v>0.268990995151235</c:v>
                </c:pt>
                <c:pt idx="99">
                  <c:v>0.289639924194567</c:v>
                </c:pt>
                <c:pt idx="100">
                  <c:v>0.311249444197421</c:v>
                </c:pt>
                <c:pt idx="101">
                  <c:v>0.333763718528083</c:v>
                </c:pt>
                <c:pt idx="102">
                  <c:v>0.357558139534884</c:v>
                </c:pt>
                <c:pt idx="103">
                  <c:v>0.381598793363499</c:v>
                </c:pt>
                <c:pt idx="104">
                  <c:v>0.404878048780488</c:v>
                </c:pt>
                <c:pt idx="105">
                  <c:v>0.430327868852459</c:v>
                </c:pt>
                <c:pt idx="106">
                  <c:v>0.460431654676259</c:v>
                </c:pt>
                <c:pt idx="107">
                  <c:v>0.48</c:v>
                </c:pt>
                <c:pt idx="108">
                  <c:v>0.512820512820513</c:v>
                </c:pt>
                <c:pt idx="109">
                  <c:v>0.526315789473684</c:v>
                </c:pt>
                <c:pt idx="110">
                  <c:v>0.555555555555556</c:v>
                </c:pt>
                <c:pt idx="111">
                  <c:v>0.5</c:v>
                </c:pt>
                <c:pt idx="112">
                  <c:v>0.5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946344"/>
        <c:axId val="38794458"/>
      </c:lineChart>
      <c:catAx>
        <c:axId val="89946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4458"/>
        <c:crossesAt val="0"/>
        <c:auto val="1"/>
        <c:lblAlgn val="ctr"/>
        <c:lblOffset val="100"/>
        <c:noMultiLvlLbl val="0"/>
      </c:catAx>
      <c:valAx>
        <c:axId val="387944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63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7476749770772"/>
          <c:y val="0.50268891340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érence de vie résiduelle en fonction de l'â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8381136238279"/>
          <c:w val="0.907654019124132"/>
          <c:h val="0.82680639823497"/>
        </c:manualLayout>
      </c:layout>
      <c:lineChart>
        <c:grouping val="standard"/>
        <c:varyColors val="0"/>
        <c:ser>
          <c:idx val="0"/>
          <c:order val="0"/>
          <c:tx>
            <c:strRef>
              <c:f>Table!$D$1</c:f>
              <c:strCache>
                <c:ptCount val="1"/>
                <c:pt idx="0">
                  <c:v> Ex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2:$A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Table!$D$2:$D$122</c:f>
              <c:numCache>
                <c:formatCode>General</c:formatCode>
                <c:ptCount val="121"/>
                <c:pt idx="0">
                  <c:v>79.6657083239607</c:v>
                </c:pt>
                <c:pt idx="1">
                  <c:v>79.0571879731494</c:v>
                </c:pt>
                <c:pt idx="2">
                  <c:v>78.0873888632701</c:v>
                </c:pt>
                <c:pt idx="3">
                  <c:v>77.1085899120736</c:v>
                </c:pt>
                <c:pt idx="4">
                  <c:v>76.1256520799411</c:v>
                </c:pt>
                <c:pt idx="5">
                  <c:v>75.1394365772294</c:v>
                </c:pt>
                <c:pt idx="6">
                  <c:v>74.1515326732676</c:v>
                </c:pt>
                <c:pt idx="7">
                  <c:v>73.1619790733786</c:v>
                </c:pt>
                <c:pt idx="8">
                  <c:v>72.1715511044963</c:v>
                </c:pt>
                <c:pt idx="9">
                  <c:v>71.1809947900963</c:v>
                </c:pt>
                <c:pt idx="10">
                  <c:v>70.1895934324837</c:v>
                </c:pt>
                <c:pt idx="11">
                  <c:v>69.1987800895653</c:v>
                </c:pt>
                <c:pt idx="12">
                  <c:v>68.2078382511284</c:v>
                </c:pt>
                <c:pt idx="13">
                  <c:v>67.2188288792708</c:v>
                </c:pt>
                <c:pt idx="14">
                  <c:v>66.2323706877399</c:v>
                </c:pt>
                <c:pt idx="15">
                  <c:v>65.2497212332098</c:v>
                </c:pt>
                <c:pt idx="16">
                  <c:v>64.2740551378959</c:v>
                </c:pt>
                <c:pt idx="17">
                  <c:v>63.2882773499678</c:v>
                </c:pt>
                <c:pt idx="18">
                  <c:v>62.2997373120656</c:v>
                </c:pt>
                <c:pt idx="19">
                  <c:v>61.3097664477633</c:v>
                </c:pt>
                <c:pt idx="20">
                  <c:v>60.3184037115923</c:v>
                </c:pt>
                <c:pt idx="21">
                  <c:v>59.3262953739641</c:v>
                </c:pt>
                <c:pt idx="22">
                  <c:v>58.3340582510639</c:v>
                </c:pt>
                <c:pt idx="23">
                  <c:v>57.3411049874489</c:v>
                </c:pt>
                <c:pt idx="24">
                  <c:v>56.3486099898636</c:v>
                </c:pt>
                <c:pt idx="25">
                  <c:v>55.3559860565007</c:v>
                </c:pt>
                <c:pt idx="26">
                  <c:v>54.3649058093297</c:v>
                </c:pt>
                <c:pt idx="27">
                  <c:v>53.3758580849671</c:v>
                </c:pt>
                <c:pt idx="28">
                  <c:v>52.3898406775133</c:v>
                </c:pt>
                <c:pt idx="29">
                  <c:v>51.4093786826646</c:v>
                </c:pt>
                <c:pt idx="30">
                  <c:v>50.4353003362464</c:v>
                </c:pt>
                <c:pt idx="31">
                  <c:v>49.4688909577807</c:v>
                </c:pt>
                <c:pt idx="32">
                  <c:v>48.5098589834186</c:v>
                </c:pt>
                <c:pt idx="33">
                  <c:v>47.5559556337198</c:v>
                </c:pt>
                <c:pt idx="34">
                  <c:v>46.6045606885569</c:v>
                </c:pt>
                <c:pt idx="35">
                  <c:v>45.6536598650999</c:v>
                </c:pt>
                <c:pt idx="36">
                  <c:v>44.7018079670141</c:v>
                </c:pt>
                <c:pt idx="37">
                  <c:v>43.7485477189211</c:v>
                </c:pt>
                <c:pt idx="38">
                  <c:v>42.7943386301973</c:v>
                </c:pt>
                <c:pt idx="39">
                  <c:v>41.8391777183117</c:v>
                </c:pt>
                <c:pt idx="40">
                  <c:v>40.8915212038746</c:v>
                </c:pt>
                <c:pt idx="41">
                  <c:v>39.9456860520623</c:v>
                </c:pt>
                <c:pt idx="42">
                  <c:v>39.0027812444163</c:v>
                </c:pt>
                <c:pt idx="43">
                  <c:v>38.0626310323197</c:v>
                </c:pt>
                <c:pt idx="44">
                  <c:v>37.1258469061806</c:v>
                </c:pt>
                <c:pt idx="45">
                  <c:v>36.1926055209863</c:v>
                </c:pt>
                <c:pt idx="46">
                  <c:v>35.2634347378048</c:v>
                </c:pt>
                <c:pt idx="47">
                  <c:v>34.339180371678</c:v>
                </c:pt>
                <c:pt idx="48">
                  <c:v>33.4206163160175</c:v>
                </c:pt>
                <c:pt idx="49">
                  <c:v>32.5091459033888</c:v>
                </c:pt>
                <c:pt idx="50">
                  <c:v>31.6046950320925</c:v>
                </c:pt>
                <c:pt idx="51">
                  <c:v>30.7078385354766</c:v>
                </c:pt>
                <c:pt idx="52">
                  <c:v>29.8187660421922</c:v>
                </c:pt>
                <c:pt idx="53">
                  <c:v>28.9376312264154</c:v>
                </c:pt>
                <c:pt idx="54">
                  <c:v>28.0639360396568</c:v>
                </c:pt>
                <c:pt idx="55">
                  <c:v>27.1968893858113</c:v>
                </c:pt>
                <c:pt idx="56">
                  <c:v>26.3357264085436</c:v>
                </c:pt>
                <c:pt idx="57">
                  <c:v>25.4799913004468</c:v>
                </c:pt>
                <c:pt idx="58">
                  <c:v>24.629229828173</c:v>
                </c:pt>
                <c:pt idx="59">
                  <c:v>23.7837992735098</c:v>
                </c:pt>
                <c:pt idx="60">
                  <c:v>22.943736039713</c:v>
                </c:pt>
                <c:pt idx="61">
                  <c:v>22.1090381951597</c:v>
                </c:pt>
                <c:pt idx="62">
                  <c:v>21.279913826334</c:v>
                </c:pt>
                <c:pt idx="63">
                  <c:v>20.4560320394724</c:v>
                </c:pt>
                <c:pt idx="64">
                  <c:v>19.6485781391236</c:v>
                </c:pt>
                <c:pt idx="65">
                  <c:v>18.8460638481556</c:v>
                </c:pt>
                <c:pt idx="66">
                  <c:v>18.0816565710221</c:v>
                </c:pt>
                <c:pt idx="67">
                  <c:v>17.3263324418056</c:v>
                </c:pt>
                <c:pt idx="68">
                  <c:v>16.5808741579728</c:v>
                </c:pt>
                <c:pt idx="69">
                  <c:v>15.8464137686402</c:v>
                </c:pt>
                <c:pt idx="70">
                  <c:v>15.1235928667932</c:v>
                </c:pt>
                <c:pt idx="71">
                  <c:v>14.4128086726736</c:v>
                </c:pt>
                <c:pt idx="72">
                  <c:v>13.7138510333948</c:v>
                </c:pt>
                <c:pt idx="73">
                  <c:v>13.0268975137143</c:v>
                </c:pt>
                <c:pt idx="74">
                  <c:v>12.3519413886938</c:v>
                </c:pt>
                <c:pt idx="75">
                  <c:v>11.6891729102395</c:v>
                </c:pt>
                <c:pt idx="76">
                  <c:v>11.0715174318051</c:v>
                </c:pt>
                <c:pt idx="77">
                  <c:v>10.4676681804611</c:v>
                </c:pt>
                <c:pt idx="78">
                  <c:v>9.87756168454743</c:v>
                </c:pt>
                <c:pt idx="79">
                  <c:v>9.30164515140162</c:v>
                </c:pt>
                <c:pt idx="80">
                  <c:v>8.74058353545442</c:v>
                </c:pt>
                <c:pt idx="81">
                  <c:v>8.19464195261055</c:v>
                </c:pt>
                <c:pt idx="82">
                  <c:v>7.66475570807959</c:v>
                </c:pt>
                <c:pt idx="83">
                  <c:v>7.15336568896392</c:v>
                </c:pt>
                <c:pt idx="84">
                  <c:v>6.66374282226342</c:v>
                </c:pt>
                <c:pt idx="85">
                  <c:v>6.19884726224784</c:v>
                </c:pt>
                <c:pt idx="86">
                  <c:v>5.76018750332925</c:v>
                </c:pt>
                <c:pt idx="87">
                  <c:v>5.34749941300775</c:v>
                </c:pt>
                <c:pt idx="88">
                  <c:v>4.95911692559281</c:v>
                </c:pt>
                <c:pt idx="89">
                  <c:v>4.5941927390791</c:v>
                </c:pt>
                <c:pt idx="90">
                  <c:v>4.2524992618214</c:v>
                </c:pt>
                <c:pt idx="91">
                  <c:v>3.93339858086616</c:v>
                </c:pt>
                <c:pt idx="92">
                  <c:v>3.63600184565694</c:v>
                </c:pt>
                <c:pt idx="93">
                  <c:v>3.35847621681416</c:v>
                </c:pt>
                <c:pt idx="94">
                  <c:v>3.09863314208572</c:v>
                </c:pt>
                <c:pt idx="95">
                  <c:v>2.85523829519211</c:v>
                </c:pt>
                <c:pt idx="96">
                  <c:v>2.62750066684449</c:v>
                </c:pt>
                <c:pt idx="97">
                  <c:v>2.41497659906396</c:v>
                </c:pt>
                <c:pt idx="98">
                  <c:v>2.21680905102748</c:v>
                </c:pt>
                <c:pt idx="99">
                  <c:v>2.03253316487682</c:v>
                </c:pt>
                <c:pt idx="100">
                  <c:v>1.86127167630058</c:v>
                </c:pt>
                <c:pt idx="101">
                  <c:v>1.70238863783086</c:v>
                </c:pt>
                <c:pt idx="102">
                  <c:v>1.55523255813954</c:v>
                </c:pt>
                <c:pt idx="103">
                  <c:v>1.42081447963801</c:v>
                </c:pt>
                <c:pt idx="104">
                  <c:v>1.29756097560976</c:v>
                </c:pt>
                <c:pt idx="105">
                  <c:v>1.18032786885246</c:v>
                </c:pt>
                <c:pt idx="106">
                  <c:v>1.07194244604317</c:v>
                </c:pt>
                <c:pt idx="107">
                  <c:v>0.986666666666667</c:v>
                </c:pt>
                <c:pt idx="108">
                  <c:v>0.897435897435898</c:v>
                </c:pt>
                <c:pt idx="109">
                  <c:v>0.842105263157895</c:v>
                </c:pt>
                <c:pt idx="110">
                  <c:v>0.777777777777778</c:v>
                </c:pt>
                <c:pt idx="111">
                  <c:v>0.75</c:v>
                </c:pt>
                <c:pt idx="112">
                  <c:v>0.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61174"/>
        <c:axId val="93062957"/>
      </c:lineChart>
      <c:catAx>
        <c:axId val="89061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2957"/>
        <c:crossesAt val="0"/>
        <c:auto val="1"/>
        <c:lblAlgn val="ctr"/>
        <c:lblOffset val="100"/>
        <c:noMultiLvlLbl val="0"/>
      </c:catAx>
      <c:valAx>
        <c:axId val="93062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F_-;\-* #,##0.0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1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91760904685"/>
          <c:y val="0.50268891340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14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H1" s="4" t="s">
        <v>0</v>
      </c>
      <c r="I1" s="4" t="s">
        <v>1</v>
      </c>
      <c r="J1" s="5" t="s">
        <v>2</v>
      </c>
      <c r="K1" s="6" t="s">
        <v>3</v>
      </c>
      <c r="L1" s="5" t="s">
        <v>4</v>
      </c>
      <c r="M1" s="7" t="s">
        <v>5</v>
      </c>
    </row>
    <row r="2" customFormat="false" ht="12.75" hidden="false" customHeight="false" outlineLevel="0" collapsed="false">
      <c r="A2" s="1" t="n">
        <v>0</v>
      </c>
      <c r="B2" s="8" t="n">
        <v>100000</v>
      </c>
      <c r="C2" s="2" t="n">
        <f aca="true">OFFSET(J2,M2,0)</f>
        <v>0.00489</v>
      </c>
      <c r="D2" s="3" t="n">
        <f aca="false">+IF(B2=0,0,SUM(B3:B$122)/B2)</f>
        <v>79.6657083239607</v>
      </c>
      <c r="E2" s="2" t="n">
        <f aca="false">1-C2</f>
        <v>0.99511</v>
      </c>
      <c r="H2" s="1" t="n">
        <v>0</v>
      </c>
      <c r="I2" s="8" t="n">
        <v>100000</v>
      </c>
      <c r="J2" s="2" t="n">
        <f aca="false">+IF(I2=0,1,(I2-I3)/I2)</f>
        <v>0.00489</v>
      </c>
      <c r="K2" s="3" t="n">
        <f aca="false">+IF(I2=0,0,SUM(I3:I$122)/I2)</f>
        <v>75.00752</v>
      </c>
      <c r="L2" s="2" t="n">
        <f aca="false">1-J2</f>
        <v>0.99511</v>
      </c>
      <c r="M2" s="9" t="n">
        <v>0</v>
      </c>
    </row>
    <row r="3" customFormat="false" ht="12.75" hidden="false" customHeight="false" outlineLevel="0" collapsed="false">
      <c r="A3" s="1" t="n">
        <f aca="false">+A2+1</f>
        <v>1</v>
      </c>
      <c r="B3" s="8" t="n">
        <f aca="false">B2*(1-C2)</f>
        <v>99511</v>
      </c>
      <c r="C3" s="2" t="n">
        <f aca="true">OFFSET(J3,M3,0)</f>
        <v>0.000381867331249812</v>
      </c>
      <c r="D3" s="3" t="n">
        <f aca="false">+IF(B3=0,0,SUM(B4:B$122)/B3)</f>
        <v>79.0571879731494</v>
      </c>
      <c r="E3" s="2" t="n">
        <f aca="false">1-C3</f>
        <v>0.99961813266875</v>
      </c>
      <c r="H3" s="1" t="n">
        <f aca="false">+H2+1</f>
        <v>1</v>
      </c>
      <c r="I3" s="8" t="n">
        <v>99511</v>
      </c>
      <c r="J3" s="2" t="n">
        <f aca="false">+IF(I3=0,1,(I3-I4)/I3)</f>
        <v>0.000381867331249812</v>
      </c>
      <c r="K3" s="3" t="n">
        <f aca="false">+IF(I3=0,0,SUM(I4:I$122)/I3)</f>
        <v>74.3761091738602</v>
      </c>
      <c r="L3" s="2" t="n">
        <f aca="false">1-J3</f>
        <v>0.99961813266875</v>
      </c>
      <c r="M3" s="9" t="n">
        <f aca="false">M2</f>
        <v>0</v>
      </c>
    </row>
    <row r="4" customFormat="false" ht="12.75" hidden="false" customHeight="false" outlineLevel="0" collapsed="false">
      <c r="A4" s="1" t="n">
        <f aca="false">+A3+1</f>
        <v>2</v>
      </c>
      <c r="B4" s="8" t="n">
        <f aca="false">B3*(1-C3)</f>
        <v>99473</v>
      </c>
      <c r="C4" s="2" t="n">
        <f aca="true">OFFSET(J4,M4,0)</f>
        <v>0.000271430438410423</v>
      </c>
      <c r="D4" s="3" t="n">
        <f aca="false">+IF(B4=0,0,SUM(B5:B$122)/B4)</f>
        <v>78.0873888632701</v>
      </c>
      <c r="E4" s="2" t="n">
        <f aca="false">1-C4</f>
        <v>0.99972856956159</v>
      </c>
      <c r="H4" s="1" t="n">
        <f aca="false">+H3+1</f>
        <v>2</v>
      </c>
      <c r="I4" s="8" t="n">
        <v>99473</v>
      </c>
      <c r="J4" s="2" t="n">
        <f aca="false">+IF(I4=0,1,(I4-I5)/I4)</f>
        <v>0.000271430438410423</v>
      </c>
      <c r="K4" s="3" t="n">
        <f aca="false">+IF(I4=0,0,SUM(I5:I$122)/I4)</f>
        <v>73.4045218300443</v>
      </c>
      <c r="L4" s="2" t="n">
        <f aca="false">1-J4</f>
        <v>0.99972856956159</v>
      </c>
      <c r="M4" s="9" t="n">
        <f aca="false">M3</f>
        <v>0</v>
      </c>
    </row>
    <row r="5" customFormat="false" ht="12.75" hidden="false" customHeight="false" outlineLevel="0" collapsed="false">
      <c r="A5" s="1" t="n">
        <f aca="false">+A4+1</f>
        <v>3</v>
      </c>
      <c r="B5" s="8" t="n">
        <f aca="false">B4*(1-C4)</f>
        <v>99446</v>
      </c>
      <c r="C5" s="2" t="n">
        <f aca="true">OFFSET(J5,M5,0)</f>
        <v>0.000221225589767311</v>
      </c>
      <c r="D5" s="3" t="n">
        <f aca="false">+IF(B5=0,0,SUM(B6:B$122)/B5)</f>
        <v>77.1085899120736</v>
      </c>
      <c r="E5" s="2" t="n">
        <f aca="false">1-C5</f>
        <v>0.999778774410233</v>
      </c>
      <c r="H5" s="1" t="n">
        <f aca="false">+H4+1</f>
        <v>3</v>
      </c>
      <c r="I5" s="8" t="n">
        <v>99446</v>
      </c>
      <c r="J5" s="2" t="n">
        <f aca="false">+IF(I5=0,1,(I5-I6)/I5)</f>
        <v>0.000221225589767311</v>
      </c>
      <c r="K5" s="3" t="n">
        <f aca="false">+IF(I5=0,0,SUM(I6:I$122)/I5)</f>
        <v>72.4244514610945</v>
      </c>
      <c r="L5" s="2" t="n">
        <f aca="false">1-J5</f>
        <v>0.999778774410233</v>
      </c>
      <c r="M5" s="9" t="n">
        <f aca="false">M4</f>
        <v>0</v>
      </c>
    </row>
    <row r="6" customFormat="false" ht="12.75" hidden="false" customHeight="false" outlineLevel="0" collapsed="false">
      <c r="A6" s="1" t="n">
        <f aca="false">+A5+1</f>
        <v>4</v>
      </c>
      <c r="B6" s="8" t="n">
        <f aca="false">B5*(1-C5)</f>
        <v>99424</v>
      </c>
      <c r="C6" s="2" t="n">
        <f aca="true">OFFSET(J6,M6,0)</f>
        <v>0.000181042806565819</v>
      </c>
      <c r="D6" s="3" t="n">
        <f aca="false">+IF(B6=0,0,SUM(B7:B$122)/B6)</f>
        <v>76.1256520799411</v>
      </c>
      <c r="E6" s="2" t="n">
        <f aca="false">1-C6</f>
        <v>0.999818957193434</v>
      </c>
      <c r="H6" s="1" t="n">
        <f aca="false">+H5+1</f>
        <v>4</v>
      </c>
      <c r="I6" s="8" t="n">
        <v>99424</v>
      </c>
      <c r="J6" s="2" t="n">
        <f aca="false">+IF(I6=0,1,(I6-I7)/I6)</f>
        <v>0.000181042806565819</v>
      </c>
      <c r="K6" s="3" t="n">
        <f aca="false">+IF(I6=0,0,SUM(I7:I$122)/I6)</f>
        <v>71.4404771483746</v>
      </c>
      <c r="L6" s="2" t="n">
        <f aca="false">1-J6</f>
        <v>0.999818957193434</v>
      </c>
      <c r="M6" s="9" t="n">
        <f aca="false">M5</f>
        <v>0</v>
      </c>
    </row>
    <row r="7" customFormat="false" ht="12.75" hidden="false" customHeight="false" outlineLevel="0" collapsed="false">
      <c r="A7" s="1" t="n">
        <f aca="false">+A6+1</f>
        <v>5</v>
      </c>
      <c r="B7" s="8" t="n">
        <f aca="false">B6*(1-C6)</f>
        <v>99406</v>
      </c>
      <c r="C7" s="2" t="n">
        <f aca="true">OFFSET(J7,M7,0)</f>
        <v>0.000160956079109913</v>
      </c>
      <c r="D7" s="3" t="n">
        <f aca="false">+IF(B7=0,0,SUM(B8:B$122)/B7)</f>
        <v>75.1394365772294</v>
      </c>
      <c r="E7" s="2" t="n">
        <f aca="false">1-C7</f>
        <v>0.99983904392089</v>
      </c>
      <c r="H7" s="1" t="n">
        <f aca="false">+H6+1</f>
        <v>5</v>
      </c>
      <c r="I7" s="8" t="n">
        <v>99406</v>
      </c>
      <c r="J7" s="2" t="n">
        <f aca="false">+IF(I7=0,1,(I7-I8)/I7)</f>
        <v>0.000160956079109913</v>
      </c>
      <c r="K7" s="3" t="n">
        <f aca="false">+IF(I7=0,0,SUM(I8:I$122)/I7)</f>
        <v>70.4534132748526</v>
      </c>
      <c r="L7" s="2" t="n">
        <f aca="false">1-J7</f>
        <v>0.99983904392089</v>
      </c>
      <c r="M7" s="9" t="n">
        <f aca="false">M6</f>
        <v>0</v>
      </c>
    </row>
    <row r="8" customFormat="false" ht="12.75" hidden="false" customHeight="false" outlineLevel="0" collapsed="false">
      <c r="A8" s="1" t="n">
        <f aca="false">+A7+1</f>
        <v>6</v>
      </c>
      <c r="B8" s="8" t="n">
        <f aca="false">B7*(1-C7)</f>
        <v>99390</v>
      </c>
      <c r="C8" s="2" t="n">
        <f aca="true">OFFSET(J8,M8,0)</f>
        <v>0.000140859241372371</v>
      </c>
      <c r="D8" s="3" t="n">
        <f aca="false">+IF(B8=0,0,SUM(B9:B$122)/B8)</f>
        <v>74.1515326732676</v>
      </c>
      <c r="E8" s="2" t="n">
        <f aca="false">1-C8</f>
        <v>0.999859140758628</v>
      </c>
      <c r="H8" s="1" t="n">
        <f aca="false">+H7+1</f>
        <v>6</v>
      </c>
      <c r="I8" s="8" t="n">
        <v>99390</v>
      </c>
      <c r="J8" s="2" t="n">
        <f aca="false">+IF(I8=0,1,(I8-I9)/I8)</f>
        <v>0.000140859241372371</v>
      </c>
      <c r="K8" s="3" t="n">
        <f aca="false">+IF(I8=0,0,SUM(I9:I$122)/I8)</f>
        <v>69.4647550055338</v>
      </c>
      <c r="L8" s="2" t="n">
        <f aca="false">1-J8</f>
        <v>0.999859140758628</v>
      </c>
      <c r="M8" s="9" t="n">
        <f aca="false">M7</f>
        <v>0</v>
      </c>
    </row>
    <row r="9" customFormat="false" ht="12.75" hidden="false" customHeight="false" outlineLevel="0" collapsed="false">
      <c r="A9" s="1" t="n">
        <f aca="false">+A8+1</f>
        <v>7</v>
      </c>
      <c r="B9" s="8" t="n">
        <f aca="false">B8*(1-C8)</f>
        <v>99376</v>
      </c>
      <c r="C9" s="2" t="n">
        <f aca="true">OFFSET(J9,M9,0)</f>
        <v>0.000130816293672517</v>
      </c>
      <c r="D9" s="3" t="n">
        <f aca="false">+IF(B9=0,0,SUM(B10:B$122)/B9)</f>
        <v>73.1619790733786</v>
      </c>
      <c r="E9" s="2" t="n">
        <f aca="false">1-C9</f>
        <v>0.999869183706328</v>
      </c>
      <c r="H9" s="1" t="n">
        <f aca="false">+H8+1</f>
        <v>7</v>
      </c>
      <c r="I9" s="8" t="n">
        <v>99376</v>
      </c>
      <c r="J9" s="2" t="n">
        <f aca="false">+IF(I9=0,1,(I9-I10)/I9)</f>
        <v>0.000130816293672517</v>
      </c>
      <c r="K9" s="3" t="n">
        <f aca="false">+IF(I9=0,0,SUM(I10:I$122)/I9)</f>
        <v>68.474541136693</v>
      </c>
      <c r="L9" s="2" t="n">
        <f aca="false">1-J9</f>
        <v>0.999869183706328</v>
      </c>
      <c r="M9" s="9" t="n">
        <f aca="false">M8</f>
        <v>0</v>
      </c>
    </row>
    <row r="10" customFormat="false" ht="12.75" hidden="false" customHeight="false" outlineLevel="0" collapsed="false">
      <c r="A10" s="1" t="n">
        <f aca="false">+A9+1</f>
        <v>8</v>
      </c>
      <c r="B10" s="8" t="n">
        <f aca="false">B9*(1-C9)</f>
        <v>99363</v>
      </c>
      <c r="C10" s="2" t="n">
        <f aca="true">OFFSET(J10,M10,0)</f>
        <v>0.000130833408814146</v>
      </c>
      <c r="D10" s="3" t="n">
        <f aca="false">+IF(B10=0,0,SUM(B11:B$122)/B10)</f>
        <v>72.1715511044963</v>
      </c>
      <c r="E10" s="2" t="n">
        <f aca="false">1-C10</f>
        <v>0.999869166591186</v>
      </c>
      <c r="H10" s="1" t="n">
        <f aca="false">+H9+1</f>
        <v>8</v>
      </c>
      <c r="I10" s="8" t="n">
        <v>99363</v>
      </c>
      <c r="J10" s="2" t="n">
        <f aca="false">+IF(I10=0,1,(I10-I11)/I10)</f>
        <v>0.000130833408814146</v>
      </c>
      <c r="K10" s="3" t="n">
        <f aca="false">+IF(I10=0,0,SUM(I11:I$122)/I10)</f>
        <v>67.4834998943269</v>
      </c>
      <c r="L10" s="2" t="n">
        <f aca="false">1-J10</f>
        <v>0.999869166591186</v>
      </c>
      <c r="M10" s="9" t="n">
        <f aca="false">M9</f>
        <v>0</v>
      </c>
    </row>
    <row r="11" customFormat="false" ht="12.75" hidden="false" customHeight="false" outlineLevel="0" collapsed="false">
      <c r="A11" s="1" t="n">
        <f aca="false">+A10+1</f>
        <v>9</v>
      </c>
      <c r="B11" s="8" t="n">
        <f aca="false">B10*(1-C10)</f>
        <v>99350</v>
      </c>
      <c r="C11" s="2" t="n">
        <f aca="true">OFFSET(J11,M11,0)</f>
        <v>0.000120785103170609</v>
      </c>
      <c r="D11" s="3" t="n">
        <f aca="false">+IF(B11=0,0,SUM(B12:B$122)/B11)</f>
        <v>71.1809947900963</v>
      </c>
      <c r="E11" s="2" t="n">
        <f aca="false">1-C11</f>
        <v>0.999879214896829</v>
      </c>
      <c r="H11" s="1" t="n">
        <f aca="false">+H10+1</f>
        <v>9</v>
      </c>
      <c r="I11" s="8" t="n">
        <v>99350</v>
      </c>
      <c r="J11" s="2" t="n">
        <f aca="false">+IF(I11=0,1,(I11-I12)/I11)</f>
        <v>0.000120785103170609</v>
      </c>
      <c r="K11" s="3" t="n">
        <f aca="false">+IF(I11=0,0,SUM(I12:I$122)/I11)</f>
        <v>66.4923301459487</v>
      </c>
      <c r="L11" s="2" t="n">
        <f aca="false">1-J11</f>
        <v>0.999879214896829</v>
      </c>
      <c r="M11" s="9" t="n">
        <f aca="false">M10</f>
        <v>0</v>
      </c>
    </row>
    <row r="12" customFormat="false" ht="12.75" hidden="false" customHeight="false" outlineLevel="0" collapsed="false">
      <c r="A12" s="1" t="n">
        <f aca="false">+A11+1</f>
        <v>10</v>
      </c>
      <c r="B12" s="8" t="n">
        <f aca="false">B11*(1-C11)</f>
        <v>99338</v>
      </c>
      <c r="C12" s="2" t="n">
        <f aca="true">OFFSET(J12,M12,0)</f>
        <v>0.000130866335138618</v>
      </c>
      <c r="D12" s="3" t="n">
        <f aca="false">+IF(B12=0,0,SUM(B13:B$122)/B12)</f>
        <v>70.1895934324837</v>
      </c>
      <c r="E12" s="2" t="n">
        <f aca="false">1-C12</f>
        <v>0.999869133664861</v>
      </c>
      <c r="H12" s="1" t="n">
        <f aca="false">+H11+1</f>
        <v>10</v>
      </c>
      <c r="I12" s="8" t="n">
        <v>99338</v>
      </c>
      <c r="J12" s="2" t="n">
        <f aca="false">+IF(I12=0,1,(I12-I13)/I12)</f>
        <v>0.000130866335138618</v>
      </c>
      <c r="K12" s="3" t="n">
        <f aca="false">+IF(I12=0,0,SUM(I13:I$122)/I12)</f>
        <v>65.5003623990819</v>
      </c>
      <c r="L12" s="2" t="n">
        <f aca="false">1-J12</f>
        <v>0.999869133664861</v>
      </c>
      <c r="M12" s="9" t="n">
        <f aca="false">M11</f>
        <v>0</v>
      </c>
    </row>
    <row r="13" customFormat="false" ht="12.75" hidden="false" customHeight="false" outlineLevel="0" collapsed="false">
      <c r="A13" s="1" t="n">
        <f aca="false">+A12+1</f>
        <v>11</v>
      </c>
      <c r="B13" s="8" t="n">
        <f aca="false">B12*(1-C12)</f>
        <v>99325</v>
      </c>
      <c r="C13" s="2" t="n">
        <f aca="true">OFFSET(J13,M13,0)</f>
        <v>0.0001308834633778</v>
      </c>
      <c r="D13" s="3" t="n">
        <f aca="false">+IF(B13=0,0,SUM(B14:B$122)/B13)</f>
        <v>69.1987800895653</v>
      </c>
      <c r="E13" s="2" t="n">
        <f aca="false">1-C13</f>
        <v>0.999869116536622</v>
      </c>
      <c r="H13" s="1" t="n">
        <f aca="false">+H12+1</f>
        <v>11</v>
      </c>
      <c r="I13" s="8" t="n">
        <v>99325</v>
      </c>
      <c r="J13" s="2" t="n">
        <f aca="false">+IF(I13=0,1,(I13-I14)/I13)</f>
        <v>0.0001308834633778</v>
      </c>
      <c r="K13" s="3" t="n">
        <f aca="false">+IF(I13=0,0,SUM(I14:I$122)/I13)</f>
        <v>64.5089353133652</v>
      </c>
      <c r="L13" s="2" t="n">
        <f aca="false">1-J13</f>
        <v>0.999869116536622</v>
      </c>
      <c r="M13" s="9" t="n">
        <f aca="false">M12</f>
        <v>0</v>
      </c>
    </row>
    <row r="14" customFormat="false" ht="12.75" hidden="false" customHeight="false" outlineLevel="0" collapsed="false">
      <c r="A14" s="1" t="n">
        <f aca="false">+A13+1</f>
        <v>12</v>
      </c>
      <c r="B14" s="8" t="n">
        <f aca="false">B13*(1-C13)</f>
        <v>99312</v>
      </c>
      <c r="C14" s="2" t="n">
        <f aca="true">OFFSET(J14,M14,0)</f>
        <v>0.000161108425970678</v>
      </c>
      <c r="D14" s="3" t="n">
        <f aca="false">+IF(B14=0,0,SUM(B15:B$122)/B14)</f>
        <v>68.2078382511284</v>
      </c>
      <c r="E14" s="2" t="n">
        <f aca="false">1-C14</f>
        <v>0.999838891574029</v>
      </c>
      <c r="H14" s="1" t="n">
        <f aca="false">+H13+1</f>
        <v>12</v>
      </c>
      <c r="I14" s="8" t="n">
        <v>99312</v>
      </c>
      <c r="J14" s="2" t="n">
        <f aca="false">+IF(I14=0,1,(I14-I15)/I14)</f>
        <v>0.000161108425970678</v>
      </c>
      <c r="K14" s="3" t="n">
        <f aca="false">+IF(I14=0,0,SUM(I15:I$122)/I14)</f>
        <v>63.5173795714516</v>
      </c>
      <c r="L14" s="2" t="n">
        <f aca="false">1-J14</f>
        <v>0.999838891574029</v>
      </c>
      <c r="M14" s="9" t="n">
        <f aca="false">M13</f>
        <v>0</v>
      </c>
    </row>
    <row r="15" customFormat="false" ht="12.75" hidden="false" customHeight="false" outlineLevel="0" collapsed="false">
      <c r="A15" s="1" t="n">
        <f aca="false">+A14+1</f>
        <v>13</v>
      </c>
      <c r="B15" s="8" t="n">
        <f aca="false">B14*(1-C14)</f>
        <v>99296</v>
      </c>
      <c r="C15" s="2" t="n">
        <f aca="true">OFFSET(J15,M15,0)</f>
        <v>0.000201417982597486</v>
      </c>
      <c r="D15" s="3" t="n">
        <f aca="false">+IF(B15=0,0,SUM(B16:B$122)/B15)</f>
        <v>67.2188288792708</v>
      </c>
      <c r="E15" s="2" t="n">
        <f aca="false">1-C15</f>
        <v>0.999798582017403</v>
      </c>
      <c r="H15" s="1" t="n">
        <f aca="false">+H14+1</f>
        <v>13</v>
      </c>
      <c r="I15" s="8" t="n">
        <v>99296</v>
      </c>
      <c r="J15" s="2" t="n">
        <f aca="false">+IF(I15=0,1,(I15-I16)/I15)</f>
        <v>0.000201417982597486</v>
      </c>
      <c r="K15" s="3" t="n">
        <f aca="false">+IF(I15=0,0,SUM(I16:I$122)/I15)</f>
        <v>62.5276144054141</v>
      </c>
      <c r="L15" s="2" t="n">
        <f aca="false">1-J15</f>
        <v>0.999798582017403</v>
      </c>
      <c r="M15" s="9" t="n">
        <f aca="false">M14</f>
        <v>0</v>
      </c>
    </row>
    <row r="16" customFormat="false" ht="12.75" hidden="false" customHeight="false" outlineLevel="0" collapsed="false">
      <c r="A16" s="1" t="n">
        <f aca="false">+A15+1</f>
        <v>14</v>
      </c>
      <c r="B16" s="8" t="n">
        <f aca="false">B15*(1-C15)</f>
        <v>99276</v>
      </c>
      <c r="C16" s="2" t="n">
        <f aca="true">OFFSET(J16,M16,0)</f>
        <v>0.000261896127966477</v>
      </c>
      <c r="D16" s="3" t="n">
        <f aca="false">+IF(B16=0,0,SUM(B17:B$122)/B16)</f>
        <v>66.2323706877399</v>
      </c>
      <c r="E16" s="2" t="n">
        <f aca="false">1-C16</f>
        <v>0.999738103872034</v>
      </c>
      <c r="H16" s="1" t="n">
        <f aca="false">+H15+1</f>
        <v>14</v>
      </c>
      <c r="I16" s="8" t="n">
        <v>99276</v>
      </c>
      <c r="J16" s="2" t="n">
        <f aca="false">+IF(I16=0,1,(I16-I17)/I16)</f>
        <v>0.000261896127966477</v>
      </c>
      <c r="K16" s="3" t="n">
        <f aca="false">+IF(I16=0,0,SUM(I17:I$122)/I16)</f>
        <v>61.5402111285709</v>
      </c>
      <c r="L16" s="2" t="n">
        <f aca="false">1-J16</f>
        <v>0.999738103872034</v>
      </c>
      <c r="M16" s="9" t="n">
        <f aca="false">M15</f>
        <v>0</v>
      </c>
    </row>
    <row r="17" customFormat="false" ht="12.75" hidden="false" customHeight="false" outlineLevel="0" collapsed="false">
      <c r="A17" s="1" t="n">
        <f aca="false">+A16+1</f>
        <v>15</v>
      </c>
      <c r="B17" s="8" t="n">
        <f aca="false">B16*(1-C16)</f>
        <v>99250</v>
      </c>
      <c r="C17" s="2" t="n">
        <f aca="true">OFFSET(J17,M17,0)</f>
        <v>0.0003727959697733</v>
      </c>
      <c r="D17" s="3" t="n">
        <f aca="false">+IF(B17=0,0,SUM(B18:B$122)/B17)</f>
        <v>65.2497212332098</v>
      </c>
      <c r="E17" s="2" t="n">
        <f aca="false">1-C17</f>
        <v>0.999627204030227</v>
      </c>
      <c r="H17" s="1" t="n">
        <f aca="false">+H16+1</f>
        <v>15</v>
      </c>
      <c r="I17" s="8" t="n">
        <v>99250</v>
      </c>
      <c r="J17" s="2" t="n">
        <f aca="false">+IF(I17=0,1,(I17-I18)/I17)</f>
        <v>0.0003727959697733</v>
      </c>
      <c r="K17" s="3" t="n">
        <f aca="false">+IF(I17=0,0,SUM(I18:I$122)/I17)</f>
        <v>60.5563324937028</v>
      </c>
      <c r="L17" s="2" t="n">
        <f aca="false">1-J17</f>
        <v>0.999627204030227</v>
      </c>
      <c r="M17" s="9" t="n">
        <f aca="false">M16</f>
        <v>0</v>
      </c>
    </row>
    <row r="18" customFormat="false" ht="12.75" hidden="false" customHeight="false" outlineLevel="0" collapsed="false">
      <c r="A18" s="1" t="n">
        <f aca="false">+A17+1</f>
        <v>16</v>
      </c>
      <c r="B18" s="8" t="n">
        <f aca="false">B17*(1-C17)</f>
        <v>99213</v>
      </c>
      <c r="C18" s="2" t="n">
        <f aca="true">OFFSET(J18,M18,0)</f>
        <v>0.000221225589767311</v>
      </c>
      <c r="D18" s="3" t="n">
        <f aca="false">+IF(B18=0,0,SUM(B19:B$122)/B18)</f>
        <v>64.2740551378959</v>
      </c>
      <c r="E18" s="2" t="n">
        <f aca="false">1-C18</f>
        <v>0.999778774410233</v>
      </c>
      <c r="H18" s="1" t="n">
        <f aca="false">+H17+1</f>
        <v>16</v>
      </c>
      <c r="I18" s="8" t="n">
        <v>99213</v>
      </c>
      <c r="J18" s="2" t="n">
        <f aca="false">+IF(I18=0,1,(I18-I19)/I18)</f>
        <v>0.000503966214105006</v>
      </c>
      <c r="K18" s="3" t="n">
        <f aca="false">+IF(I18=0,0,SUM(I19:I$122)/I18)</f>
        <v>59.5789160694667</v>
      </c>
      <c r="L18" s="2" t="n">
        <f aca="false">1-J18</f>
        <v>0.999496033785895</v>
      </c>
      <c r="M18" s="9" t="n">
        <v>-13</v>
      </c>
    </row>
    <row r="19" customFormat="false" ht="12.75" hidden="false" customHeight="false" outlineLevel="0" collapsed="false">
      <c r="A19" s="1" t="n">
        <f aca="false">+A18+1</f>
        <v>17</v>
      </c>
      <c r="B19" s="8" t="n">
        <f aca="false">B18*(1-C18)</f>
        <v>99191.0515455624</v>
      </c>
      <c r="C19" s="2" t="n">
        <f aca="true">OFFSET(J19,M19,0)</f>
        <v>0.000181042806565819</v>
      </c>
      <c r="D19" s="3" t="n">
        <f aca="false">+IF(B19=0,0,SUM(B20:B$122)/B19)</f>
        <v>63.2882773499678</v>
      </c>
      <c r="E19" s="2" t="n">
        <f aca="false">1-C19</f>
        <v>0.999818957193434</v>
      </c>
      <c r="H19" s="1" t="n">
        <f aca="false">+H18+1</f>
        <v>17</v>
      </c>
      <c r="I19" s="8" t="n">
        <v>99163</v>
      </c>
      <c r="J19" s="2" t="n">
        <f aca="false">+IF(I19=0,1,(I19-I20)/I19)</f>
        <v>0.000665570827828928</v>
      </c>
      <c r="K19" s="3" t="n">
        <f aca="false">+IF(I19=0,0,SUM(I20:I$122)/I19)</f>
        <v>58.6089569698375</v>
      </c>
      <c r="L19" s="2" t="n">
        <f aca="false">1-J19</f>
        <v>0.999334429172171</v>
      </c>
      <c r="M19" s="9" t="n">
        <f aca="false">M18</f>
        <v>-13</v>
      </c>
    </row>
    <row r="20" customFormat="false" ht="12.75" hidden="false" customHeight="false" outlineLevel="0" collapsed="false">
      <c r="A20" s="1" t="n">
        <f aca="false">+A19+1</f>
        <v>18</v>
      </c>
      <c r="B20" s="8" t="n">
        <f aca="false">B19*(1-C19)</f>
        <v>99173.0937192044</v>
      </c>
      <c r="C20" s="2" t="n">
        <f aca="true">OFFSET(J20,M20,0)</f>
        <v>0.000160956079109913</v>
      </c>
      <c r="D20" s="3" t="n">
        <f aca="false">+IF(B20=0,0,SUM(B21:B$122)/B20)</f>
        <v>62.2997373120656</v>
      </c>
      <c r="E20" s="2" t="n">
        <f aca="false">1-C20</f>
        <v>0.99983904392089</v>
      </c>
      <c r="H20" s="1" t="n">
        <f aca="false">+H19+1</f>
        <v>18</v>
      </c>
      <c r="I20" s="8" t="n">
        <v>99097</v>
      </c>
      <c r="J20" s="2" t="n">
        <f aca="false">+IF(I20=0,1,(I20-I21)/I20)</f>
        <v>0.000827472072817542</v>
      </c>
      <c r="K20" s="3" t="n">
        <f aca="false">+IF(I20=0,0,SUM(I21:I$122)/I20)</f>
        <v>57.6479913619989</v>
      </c>
      <c r="L20" s="2" t="n">
        <f aca="false">1-J20</f>
        <v>0.999172527927183</v>
      </c>
      <c r="M20" s="9" t="n">
        <f aca="false">M19</f>
        <v>-13</v>
      </c>
    </row>
    <row r="21" customFormat="false" ht="12.75" hidden="false" customHeight="false" outlineLevel="0" collapsed="false">
      <c r="A21" s="1" t="n">
        <f aca="false">+A20+1</f>
        <v>19</v>
      </c>
      <c r="B21" s="8" t="n">
        <f aca="false">B20*(1-C20)</f>
        <v>99157.1312068861</v>
      </c>
      <c r="C21" s="2" t="n">
        <f aca="true">OFFSET(J21,M21,0)</f>
        <v>0.000140859241372371</v>
      </c>
      <c r="D21" s="3" t="n">
        <f aca="false">+IF(B21=0,0,SUM(B22:B$122)/B21)</f>
        <v>61.3097664477633</v>
      </c>
      <c r="E21" s="2" t="n">
        <f aca="false">1-C21</f>
        <v>0.999859140758628</v>
      </c>
      <c r="H21" s="1" t="n">
        <f aca="false">+H20+1</f>
        <v>19</v>
      </c>
      <c r="I21" s="8" t="n">
        <v>99015</v>
      </c>
      <c r="J21" s="2" t="n">
        <f aca="false">+IF(I21=0,1,(I21-I22)/I21)</f>
        <v>0.000949351108417916</v>
      </c>
      <c r="K21" s="3" t="n">
        <f aca="false">+IF(I21=0,0,SUM(I22:I$122)/I21)</f>
        <v>56.6957329697521</v>
      </c>
      <c r="L21" s="2" t="n">
        <f aca="false">1-J21</f>
        <v>0.999050648891582</v>
      </c>
      <c r="M21" s="9" t="n">
        <f aca="false">M20</f>
        <v>-13</v>
      </c>
    </row>
    <row r="22" customFormat="false" ht="12.75" hidden="false" customHeight="false" outlineLevel="0" collapsed="false">
      <c r="A22" s="1" t="n">
        <f aca="false">+A21+1</f>
        <v>20</v>
      </c>
      <c r="B22" s="8" t="n">
        <f aca="false">B21*(1-C21)</f>
        <v>99143.1640086077</v>
      </c>
      <c r="C22" s="2" t="n">
        <f aca="true">OFFSET(J22,M22,0)</f>
        <v>0.000130816293672517</v>
      </c>
      <c r="D22" s="3" t="n">
        <f aca="false">+IF(B22=0,0,SUM(B23:B$122)/B22)</f>
        <v>60.3184037115923</v>
      </c>
      <c r="E22" s="2" t="n">
        <f aca="false">1-C22</f>
        <v>0.999869183706328</v>
      </c>
      <c r="H22" s="1" t="n">
        <f aca="false">+H21+1</f>
        <v>20</v>
      </c>
      <c r="I22" s="8" t="n">
        <v>98921</v>
      </c>
      <c r="J22" s="2" t="n">
        <f aca="false">+IF(I22=0,1,(I22-I23)/I22)</f>
        <v>0.00102101677095864</v>
      </c>
      <c r="K22" s="3" t="n">
        <f aca="false">+IF(I22=0,0,SUM(I23:I$122)/I22)</f>
        <v>55.7496082732686</v>
      </c>
      <c r="L22" s="2" t="n">
        <f aca="false">1-J22</f>
        <v>0.998978983229041</v>
      </c>
      <c r="M22" s="9" t="n">
        <f aca="false">M21</f>
        <v>-13</v>
      </c>
    </row>
    <row r="23" customFormat="false" ht="12.75" hidden="false" customHeight="false" outlineLevel="0" collapsed="false">
      <c r="A23" s="1" t="n">
        <f aca="false">+A22+1</f>
        <v>21</v>
      </c>
      <c r="B23" s="8" t="n">
        <f aca="false">B22*(1-C22)</f>
        <v>99130.1944673491</v>
      </c>
      <c r="C23" s="2" t="n">
        <f aca="true">OFFSET(J23,M23,0)</f>
        <v>0.000130833408814146</v>
      </c>
      <c r="D23" s="3" t="n">
        <f aca="false">+IF(B23=0,0,SUM(B24:B$122)/B23)</f>
        <v>59.3262953739641</v>
      </c>
      <c r="E23" s="2" t="n">
        <f aca="false">1-C23</f>
        <v>0.999869166591186</v>
      </c>
      <c r="H23" s="1" t="n">
        <f aca="false">+H22+1</f>
        <v>21</v>
      </c>
      <c r="I23" s="8" t="n">
        <v>98820</v>
      </c>
      <c r="J23" s="2" t="n">
        <f aca="false">+IF(I23=0,1,(I23-I24)/I23)</f>
        <v>0.00105241853875734</v>
      </c>
      <c r="K23" s="3" t="n">
        <f aca="false">+IF(I23=0,0,SUM(I24:I$122)/I23)</f>
        <v>54.8065877352763</v>
      </c>
      <c r="L23" s="2" t="n">
        <f aca="false">1-J23</f>
        <v>0.998947581461243</v>
      </c>
      <c r="M23" s="9" t="n">
        <f aca="false">M22</f>
        <v>-13</v>
      </c>
    </row>
    <row r="24" customFormat="false" ht="12.75" hidden="false" customHeight="false" outlineLevel="0" collapsed="false">
      <c r="A24" s="1" t="n">
        <f aca="false">+A23+1</f>
        <v>22</v>
      </c>
      <c r="B24" s="8" t="n">
        <f aca="false">B23*(1-C23)</f>
        <v>99117.2249260905</v>
      </c>
      <c r="C24" s="2" t="n">
        <f aca="true">OFFSET(J24,M24,0)</f>
        <v>0.000120785103170609</v>
      </c>
      <c r="D24" s="3" t="n">
        <f aca="false">+IF(B24=0,0,SUM(B25:B$122)/B24)</f>
        <v>58.3340582510639</v>
      </c>
      <c r="E24" s="2" t="n">
        <f aca="false">1-C24</f>
        <v>0.999879214896829</v>
      </c>
      <c r="H24" s="1" t="n">
        <f aca="false">+H23+1</f>
        <v>22</v>
      </c>
      <c r="I24" s="8" t="n">
        <v>98716</v>
      </c>
      <c r="J24" s="2" t="n">
        <f aca="false">+IF(I24=0,1,(I24-I25)/I24)</f>
        <v>0.00105352729040885</v>
      </c>
      <c r="K24" s="3" t="n">
        <f aca="false">+IF(I24=0,0,SUM(I25:I$122)/I24)</f>
        <v>53.8643279711496</v>
      </c>
      <c r="L24" s="2" t="n">
        <f aca="false">1-J24</f>
        <v>0.998946472709591</v>
      </c>
      <c r="M24" s="9" t="n">
        <f aca="false">M23</f>
        <v>-13</v>
      </c>
    </row>
    <row r="25" customFormat="false" ht="12.75" hidden="false" customHeight="false" outlineLevel="0" collapsed="false">
      <c r="A25" s="1" t="n">
        <f aca="false">+A24+1</f>
        <v>23</v>
      </c>
      <c r="B25" s="8" t="n">
        <f aca="false">B24*(1-C24)</f>
        <v>99105.2530418519</v>
      </c>
      <c r="C25" s="2" t="n">
        <f aca="true">OFFSET(J25,M25,0)</f>
        <v>0.000130866335138618</v>
      </c>
      <c r="D25" s="3" t="n">
        <f aca="false">+IF(B25=0,0,SUM(B26:B$122)/B25)</f>
        <v>57.3411049874489</v>
      </c>
      <c r="E25" s="2" t="n">
        <f aca="false">1-C25</f>
        <v>0.999869133664861</v>
      </c>
      <c r="H25" s="1" t="n">
        <f aca="false">+H24+1</f>
        <v>23</v>
      </c>
      <c r="I25" s="8" t="n">
        <v>98612</v>
      </c>
      <c r="J25" s="2" t="n">
        <f aca="false">+IF(I25=0,1,(I25-I26)/I25)</f>
        <v>0.00104449762706364</v>
      </c>
      <c r="K25" s="3" t="n">
        <f aca="false">+IF(I25=0,0,SUM(I26:I$122)/I25)</f>
        <v>52.9211353587799</v>
      </c>
      <c r="L25" s="2" t="n">
        <f aca="false">1-J25</f>
        <v>0.998955502372936</v>
      </c>
      <c r="M25" s="9" t="n">
        <f aca="false">M24</f>
        <v>-13</v>
      </c>
    </row>
    <row r="26" customFormat="false" ht="12.75" hidden="false" customHeight="false" outlineLevel="0" collapsed="false">
      <c r="A26" s="1" t="n">
        <f aca="false">+A25+1</f>
        <v>24</v>
      </c>
      <c r="B26" s="8" t="n">
        <f aca="false">B25*(1-C25)</f>
        <v>99092.2835005933</v>
      </c>
      <c r="C26" s="2" t="n">
        <f aca="true">OFFSET(J26,M26,0)</f>
        <v>0.0001308834633778</v>
      </c>
      <c r="D26" s="3" t="n">
        <f aca="false">+IF(B26=0,0,SUM(B27:B$122)/B26)</f>
        <v>56.3486099898636</v>
      </c>
      <c r="E26" s="2" t="n">
        <f aca="false">1-C26</f>
        <v>0.999869116536622</v>
      </c>
      <c r="H26" s="1" t="n">
        <f aca="false">+H25+1</f>
        <v>24</v>
      </c>
      <c r="I26" s="8" t="n">
        <v>98509</v>
      </c>
      <c r="J26" s="2" t="n">
        <f aca="false">+IF(I26=0,1,(I26-I27)/I26)</f>
        <v>0.00104558974306916</v>
      </c>
      <c r="K26" s="3" t="n">
        <f aca="false">+IF(I26=0,0,SUM(I27:I$122)/I26)</f>
        <v>51.9764691551026</v>
      </c>
      <c r="L26" s="2" t="n">
        <f aca="false">1-J26</f>
        <v>0.998954410256931</v>
      </c>
      <c r="M26" s="9" t="n">
        <f aca="false">M25</f>
        <v>-13</v>
      </c>
    </row>
    <row r="27" customFormat="false" ht="12.75" hidden="false" customHeight="false" outlineLevel="0" collapsed="false">
      <c r="A27" s="1" t="n">
        <f aca="false">+A26+1</f>
        <v>25</v>
      </c>
      <c r="B27" s="8" t="n">
        <f aca="false">B26*(1-C26)</f>
        <v>99079.3139593347</v>
      </c>
      <c r="C27" s="2" t="n">
        <f aca="true">OFFSET(J27,M27,0)</f>
        <v>0.000161108425970678</v>
      </c>
      <c r="D27" s="3" t="n">
        <f aca="false">+IF(B27=0,0,SUM(B28:B$122)/B27)</f>
        <v>55.3559860565007</v>
      </c>
      <c r="E27" s="2" t="n">
        <f aca="false">1-C27</f>
        <v>0.999838891574029</v>
      </c>
      <c r="H27" s="1" t="n">
        <f aca="false">+H26+1</f>
        <v>25</v>
      </c>
      <c r="I27" s="8" t="n">
        <v>98406</v>
      </c>
      <c r="J27" s="2" t="n">
        <f aca="false">+IF(I27=0,1,(I27-I28)/I27)</f>
        <v>0.00104668414527569</v>
      </c>
      <c r="K27" s="3" t="n">
        <f aca="false">+IF(I27=0,0,SUM(I28:I$122)/I27)</f>
        <v>51.0308721012946</v>
      </c>
      <c r="L27" s="2" t="n">
        <f aca="false">1-J27</f>
        <v>0.998953315854724</v>
      </c>
      <c r="M27" s="9" t="n">
        <f aca="false">M26</f>
        <v>-13</v>
      </c>
    </row>
    <row r="28" customFormat="false" ht="12.75" hidden="false" customHeight="false" outlineLevel="0" collapsed="false">
      <c r="A28" s="1" t="n">
        <f aca="false">+A27+1</f>
        <v>26</v>
      </c>
      <c r="B28" s="8" t="n">
        <f aca="false">B27*(1-C27)</f>
        <v>99063.3514470165</v>
      </c>
      <c r="C28" s="2" t="n">
        <f aca="true">OFFSET(J28,M28,0)</f>
        <v>0.000201417982597486</v>
      </c>
      <c r="D28" s="3" t="n">
        <f aca="false">+IF(B28=0,0,SUM(B29:B$122)/B28)</f>
        <v>54.3649058093297</v>
      </c>
      <c r="E28" s="2" t="n">
        <f aca="false">1-C28</f>
        <v>0.999798582017403</v>
      </c>
      <c r="H28" s="1" t="n">
        <f aca="false">+H27+1</f>
        <v>26</v>
      </c>
      <c r="I28" s="8" t="n">
        <v>98303</v>
      </c>
      <c r="J28" s="2" t="n">
        <f aca="false">+IF(I28=0,1,(I28-I29)/I28)</f>
        <v>0.00106812609991557</v>
      </c>
      <c r="K28" s="3" t="n">
        <f aca="false">+IF(I28=0,0,SUM(I29:I$122)/I28)</f>
        <v>50.0843412713752</v>
      </c>
      <c r="L28" s="2" t="n">
        <f aca="false">1-J28</f>
        <v>0.998931873900084</v>
      </c>
      <c r="M28" s="9" t="n">
        <f aca="false">M27</f>
        <v>-13</v>
      </c>
    </row>
    <row r="29" customFormat="false" ht="12.75" hidden="false" customHeight="false" outlineLevel="0" collapsed="false">
      <c r="A29" s="1" t="n">
        <f aca="false">+A28+1</f>
        <v>27</v>
      </c>
      <c r="B29" s="8" t="n">
        <f aca="false">B28*(1-C28)</f>
        <v>99043.3983066187</v>
      </c>
      <c r="C29" s="2" t="n">
        <f aca="true">OFFSET(J29,M29,0)</f>
        <v>0.000261896127966477</v>
      </c>
      <c r="D29" s="3" t="n">
        <f aca="false">+IF(B29=0,0,SUM(B30:B$122)/B29)</f>
        <v>53.3758580849671</v>
      </c>
      <c r="E29" s="2" t="n">
        <f aca="false">1-C29</f>
        <v>0.999738103872034</v>
      </c>
      <c r="H29" s="1" t="n">
        <f aca="false">+H28+1</f>
        <v>27</v>
      </c>
      <c r="I29" s="8" t="n">
        <v>98198</v>
      </c>
      <c r="J29" s="2" t="n">
        <f aca="false">+IF(I29=0,1,(I29-I30)/I29)</f>
        <v>0.0010896352267867</v>
      </c>
      <c r="K29" s="3" t="n">
        <f aca="false">+IF(I29=0,0,SUM(I30:I$122)/I29)</f>
        <v>49.1378948654759</v>
      </c>
      <c r="L29" s="2" t="n">
        <f aca="false">1-J29</f>
        <v>0.998910364773213</v>
      </c>
      <c r="M29" s="9" t="n">
        <f aca="false">M28</f>
        <v>-13</v>
      </c>
    </row>
    <row r="30" customFormat="false" ht="12.75" hidden="false" customHeight="false" outlineLevel="0" collapsed="false">
      <c r="A30" s="1" t="n">
        <f aca="false">+A29+1</f>
        <v>28</v>
      </c>
      <c r="B30" s="8" t="n">
        <f aca="false">B29*(1-C29)</f>
        <v>99017.4592241015</v>
      </c>
      <c r="C30" s="2" t="n">
        <f aca="true">OFFSET(J30,M30,0)</f>
        <v>0.0003727959697733</v>
      </c>
      <c r="D30" s="3" t="n">
        <f aca="false">+IF(B30=0,0,SUM(B31:B$122)/B30)</f>
        <v>52.3898406775133</v>
      </c>
      <c r="E30" s="2" t="n">
        <f aca="false">1-C30</f>
        <v>0.999627204030227</v>
      </c>
      <c r="H30" s="1" t="n">
        <f aca="false">+H29+1</f>
        <v>28</v>
      </c>
      <c r="I30" s="8" t="n">
        <v>98091</v>
      </c>
      <c r="J30" s="2" t="n">
        <f aca="false">+IF(I30=0,1,(I30-I31)/I30)</f>
        <v>0.00111121305726315</v>
      </c>
      <c r="K30" s="3" t="n">
        <f aca="false">+IF(I30=0,0,SUM(I31:I$122)/I30)</f>
        <v>48.1914956519966</v>
      </c>
      <c r="L30" s="2" t="n">
        <f aca="false">1-J30</f>
        <v>0.998888786942737</v>
      </c>
      <c r="M30" s="9" t="n">
        <f aca="false">M29</f>
        <v>-13</v>
      </c>
    </row>
    <row r="31" customFormat="false" ht="12.75" hidden="false" customHeight="false" outlineLevel="0" collapsed="false">
      <c r="A31" s="1" t="n">
        <f aca="false">+A30+1</f>
        <v>29</v>
      </c>
      <c r="B31" s="8" t="n">
        <f aca="false">B30*(1-C30)</f>
        <v>98980.5459143656</v>
      </c>
      <c r="C31" s="2" t="n">
        <f aca="true">OFFSET(J31,M31,0)</f>
        <v>0.000503966214105006</v>
      </c>
      <c r="D31" s="3" t="n">
        <f aca="false">+IF(B31=0,0,SUM(B32:B$122)/B31)</f>
        <v>51.4093786826646</v>
      </c>
      <c r="E31" s="2" t="n">
        <f aca="false">1-C31</f>
        <v>0.999496033785895</v>
      </c>
      <c r="H31" s="1" t="n">
        <f aca="false">+H30+1</f>
        <v>29</v>
      </c>
      <c r="I31" s="8" t="n">
        <v>97982</v>
      </c>
      <c r="J31" s="2" t="n">
        <f aca="false">+IF(I31=0,1,(I31-I32)/I31)</f>
        <v>0.00114306709395603</v>
      </c>
      <c r="K31" s="3" t="n">
        <f aca="false">+IF(I31=0,0,SUM(I32:I$122)/I31)</f>
        <v>47.245106244004</v>
      </c>
      <c r="L31" s="2" t="n">
        <f aca="false">1-J31</f>
        <v>0.998856932906044</v>
      </c>
      <c r="M31" s="9" t="n">
        <f aca="false">M30</f>
        <v>-13</v>
      </c>
    </row>
    <row r="32" customFormat="false" ht="12.75" hidden="false" customHeight="false" outlineLevel="0" collapsed="false">
      <c r="A32" s="1" t="n">
        <f aca="false">+A31+1</f>
        <v>30</v>
      </c>
      <c r="B32" s="8" t="n">
        <f aca="false">B31*(1-C31)</f>
        <v>98930.6630633711</v>
      </c>
      <c r="C32" s="2" t="n">
        <f aca="true">OFFSET(J32,M32,0)</f>
        <v>0.000665570827828928</v>
      </c>
      <c r="D32" s="3" t="n">
        <f aca="false">+IF(B32=0,0,SUM(B33:B$122)/B32)</f>
        <v>50.4353003362464</v>
      </c>
      <c r="E32" s="2" t="n">
        <f aca="false">1-C32</f>
        <v>0.999334429172171</v>
      </c>
      <c r="H32" s="1" t="n">
        <f aca="false">+H31+1</f>
        <v>30</v>
      </c>
      <c r="I32" s="8" t="n">
        <v>97870</v>
      </c>
      <c r="J32" s="2" t="n">
        <f aca="false">+IF(I32=0,1,(I32-I33)/I32)</f>
        <v>0.00116481046285889</v>
      </c>
      <c r="K32" s="3" t="n">
        <f aca="false">+IF(I32=0,0,SUM(I33:I$122)/I32)</f>
        <v>46.2991723715132</v>
      </c>
      <c r="L32" s="2" t="n">
        <f aca="false">1-J32</f>
        <v>0.998835189537141</v>
      </c>
      <c r="M32" s="9" t="n">
        <f aca="false">M31</f>
        <v>-13</v>
      </c>
    </row>
    <row r="33" customFormat="false" ht="12.75" hidden="false" customHeight="false" outlineLevel="0" collapsed="false">
      <c r="A33" s="1" t="n">
        <f aca="false">+A32+1</f>
        <v>31</v>
      </c>
      <c r="B33" s="8" t="n">
        <f aca="false">B32*(1-C32)</f>
        <v>98864.8177000583</v>
      </c>
      <c r="C33" s="2" t="n">
        <f aca="true">OFFSET(J33,M33,0)</f>
        <v>0.000827472072817542</v>
      </c>
      <c r="D33" s="3" t="n">
        <f aca="false">+IF(B33=0,0,SUM(B34:B$122)/B33)</f>
        <v>49.4688909577807</v>
      </c>
      <c r="E33" s="2" t="n">
        <f aca="false">1-C33</f>
        <v>0.999172527927183</v>
      </c>
      <c r="H33" s="1" t="n">
        <f aca="false">+H32+1</f>
        <v>31</v>
      </c>
      <c r="I33" s="8" t="n">
        <v>97756</v>
      </c>
      <c r="J33" s="2" t="n">
        <f aca="false">+IF(I33=0,1,(I33-I34)/I33)</f>
        <v>0.00119685748189369</v>
      </c>
      <c r="K33" s="3" t="n">
        <f aca="false">+IF(I33=0,0,SUM(I34:I$122)/I33)</f>
        <v>45.3531650231188</v>
      </c>
      <c r="L33" s="2" t="n">
        <f aca="false">1-J33</f>
        <v>0.998803142518106</v>
      </c>
      <c r="M33" s="9" t="n">
        <f aca="false">M32</f>
        <v>-13</v>
      </c>
    </row>
    <row r="34" customFormat="false" ht="12.75" hidden="false" customHeight="false" outlineLevel="0" collapsed="false">
      <c r="A34" s="1" t="n">
        <f aca="false">+A33+1</f>
        <v>32</v>
      </c>
      <c r="B34" s="8" t="n">
        <f aca="false">B33*(1-C33)</f>
        <v>98783.0098244273</v>
      </c>
      <c r="C34" s="2" t="n">
        <f aca="true">OFFSET(J34,M34,0)</f>
        <v>0.000949351108417916</v>
      </c>
      <c r="D34" s="3" t="n">
        <f aca="false">+IF(B34=0,0,SUM(B35:B$122)/B34)</f>
        <v>48.5098589834186</v>
      </c>
      <c r="E34" s="2" t="n">
        <f aca="false">1-C34</f>
        <v>0.999050648891582</v>
      </c>
      <c r="H34" s="1" t="n">
        <f aca="false">+H33+1</f>
        <v>32</v>
      </c>
      <c r="I34" s="8" t="n">
        <v>97639</v>
      </c>
      <c r="J34" s="2" t="n">
        <f aca="false">+IF(I34=0,1,(I34-I35)/I34)</f>
        <v>0.00124950071180573</v>
      </c>
      <c r="K34" s="3" t="n">
        <f aca="false">+IF(I34=0,0,SUM(I35:I$122)/I34)</f>
        <v>44.4075113428036</v>
      </c>
      <c r="L34" s="2" t="n">
        <f aca="false">1-J34</f>
        <v>0.998750499288194</v>
      </c>
      <c r="M34" s="9" t="n">
        <f aca="false">M33</f>
        <v>-13</v>
      </c>
    </row>
    <row r="35" customFormat="false" ht="12.75" hidden="false" customHeight="false" outlineLevel="0" collapsed="false">
      <c r="A35" s="1" t="n">
        <f aca="false">+A34+1</f>
        <v>33</v>
      </c>
      <c r="B35" s="8" t="n">
        <f aca="false">B34*(1-C34)</f>
        <v>98689.2300645577</v>
      </c>
      <c r="C35" s="2" t="n">
        <f aca="true">OFFSET(J35,M35,0)</f>
        <v>0.00102101677095864</v>
      </c>
      <c r="D35" s="3" t="n">
        <f aca="false">+IF(B35=0,0,SUM(B36:B$122)/B35)</f>
        <v>47.5559556337198</v>
      </c>
      <c r="E35" s="2" t="n">
        <f aca="false">1-C35</f>
        <v>0.998978983229041</v>
      </c>
      <c r="H35" s="1" t="n">
        <f aca="false">+H34+1</f>
        <v>33</v>
      </c>
      <c r="I35" s="8" t="n">
        <v>97517</v>
      </c>
      <c r="J35" s="2" t="n">
        <f aca="false">+IF(I35=0,1,(I35-I36)/I35)</f>
        <v>0.00132284627295754</v>
      </c>
      <c r="K35" s="3" t="n">
        <f aca="false">+IF(I35=0,0,SUM(I36:I$122)/I35)</f>
        <v>43.463067977891</v>
      </c>
      <c r="L35" s="2" t="n">
        <f aca="false">1-J35</f>
        <v>0.998677153727043</v>
      </c>
      <c r="M35" s="9" t="n">
        <f aca="false">M34</f>
        <v>-13</v>
      </c>
    </row>
    <row r="36" customFormat="false" ht="12.75" hidden="false" customHeight="false" outlineLevel="0" collapsed="false">
      <c r="A36" s="1" t="n">
        <f aca="false">+A35+1</f>
        <v>34</v>
      </c>
      <c r="B36" s="8" t="n">
        <f aca="false">B35*(1-C35)</f>
        <v>98588.4667055487</v>
      </c>
      <c r="C36" s="2" t="n">
        <f aca="true">OFFSET(J36,M36,0)</f>
        <v>0.00105241853875734</v>
      </c>
      <c r="D36" s="3" t="n">
        <f aca="false">+IF(B36=0,0,SUM(B37:B$122)/B36)</f>
        <v>46.6045606885569</v>
      </c>
      <c r="E36" s="2" t="n">
        <f aca="false">1-C36</f>
        <v>0.998947581461243</v>
      </c>
      <c r="H36" s="1" t="n">
        <f aca="false">+H35+1</f>
        <v>34</v>
      </c>
      <c r="I36" s="8" t="n">
        <v>97388</v>
      </c>
      <c r="J36" s="2" t="n">
        <f aca="false">+IF(I36=0,1,(I36-I37)/I36)</f>
        <v>0.00142728056844786</v>
      </c>
      <c r="K36" s="3" t="n">
        <f aca="false">+IF(I36=0,0,SUM(I37:I$122)/I36)</f>
        <v>42.5206390931121</v>
      </c>
      <c r="L36" s="2" t="n">
        <f aca="false">1-J36</f>
        <v>0.998572719431552</v>
      </c>
      <c r="M36" s="9" t="n">
        <f aca="false">M35</f>
        <v>-13</v>
      </c>
    </row>
    <row r="37" customFormat="false" ht="12.75" hidden="false" customHeight="false" outlineLevel="0" collapsed="false">
      <c r="A37" s="1" t="n">
        <f aca="false">+A36+1</f>
        <v>35</v>
      </c>
      <c r="B37" s="8" t="n">
        <f aca="false">B36*(1-C36)</f>
        <v>98484.7103754802</v>
      </c>
      <c r="C37" s="2" t="n">
        <f aca="true">OFFSET(J37,M37,0)</f>
        <v>0.00105352729040885</v>
      </c>
      <c r="D37" s="3" t="n">
        <f aca="false">+IF(B37=0,0,SUM(B38:B$122)/B37)</f>
        <v>45.6536598650999</v>
      </c>
      <c r="E37" s="2" t="n">
        <f aca="false">1-C37</f>
        <v>0.998946472709591</v>
      </c>
      <c r="H37" s="1" t="n">
        <f aca="false">+H36+1</f>
        <v>35</v>
      </c>
      <c r="I37" s="8" t="n">
        <v>97249</v>
      </c>
      <c r="J37" s="2" t="n">
        <f aca="false">+IF(I37=0,1,(I37-I38)/I37)</f>
        <v>0.00153214943084248</v>
      </c>
      <c r="K37" s="3" t="n">
        <f aca="false">+IF(I37=0,0,SUM(I38:I$122)/I37)</f>
        <v>41.5814147189174</v>
      </c>
      <c r="L37" s="2" t="n">
        <f aca="false">1-J37</f>
        <v>0.998467850569158</v>
      </c>
      <c r="M37" s="9" t="n">
        <f aca="false">M36</f>
        <v>-13</v>
      </c>
    </row>
    <row r="38" customFormat="false" ht="12.75" hidden="false" customHeight="false" outlineLevel="0" collapsed="false">
      <c r="A38" s="1" t="n">
        <f aca="false">+A37+1</f>
        <v>36</v>
      </c>
      <c r="B38" s="8" t="n">
        <f aca="false">B37*(1-C37)</f>
        <v>98380.9540454116</v>
      </c>
      <c r="C38" s="2" t="n">
        <f aca="true">OFFSET(J38,M38,0)</f>
        <v>0.00104449762706364</v>
      </c>
      <c r="D38" s="3" t="n">
        <f aca="false">+IF(B38=0,0,SUM(B39:B$122)/B38)</f>
        <v>44.7018079670141</v>
      </c>
      <c r="E38" s="2" t="n">
        <f aca="false">1-C38</f>
        <v>0.998955502372936</v>
      </c>
      <c r="H38" s="1" t="n">
        <f aca="false">+H37+1</f>
        <v>36</v>
      </c>
      <c r="I38" s="8" t="n">
        <v>97100</v>
      </c>
      <c r="J38" s="2" t="n">
        <f aca="false">+IF(I38=0,1,(I38-I39)/I38)</f>
        <v>0.00165808444902163</v>
      </c>
      <c r="K38" s="3" t="n">
        <f aca="false">+IF(I38=0,0,SUM(I39:I$122)/I38)</f>
        <v>40.6452214212152</v>
      </c>
      <c r="L38" s="2" t="n">
        <f aca="false">1-J38</f>
        <v>0.998341915550978</v>
      </c>
      <c r="M38" s="9" t="n">
        <f aca="false">M37</f>
        <v>-13</v>
      </c>
    </row>
    <row r="39" customFormat="false" ht="12.75" hidden="false" customHeight="false" outlineLevel="0" collapsed="false">
      <c r="A39" s="1" t="n">
        <f aca="false">+A38+1</f>
        <v>37</v>
      </c>
      <c r="B39" s="8" t="n">
        <f aca="false">B38*(1-C38)</f>
        <v>98278.1953723629</v>
      </c>
      <c r="C39" s="2" t="n">
        <f aca="true">OFFSET(J39,M39,0)</f>
        <v>0.00104558974306916</v>
      </c>
      <c r="D39" s="3" t="n">
        <f aca="false">+IF(B39=0,0,SUM(B40:B$122)/B39)</f>
        <v>43.7485477189211</v>
      </c>
      <c r="E39" s="2" t="n">
        <f aca="false">1-C39</f>
        <v>0.998954410256931</v>
      </c>
      <c r="H39" s="1" t="n">
        <f aca="false">+H38+1</f>
        <v>37</v>
      </c>
      <c r="I39" s="8" t="n">
        <v>96939</v>
      </c>
      <c r="J39" s="2" t="n">
        <f aca="false">+IF(I39=0,1,(I39-I40)/I39)</f>
        <v>0.00179494321171046</v>
      </c>
      <c r="K39" s="3" t="n">
        <f aca="false">+IF(I39=0,0,SUM(I40:I$122)/I39)</f>
        <v>39.7127265600017</v>
      </c>
      <c r="L39" s="2" t="n">
        <f aca="false">1-J39</f>
        <v>0.99820505678829</v>
      </c>
      <c r="M39" s="9" t="n">
        <f aca="false">M38</f>
        <v>-13</v>
      </c>
    </row>
    <row r="40" customFormat="false" ht="12.75" hidden="false" customHeight="false" outlineLevel="0" collapsed="false">
      <c r="A40" s="1" t="n">
        <f aca="false">+A39+1</f>
        <v>38</v>
      </c>
      <c r="B40" s="8" t="n">
        <f aca="false">B39*(1-C39)</f>
        <v>98175.4366993142</v>
      </c>
      <c r="C40" s="2" t="n">
        <f aca="true">OFFSET(J40,M40,0)</f>
        <v>0.00104668414527569</v>
      </c>
      <c r="D40" s="3" t="n">
        <f aca="false">+IF(B40=0,0,SUM(B41:B$122)/B40)</f>
        <v>42.7943386301973</v>
      </c>
      <c r="E40" s="2" t="n">
        <f aca="false">1-C40</f>
        <v>0.998953315854724</v>
      </c>
      <c r="H40" s="1" t="n">
        <f aca="false">+H39+1</f>
        <v>38</v>
      </c>
      <c r="I40" s="8" t="n">
        <v>96765</v>
      </c>
      <c r="J40" s="2" t="n">
        <f aca="false">+IF(I40=0,1,(I40-I41)/I40)</f>
        <v>0.0019531855526275</v>
      </c>
      <c r="K40" s="3" t="n">
        <f aca="false">+IF(I40=0,0,SUM(I41:I$122)/I40)</f>
        <v>38.7841368263318</v>
      </c>
      <c r="L40" s="2" t="n">
        <f aca="false">1-J40</f>
        <v>0.998046814447373</v>
      </c>
      <c r="M40" s="9" t="n">
        <f aca="false">M39</f>
        <v>-13</v>
      </c>
    </row>
    <row r="41" customFormat="false" ht="12.75" hidden="false" customHeight="false" outlineLevel="0" collapsed="false">
      <c r="A41" s="1" t="n">
        <f aca="false">+A40+1</f>
        <v>39</v>
      </c>
      <c r="B41" s="8" t="n">
        <f aca="false">B40*(1-C40)</f>
        <v>98072.6780262655</v>
      </c>
      <c r="C41" s="2" t="n">
        <f aca="true">OFFSET(J41,M41,0)</f>
        <v>0.00124950071180573</v>
      </c>
      <c r="D41" s="3" t="n">
        <f aca="false">+IF(B41=0,0,SUM(B42:B$122)/B41)</f>
        <v>41.8391777183117</v>
      </c>
      <c r="E41" s="2" t="n">
        <f aca="false">1-C41</f>
        <v>0.998750499288194</v>
      </c>
      <c r="H41" s="1" t="n">
        <f aca="false">+H40+1</f>
        <v>39</v>
      </c>
      <c r="I41" s="8" t="n">
        <v>96576</v>
      </c>
      <c r="J41" s="2" t="n">
        <f aca="false">+IF(I41=0,1,(I41-I42)/I41)</f>
        <v>0.00214338966202783</v>
      </c>
      <c r="K41" s="3" t="n">
        <f aca="false">+IF(I41=0,0,SUM(I42:I$122)/I41)</f>
        <v>37.8600376905235</v>
      </c>
      <c r="L41" s="2" t="n">
        <f aca="false">1-J41</f>
        <v>0.997856610337972</v>
      </c>
      <c r="M41" s="9" t="n">
        <v>-7</v>
      </c>
    </row>
    <row r="42" customFormat="false" ht="12.75" hidden="false" customHeight="false" outlineLevel="0" collapsed="false">
      <c r="A42" s="1" t="n">
        <f aca="false">+A41+1</f>
        <v>40</v>
      </c>
      <c r="B42" s="8" t="n">
        <f aca="false">B41*(1-C41)</f>
        <v>97950.136145263</v>
      </c>
      <c r="C42" s="2" t="n">
        <f aca="true">OFFSET(J42,M42,0)</f>
        <v>0.00132284627295754</v>
      </c>
      <c r="D42" s="3" t="n">
        <f aca="false">+IF(B42=0,0,SUM(B43:B$122)/B42)</f>
        <v>40.8915212038746</v>
      </c>
      <c r="E42" s="2" t="n">
        <f aca="false">1-C42</f>
        <v>0.998677153727043</v>
      </c>
      <c r="H42" s="1" t="n">
        <f aca="false">+H41+1</f>
        <v>40</v>
      </c>
      <c r="I42" s="8" t="n">
        <v>96369</v>
      </c>
      <c r="J42" s="2" t="n">
        <f aca="false">+IF(I42=0,1,(I42-I43)/I42)</f>
        <v>0.0023659060486256</v>
      </c>
      <c r="K42" s="3" t="n">
        <f aca="false">+IF(I42=0,0,SUM(I43:I$122)/I42)</f>
        <v>36.9413608110492</v>
      </c>
      <c r="L42" s="2" t="n">
        <f aca="false">1-J42</f>
        <v>0.997634093951374</v>
      </c>
      <c r="M42" s="9" t="n">
        <f aca="false">M41</f>
        <v>-7</v>
      </c>
    </row>
    <row r="43" customFormat="false" ht="12.75" hidden="false" customHeight="false" outlineLevel="0" collapsed="false">
      <c r="A43" s="1" t="n">
        <f aca="false">+A42+1</f>
        <v>41</v>
      </c>
      <c r="B43" s="8" t="n">
        <f aca="false">B42*(1-C42)</f>
        <v>97820.5631727276</v>
      </c>
      <c r="C43" s="2" t="n">
        <f aca="true">OFFSET(J43,M43,0)</f>
        <v>0.00142728056844786</v>
      </c>
      <c r="D43" s="3" t="n">
        <f aca="false">+IF(B43=0,0,SUM(B44:B$122)/B43)</f>
        <v>39.9456860520623</v>
      </c>
      <c r="E43" s="2" t="n">
        <f aca="false">1-C43</f>
        <v>0.998572719431552</v>
      </c>
      <c r="H43" s="1" t="n">
        <f aca="false">+H42+1</f>
        <v>41</v>
      </c>
      <c r="I43" s="8" t="n">
        <v>96141</v>
      </c>
      <c r="J43" s="2" t="n">
        <f aca="false">+IF(I43=0,1,(I43-I44)/I43)</f>
        <v>0.00264195296491611</v>
      </c>
      <c r="K43" s="3" t="n">
        <f aca="false">+IF(I43=0,0,SUM(I44:I$122)/I43)</f>
        <v>36.0289678701074</v>
      </c>
      <c r="L43" s="2" t="n">
        <f aca="false">1-J43</f>
        <v>0.997358047035084</v>
      </c>
      <c r="M43" s="9" t="n">
        <f aca="false">M42</f>
        <v>-7</v>
      </c>
    </row>
    <row r="44" customFormat="false" ht="12.75" hidden="false" customHeight="false" outlineLevel="0" collapsed="false">
      <c r="A44" s="1" t="n">
        <f aca="false">+A43+1</f>
        <v>42</v>
      </c>
      <c r="B44" s="8" t="n">
        <f aca="false">B43*(1-C43)</f>
        <v>97680.9457837165</v>
      </c>
      <c r="C44" s="2" t="n">
        <f aca="true">OFFSET(J44,M44,0)</f>
        <v>0.00153214943084248</v>
      </c>
      <c r="D44" s="3" t="n">
        <f aca="false">+IF(B44=0,0,SUM(B45:B$122)/B44)</f>
        <v>39.0027812444163</v>
      </c>
      <c r="E44" s="2" t="n">
        <f aca="false">1-C44</f>
        <v>0.998467850569158</v>
      </c>
      <c r="H44" s="1" t="n">
        <f aca="false">+H43+1</f>
        <v>42</v>
      </c>
      <c r="I44" s="8" t="n">
        <v>95887</v>
      </c>
      <c r="J44" s="2" t="n">
        <f aca="false">+IF(I44=0,1,(I44-I45)/I44)</f>
        <v>0.00293053281466726</v>
      </c>
      <c r="K44" s="3" t="n">
        <f aca="false">+IF(I44=0,0,SUM(I45:I$122)/I44)</f>
        <v>35.1244068539009</v>
      </c>
      <c r="L44" s="2" t="n">
        <f aca="false">1-J44</f>
        <v>0.997069467185333</v>
      </c>
      <c r="M44" s="9" t="n">
        <f aca="false">M43</f>
        <v>-7</v>
      </c>
    </row>
    <row r="45" customFormat="false" ht="12.75" hidden="false" customHeight="false" outlineLevel="0" collapsed="false">
      <c r="A45" s="1" t="n">
        <f aca="false">+A44+1</f>
        <v>43</v>
      </c>
      <c r="B45" s="8" t="n">
        <f aca="false">B44*(1-C44)</f>
        <v>97531.2839782298</v>
      </c>
      <c r="C45" s="2" t="n">
        <f aca="true">OFFSET(J45,M45,0)</f>
        <v>0.00165808444902163</v>
      </c>
      <c r="D45" s="3" t="n">
        <f aca="false">+IF(B45=0,0,SUM(B46:B$122)/B45)</f>
        <v>38.0626310323197</v>
      </c>
      <c r="E45" s="2" t="n">
        <f aca="false">1-C45</f>
        <v>0.998341915550978</v>
      </c>
      <c r="H45" s="1" t="n">
        <f aca="false">+H44+1</f>
        <v>43</v>
      </c>
      <c r="I45" s="8" t="n">
        <v>95606</v>
      </c>
      <c r="J45" s="2" t="n">
        <f aca="false">+IF(I45=0,1,(I45-I46)/I45)</f>
        <v>0.00325293391628141</v>
      </c>
      <c r="K45" s="3" t="n">
        <f aca="false">+IF(I45=0,0,SUM(I46:I$122)/I45)</f>
        <v>34.2276426165722</v>
      </c>
      <c r="L45" s="2" t="n">
        <f aca="false">1-J45</f>
        <v>0.996747066083719</v>
      </c>
      <c r="M45" s="9" t="n">
        <f aca="false">M44</f>
        <v>-7</v>
      </c>
    </row>
    <row r="46" customFormat="false" ht="12.75" hidden="false" customHeight="false" outlineLevel="0" collapsed="false">
      <c r="A46" s="1" t="n">
        <f aca="false">+A45+1</f>
        <v>44</v>
      </c>
      <c r="B46" s="8" t="n">
        <f aca="false">B45*(1-C45)</f>
        <v>97369.5688729724</v>
      </c>
      <c r="C46" s="2" t="n">
        <f aca="true">OFFSET(J46,M46,0)</f>
        <v>0.00179494321171046</v>
      </c>
      <c r="D46" s="3" t="n">
        <f aca="false">+IF(B46=0,0,SUM(B47:B$122)/B46)</f>
        <v>37.1258469061806</v>
      </c>
      <c r="E46" s="2" t="n">
        <f aca="false">1-C46</f>
        <v>0.99820505678829</v>
      </c>
      <c r="H46" s="1" t="n">
        <f aca="false">+H45+1</f>
        <v>44</v>
      </c>
      <c r="I46" s="8" t="n">
        <v>95295</v>
      </c>
      <c r="J46" s="2" t="n">
        <f aca="false">+IF(I46=0,1,(I46-I47)/I46)</f>
        <v>0.00359934938874023</v>
      </c>
      <c r="K46" s="3" t="n">
        <f aca="false">+IF(I46=0,0,SUM(I47:I$122)/I46)</f>
        <v>33.3393462406212</v>
      </c>
      <c r="L46" s="2" t="n">
        <f aca="false">1-J46</f>
        <v>0.99640065061126</v>
      </c>
      <c r="M46" s="9" t="n">
        <f aca="false">M45</f>
        <v>-7</v>
      </c>
    </row>
    <row r="47" customFormat="false" ht="12.75" hidden="false" customHeight="false" outlineLevel="0" collapsed="false">
      <c r="A47" s="1" t="n">
        <f aca="false">+A46+1</f>
        <v>45</v>
      </c>
      <c r="B47" s="8" t="n">
        <f aca="false">B46*(1-C46)</f>
        <v>97194.7960262967</v>
      </c>
      <c r="C47" s="2" t="n">
        <f aca="true">OFFSET(J47,M47,0)</f>
        <v>0.0019531855526275</v>
      </c>
      <c r="D47" s="3" t="n">
        <f aca="false">+IF(B47=0,0,SUM(B48:B$122)/B47)</f>
        <v>36.1926055209863</v>
      </c>
      <c r="E47" s="2" t="n">
        <f aca="false">1-C47</f>
        <v>0.998046814447373</v>
      </c>
      <c r="H47" s="1" t="n">
        <f aca="false">+H46+1</f>
        <v>45</v>
      </c>
      <c r="I47" s="8" t="n">
        <v>94952</v>
      </c>
      <c r="J47" s="2" t="n">
        <f aca="false">+IF(I47=0,1,(I47-I48)/I47)</f>
        <v>0.00397042716319825</v>
      </c>
      <c r="K47" s="3" t="n">
        <f aca="false">+IF(I47=0,0,SUM(I48:I$122)/I47)</f>
        <v>32.4597796781532</v>
      </c>
      <c r="L47" s="2" t="n">
        <f aca="false">1-J47</f>
        <v>0.996029572836802</v>
      </c>
      <c r="M47" s="9" t="n">
        <f aca="false">M46</f>
        <v>-7</v>
      </c>
    </row>
    <row r="48" customFormat="false" ht="12.75" hidden="false" customHeight="false" outlineLevel="0" collapsed="false">
      <c r="A48" s="1" t="n">
        <f aca="false">+A47+1</f>
        <v>46</v>
      </c>
      <c r="B48" s="8" t="n">
        <f aca="false">B47*(1-C47)</f>
        <v>97004.9565549076</v>
      </c>
      <c r="C48" s="2" t="n">
        <f aca="true">OFFSET(J48,M48,0)</f>
        <v>0.00214338966202783</v>
      </c>
      <c r="D48" s="3" t="n">
        <f aca="false">+IF(B48=0,0,SUM(B49:B$122)/B48)</f>
        <v>35.2634347378048</v>
      </c>
      <c r="E48" s="2" t="n">
        <f aca="false">1-C48</f>
        <v>0.997856610337972</v>
      </c>
      <c r="H48" s="1" t="n">
        <f aca="false">+H47+1</f>
        <v>46</v>
      </c>
      <c r="I48" s="8" t="n">
        <v>94575</v>
      </c>
      <c r="J48" s="2" t="n">
        <f aca="false">+IF(I48=0,1,(I48-I49)/I48)</f>
        <v>0.00434575733544806</v>
      </c>
      <c r="K48" s="3" t="n">
        <f aca="false">+IF(I48=0,0,SUM(I49:I$122)/I48)</f>
        <v>31.5891726143273</v>
      </c>
      <c r="L48" s="2" t="n">
        <f aca="false">1-J48</f>
        <v>0.995654242664552</v>
      </c>
      <c r="M48" s="9" t="n">
        <f aca="false">M47</f>
        <v>-7</v>
      </c>
    </row>
    <row r="49" customFormat="false" ht="12.75" hidden="false" customHeight="false" outlineLevel="0" collapsed="false">
      <c r="A49" s="1" t="n">
        <f aca="false">+A48+1</f>
        <v>47</v>
      </c>
      <c r="B49" s="8" t="n">
        <f aca="false">B48*(1-C48)</f>
        <v>96797.0371338623</v>
      </c>
      <c r="C49" s="2" t="n">
        <f aca="true">OFFSET(J49,M49,0)</f>
        <v>0.0023659060486256</v>
      </c>
      <c r="D49" s="3" t="n">
        <f aca="false">+IF(B49=0,0,SUM(B50:B$122)/B49)</f>
        <v>34.339180371678</v>
      </c>
      <c r="E49" s="2" t="n">
        <f aca="false">1-C49</f>
        <v>0.997634093951374</v>
      </c>
      <c r="H49" s="1" t="n">
        <f aca="false">+H48+1</f>
        <v>47</v>
      </c>
      <c r="I49" s="8" t="n">
        <v>94164</v>
      </c>
      <c r="J49" s="2" t="n">
        <f aca="false">+IF(I49=0,1,(I49-I50)/I49)</f>
        <v>0.00471517777494584</v>
      </c>
      <c r="K49" s="3" t="n">
        <f aca="false">+IF(I49=0,0,SUM(I50:I$122)/I49)</f>
        <v>30.7270506775413</v>
      </c>
      <c r="L49" s="2" t="n">
        <f aca="false">1-J49</f>
        <v>0.995284822225054</v>
      </c>
      <c r="M49" s="9" t="n">
        <f aca="false">M48</f>
        <v>-7</v>
      </c>
    </row>
    <row r="50" customFormat="false" ht="12.75" hidden="false" customHeight="false" outlineLevel="0" collapsed="false">
      <c r="A50" s="1" t="n">
        <f aca="false">+A49+1</f>
        <v>48</v>
      </c>
      <c r="B50" s="8" t="n">
        <f aca="false">B49*(1-C49)</f>
        <v>96568.0244382183</v>
      </c>
      <c r="C50" s="2" t="n">
        <f aca="true">OFFSET(J50,M50,0)</f>
        <v>0.00264195296491611</v>
      </c>
      <c r="D50" s="3" t="n">
        <f aca="false">+IF(B50=0,0,SUM(B51:B$122)/B50)</f>
        <v>33.4206163160175</v>
      </c>
      <c r="E50" s="2" t="n">
        <f aca="false">1-C50</f>
        <v>0.997358047035084</v>
      </c>
      <c r="H50" s="1" t="n">
        <f aca="false">+H49+1</f>
        <v>48</v>
      </c>
      <c r="I50" s="8" t="n">
        <v>93720</v>
      </c>
      <c r="J50" s="2" t="n">
        <f aca="false">+IF(I50=0,1,(I50-I51)/I50)</f>
        <v>0.00507895860008536</v>
      </c>
      <c r="K50" s="3" t="n">
        <f aca="false">+IF(I50=0,0,SUM(I51:I$122)/I50)</f>
        <v>29.8726205719163</v>
      </c>
      <c r="L50" s="2" t="n">
        <f aca="false">1-J50</f>
        <v>0.994921041399915</v>
      </c>
      <c r="M50" s="9" t="n">
        <f aca="false">M49</f>
        <v>-7</v>
      </c>
    </row>
    <row r="51" customFormat="false" ht="12.75" hidden="false" customHeight="false" outlineLevel="0" collapsed="false">
      <c r="A51" s="1" t="n">
        <f aca="false">+A50+1</f>
        <v>49</v>
      </c>
      <c r="B51" s="8" t="n">
        <f aca="false">B50*(1-C50)</f>
        <v>96312.8962597376</v>
      </c>
      <c r="C51" s="2" t="n">
        <f aca="true">OFFSET(J51,M51,0)</f>
        <v>0.00293053281466726</v>
      </c>
      <c r="D51" s="3" t="n">
        <f aca="false">+IF(B51=0,0,SUM(B52:B$122)/B51)</f>
        <v>32.5091459033888</v>
      </c>
      <c r="E51" s="2" t="n">
        <f aca="false">1-C51</f>
        <v>0.997069467185333</v>
      </c>
      <c r="H51" s="1" t="n">
        <f aca="false">+H50+1</f>
        <v>49</v>
      </c>
      <c r="I51" s="8" t="n">
        <v>93244</v>
      </c>
      <c r="J51" s="2" t="n">
        <f aca="false">+IF(I51=0,1,(I51-I52)/I51)</f>
        <v>0.00544807172579469</v>
      </c>
      <c r="K51" s="3" t="n">
        <f aca="false">+IF(I51=0,0,SUM(I52:I$122)/I51)</f>
        <v>29.025116897602</v>
      </c>
      <c r="L51" s="2" t="n">
        <f aca="false">1-J51</f>
        <v>0.994551928274205</v>
      </c>
      <c r="M51" s="9" t="n">
        <f aca="false">M50</f>
        <v>-7</v>
      </c>
    </row>
    <row r="52" customFormat="false" ht="12.75" hidden="false" customHeight="false" outlineLevel="0" collapsed="false">
      <c r="A52" s="1" t="n">
        <f aca="false">+A51+1</f>
        <v>50</v>
      </c>
      <c r="B52" s="8" t="n">
        <f aca="false">B51*(1-C51)</f>
        <v>96030.6481567728</v>
      </c>
      <c r="C52" s="2" t="n">
        <f aca="true">OFFSET(J52,M52,0)</f>
        <v>0.00325293391628141</v>
      </c>
      <c r="D52" s="3" t="n">
        <f aca="false">+IF(B52=0,0,SUM(B53:B$122)/B52)</f>
        <v>31.6046950320925</v>
      </c>
      <c r="E52" s="2" t="n">
        <f aca="false">1-C52</f>
        <v>0.996747066083719</v>
      </c>
      <c r="H52" s="1" t="n">
        <f aca="false">+H51+1</f>
        <v>50</v>
      </c>
      <c r="I52" s="8" t="n">
        <v>92736</v>
      </c>
      <c r="J52" s="2" t="n">
        <f aca="false">+IF(I52=0,1,(I52-I53)/I52)</f>
        <v>0.00582298136645963</v>
      </c>
      <c r="K52" s="3" t="n">
        <f aca="false">+IF(I52=0,0,SUM(I53:I$122)/I52)</f>
        <v>28.1841140441684</v>
      </c>
      <c r="L52" s="2" t="n">
        <f aca="false">1-J52</f>
        <v>0.99417701863354</v>
      </c>
      <c r="M52" s="9" t="n">
        <f aca="false">M51</f>
        <v>-7</v>
      </c>
    </row>
    <row r="53" customFormat="false" ht="12.75" hidden="false" customHeight="false" outlineLevel="0" collapsed="false">
      <c r="A53" s="1" t="n">
        <f aca="false">+A52+1</f>
        <v>51</v>
      </c>
      <c r="B53" s="8" t="n">
        <f aca="false">B52*(1-C52)</f>
        <v>95718.2668043812</v>
      </c>
      <c r="C53" s="2" t="n">
        <f aca="true">OFFSET(J53,M53,0)</f>
        <v>0.00359934938874023</v>
      </c>
      <c r="D53" s="3" t="n">
        <f aca="false">+IF(B53=0,0,SUM(B54:B$122)/B53)</f>
        <v>30.7078385354766</v>
      </c>
      <c r="E53" s="2" t="n">
        <f aca="false">1-C53</f>
        <v>0.99640065061126</v>
      </c>
      <c r="H53" s="1" t="n">
        <f aca="false">+H52+1</f>
        <v>51</v>
      </c>
      <c r="I53" s="8" t="n">
        <v>92196</v>
      </c>
      <c r="J53" s="2" t="n">
        <f aca="false">+IF(I53=0,1,(I53-I54)/I53)</f>
        <v>0.00623671308950497</v>
      </c>
      <c r="K53" s="3" t="n">
        <f aca="false">+IF(I53=0,0,SUM(I54:I$122)/I53)</f>
        <v>27.349190854267</v>
      </c>
      <c r="L53" s="2" t="n">
        <f aca="false">1-J53</f>
        <v>0.993763286910495</v>
      </c>
      <c r="M53" s="9" t="n">
        <f aca="false">M52</f>
        <v>-7</v>
      </c>
    </row>
    <row r="54" customFormat="false" ht="12.75" hidden="false" customHeight="false" outlineLevel="0" collapsed="false">
      <c r="A54" s="1" t="n">
        <f aca="false">+A53+1</f>
        <v>52</v>
      </c>
      <c r="B54" s="8" t="n">
        <f aca="false">B53*(1-C53)</f>
        <v>95373.7433192675</v>
      </c>
      <c r="C54" s="2" t="n">
        <f aca="true">OFFSET(J54,M54,0)</f>
        <v>0.00397042716319825</v>
      </c>
      <c r="D54" s="3" t="n">
        <f aca="false">+IF(B54=0,0,SUM(B55:B$122)/B54)</f>
        <v>29.8187660421922</v>
      </c>
      <c r="E54" s="2" t="n">
        <f aca="false">1-C54</f>
        <v>0.996029572836802</v>
      </c>
      <c r="H54" s="1" t="n">
        <f aca="false">+H53+1</f>
        <v>52</v>
      </c>
      <c r="I54" s="8" t="n">
        <v>91621</v>
      </c>
      <c r="J54" s="2" t="n">
        <f aca="false">+IF(I54=0,1,(I54-I55)/I54)</f>
        <v>0.00667969133713887</v>
      </c>
      <c r="K54" s="3" t="n">
        <f aca="false">+IF(I54=0,0,SUM(I55:I$122)/I54)</f>
        <v>26.5208303773152</v>
      </c>
      <c r="L54" s="2" t="n">
        <f aca="false">1-J54</f>
        <v>0.993320308662861</v>
      </c>
      <c r="M54" s="9" t="n">
        <f aca="false">M53</f>
        <v>-7</v>
      </c>
    </row>
    <row r="55" customFormat="false" ht="12.75" hidden="false" customHeight="false" outlineLevel="0" collapsed="false">
      <c r="A55" s="1" t="n">
        <f aca="false">+A54+1</f>
        <v>53</v>
      </c>
      <c r="B55" s="8" t="n">
        <f aca="false">B54*(1-C54)</f>
        <v>94995.0688181368</v>
      </c>
      <c r="C55" s="2" t="n">
        <f aca="true">OFFSET(J55,M55,0)</f>
        <v>0.00434575733544806</v>
      </c>
      <c r="D55" s="3" t="n">
        <f aca="false">+IF(B55=0,0,SUM(B56:B$122)/B55)</f>
        <v>28.9376312264154</v>
      </c>
      <c r="E55" s="2" t="n">
        <f aca="false">1-C55</f>
        <v>0.995654242664552</v>
      </c>
      <c r="H55" s="1" t="n">
        <f aca="false">+H54+1</f>
        <v>53</v>
      </c>
      <c r="I55" s="8" t="n">
        <v>91009</v>
      </c>
      <c r="J55" s="2" t="n">
        <f aca="false">+IF(I55=0,1,(I55-I56)/I55)</f>
        <v>0.00715313870056808</v>
      </c>
      <c r="K55" s="3" t="n">
        <f aca="false">+IF(I55=0,0,SUM(I56:I$122)/I55)</f>
        <v>25.6991726093024</v>
      </c>
      <c r="L55" s="2" t="n">
        <f aca="false">1-J55</f>
        <v>0.992846861299432</v>
      </c>
      <c r="M55" s="9" t="n">
        <f aca="false">M54</f>
        <v>-7</v>
      </c>
    </row>
    <row r="56" customFormat="false" ht="12.75" hidden="false" customHeight="false" outlineLevel="0" collapsed="false">
      <c r="A56" s="1" t="n">
        <f aca="false">+A55+1</f>
        <v>54</v>
      </c>
      <c r="B56" s="8" t="n">
        <f aca="false">B55*(1-C55)</f>
        <v>94582.243300989</v>
      </c>
      <c r="C56" s="2" t="n">
        <f aca="true">OFFSET(J56,M56,0)</f>
        <v>0.00471517777494584</v>
      </c>
      <c r="D56" s="3" t="n">
        <f aca="false">+IF(B56=0,0,SUM(B57:B$122)/B56)</f>
        <v>28.0639360396568</v>
      </c>
      <c r="E56" s="2" t="n">
        <f aca="false">1-C56</f>
        <v>0.995284822225054</v>
      </c>
      <c r="H56" s="1" t="n">
        <f aca="false">+H55+1</f>
        <v>54</v>
      </c>
      <c r="I56" s="8" t="n">
        <v>90358</v>
      </c>
      <c r="J56" s="2" t="n">
        <f aca="false">+IF(I56=0,1,(I56-I57)/I56)</f>
        <v>0.0076694924633126</v>
      </c>
      <c r="K56" s="3" t="n">
        <f aca="false">+IF(I56=0,0,SUM(I57:I$122)/I56)</f>
        <v>24.8843267889949</v>
      </c>
      <c r="L56" s="2" t="n">
        <f aca="false">1-J56</f>
        <v>0.992330507536687</v>
      </c>
      <c r="M56" s="9" t="n">
        <f aca="false">M55</f>
        <v>-7</v>
      </c>
    </row>
    <row r="57" customFormat="false" ht="12.75" hidden="false" customHeight="false" outlineLevel="0" collapsed="false">
      <c r="A57" s="1" t="n">
        <f aca="false">+A56+1</f>
        <v>55</v>
      </c>
      <c r="B57" s="8" t="n">
        <f aca="false">B56*(1-C56)</f>
        <v>94136.2712094717</v>
      </c>
      <c r="C57" s="2" t="n">
        <f aca="true">OFFSET(J57,M57,0)</f>
        <v>0.00507895860008536</v>
      </c>
      <c r="D57" s="3" t="n">
        <f aca="false">+IF(B57=0,0,SUM(B58:B$122)/B57)</f>
        <v>27.1968893858113</v>
      </c>
      <c r="E57" s="2" t="n">
        <f aca="false">1-C57</f>
        <v>0.994921041399915</v>
      </c>
      <c r="H57" s="1" t="n">
        <f aca="false">+H56+1</f>
        <v>55</v>
      </c>
      <c r="I57" s="8" t="n">
        <v>89665</v>
      </c>
      <c r="J57" s="2" t="n">
        <f aca="false">+IF(I57=0,1,(I57-I58)/I57)</f>
        <v>0.00820833100987007</v>
      </c>
      <c r="K57" s="3" t="n">
        <f aca="false">+IF(I57=0,0,SUM(I58:I$122)/I57)</f>
        <v>24.0766519823789</v>
      </c>
      <c r="L57" s="2" t="n">
        <f aca="false">1-J57</f>
        <v>0.99179166899013</v>
      </c>
      <c r="M57" s="9" t="n">
        <f aca="false">M56</f>
        <v>-7</v>
      </c>
    </row>
    <row r="58" customFormat="false" ht="12.75" hidden="false" customHeight="false" outlineLevel="0" collapsed="false">
      <c r="A58" s="1" t="n">
        <f aca="false">+A57+1</f>
        <v>56</v>
      </c>
      <c r="B58" s="8" t="n">
        <f aca="false">B57*(1-C57)</f>
        <v>93658.1569852324</v>
      </c>
      <c r="C58" s="2" t="n">
        <f aca="true">OFFSET(J58,M58,0)</f>
        <v>0.00544807172579469</v>
      </c>
      <c r="D58" s="3" t="n">
        <f aca="false">+IF(B58=0,0,SUM(B59:B$122)/B58)</f>
        <v>26.3357264085436</v>
      </c>
      <c r="E58" s="2" t="n">
        <f aca="false">1-C58</f>
        <v>0.994551928274205</v>
      </c>
      <c r="H58" s="1" t="n">
        <f aca="false">+H57+1</f>
        <v>56</v>
      </c>
      <c r="I58" s="8" t="n">
        <v>88929</v>
      </c>
      <c r="J58" s="2" t="n">
        <f aca="false">+IF(I58=0,1,(I58-I59)/I58)</f>
        <v>0.00874855221581261</v>
      </c>
      <c r="K58" s="3" t="n">
        <f aca="false">+IF(I58=0,0,SUM(I59:I$122)/I58)</f>
        <v>23.2759167425699</v>
      </c>
      <c r="L58" s="2" t="n">
        <f aca="false">1-J58</f>
        <v>0.991251447784187</v>
      </c>
      <c r="M58" s="9" t="n">
        <f aca="false">M57</f>
        <v>-7</v>
      </c>
    </row>
    <row r="59" customFormat="false" ht="12.75" hidden="false" customHeight="false" outlineLevel="0" collapsed="false">
      <c r="A59" s="1" t="n">
        <f aca="false">+A58+1</f>
        <v>57</v>
      </c>
      <c r="B59" s="8" t="n">
        <f aca="false">B58*(1-C58)</f>
        <v>93147.9006282711</v>
      </c>
      <c r="C59" s="2" t="n">
        <f aca="true">OFFSET(J59,M59,0)</f>
        <v>0.00582298136645963</v>
      </c>
      <c r="D59" s="3" t="n">
        <f aca="false">+IF(B59=0,0,SUM(B60:B$122)/B59)</f>
        <v>25.4799913004468</v>
      </c>
      <c r="E59" s="2" t="n">
        <f aca="false">1-C59</f>
        <v>0.99417701863354</v>
      </c>
      <c r="H59" s="1" t="n">
        <f aca="false">+H58+1</f>
        <v>57</v>
      </c>
      <c r="I59" s="8" t="n">
        <v>88151</v>
      </c>
      <c r="J59" s="2" t="n">
        <f aca="false">+IF(I59=0,1,(I59-I60)/I59)</f>
        <v>0.00932490839582081</v>
      </c>
      <c r="K59" s="3" t="n">
        <f aca="false">+IF(I59=0,0,SUM(I60:I$122)/I59)</f>
        <v>22.481344511123</v>
      </c>
      <c r="L59" s="2" t="n">
        <f aca="false">1-J59</f>
        <v>0.990675091604179</v>
      </c>
      <c r="M59" s="9" t="n">
        <f aca="false">M58</f>
        <v>-7</v>
      </c>
    </row>
    <row r="60" customFormat="false" ht="12.75" hidden="false" customHeight="false" outlineLevel="0" collapsed="false">
      <c r="A60" s="1" t="n">
        <f aca="false">+A59+1</f>
        <v>58</v>
      </c>
      <c r="B60" s="8" t="n">
        <f aca="false">B59*(1-C59)</f>
        <v>92605.5021385878</v>
      </c>
      <c r="C60" s="2" t="n">
        <f aca="true">OFFSET(J60,M60,0)</f>
        <v>0.00623671308950497</v>
      </c>
      <c r="D60" s="3" t="n">
        <f aca="false">+IF(B60=0,0,SUM(B61:B$122)/B60)</f>
        <v>24.629229828173</v>
      </c>
      <c r="E60" s="2" t="n">
        <f aca="false">1-C60</f>
        <v>0.993763286910495</v>
      </c>
      <c r="H60" s="1" t="n">
        <f aca="false">+H59+1</f>
        <v>58</v>
      </c>
      <c r="I60" s="8" t="n">
        <v>87329</v>
      </c>
      <c r="J60" s="2" t="n">
        <f aca="false">+IF(I60=0,1,(I60-I61)/I60)</f>
        <v>0.00995087542511651</v>
      </c>
      <c r="K60" s="3" t="n">
        <f aca="false">+IF(I60=0,0,SUM(I61:I$122)/I60)</f>
        <v>21.6929542305534</v>
      </c>
      <c r="L60" s="2" t="n">
        <f aca="false">1-J60</f>
        <v>0.990049124574884</v>
      </c>
      <c r="M60" s="9" t="n">
        <f aca="false">M59</f>
        <v>-7</v>
      </c>
    </row>
    <row r="61" customFormat="false" ht="12.75" hidden="false" customHeight="false" outlineLevel="0" collapsed="false">
      <c r="A61" s="1" t="n">
        <f aca="false">+A60+1</f>
        <v>59</v>
      </c>
      <c r="B61" s="8" t="n">
        <f aca="false">B60*(1-C60)</f>
        <v>92027.9481912399</v>
      </c>
      <c r="C61" s="2" t="n">
        <f aca="true">OFFSET(J61,M61,0)</f>
        <v>0.00667969133713887</v>
      </c>
      <c r="D61" s="3" t="n">
        <f aca="false">+IF(B61=0,0,SUM(B62:B$122)/B61)</f>
        <v>23.7837992735098</v>
      </c>
      <c r="E61" s="2" t="n">
        <f aca="false">1-C61</f>
        <v>0.993320308662861</v>
      </c>
      <c r="H61" s="1" t="n">
        <f aca="false">+H60+1</f>
        <v>59</v>
      </c>
      <c r="I61" s="8" t="n">
        <v>86460</v>
      </c>
      <c r="J61" s="2" t="n">
        <f aca="false">+IF(I61=0,1,(I61-I62)/I61)</f>
        <v>0.0106638908165626</v>
      </c>
      <c r="K61" s="3" t="n">
        <f aca="false">+IF(I61=0,0,SUM(I62:I$122)/I61)</f>
        <v>20.9109877399954</v>
      </c>
      <c r="L61" s="2" t="n">
        <f aca="false">1-J61</f>
        <v>0.989336109183437</v>
      </c>
      <c r="M61" s="9" t="n">
        <f aca="false">M60</f>
        <v>-7</v>
      </c>
    </row>
    <row r="62" customFormat="false" ht="12.75" hidden="false" customHeight="false" outlineLevel="0" collapsed="false">
      <c r="A62" s="1" t="n">
        <f aca="false">+A61+1</f>
        <v>60</v>
      </c>
      <c r="B62" s="8" t="n">
        <f aca="false">B61*(1-C61)</f>
        <v>91413.2299029322</v>
      </c>
      <c r="C62" s="2" t="n">
        <f aca="true">OFFSET(J62,M62,0)</f>
        <v>0.00715313870056808</v>
      </c>
      <c r="D62" s="3" t="n">
        <f aca="false">+IF(B62=0,0,SUM(B63:B$122)/B62)</f>
        <v>22.943736039713</v>
      </c>
      <c r="E62" s="2" t="n">
        <f aca="false">1-C62</f>
        <v>0.992846861299432</v>
      </c>
      <c r="H62" s="1" t="n">
        <f aca="false">+H61+1</f>
        <v>60</v>
      </c>
      <c r="I62" s="8" t="n">
        <v>85538</v>
      </c>
      <c r="J62" s="2" t="n">
        <f aca="false">+IF(I62=0,1,(I62-I63)/I62)</f>
        <v>0.0114568963501602</v>
      </c>
      <c r="K62" s="3" t="n">
        <f aca="false">+IF(I62=0,0,SUM(I63:I$122)/I62)</f>
        <v>20.1363838294092</v>
      </c>
      <c r="L62" s="2" t="n">
        <f aca="false">1-J62</f>
        <v>0.98854310364984</v>
      </c>
      <c r="M62" s="9" t="n">
        <f aca="false">M61</f>
        <v>-7</v>
      </c>
    </row>
    <row r="63" customFormat="false" ht="12.75" hidden="false" customHeight="false" outlineLevel="0" collapsed="false">
      <c r="A63" s="1" t="n">
        <f aca="false">+A62+1</f>
        <v>61</v>
      </c>
      <c r="B63" s="8" t="n">
        <f aca="false">B62*(1-C62)</f>
        <v>90759.3383903696</v>
      </c>
      <c r="C63" s="2" t="n">
        <f aca="true">OFFSET(J63,M63,0)</f>
        <v>0.0076694924633126</v>
      </c>
      <c r="D63" s="3" t="n">
        <f aca="false">+IF(B63=0,0,SUM(B64:B$122)/B63)</f>
        <v>22.1090381951597</v>
      </c>
      <c r="E63" s="2" t="n">
        <f aca="false">1-C63</f>
        <v>0.992330507536687</v>
      </c>
      <c r="H63" s="1" t="n">
        <f aca="false">+H62+1</f>
        <v>61</v>
      </c>
      <c r="I63" s="8" t="n">
        <v>84558</v>
      </c>
      <c r="J63" s="2" t="n">
        <f aca="false">+IF(I63=0,1,(I63-I64)/I63)</f>
        <v>0.0123465550273185</v>
      </c>
      <c r="K63" s="3" t="n">
        <f aca="false">+IF(I63=0,0,SUM(I64:I$122)/I63)</f>
        <v>19.3697580359044</v>
      </c>
      <c r="L63" s="2" t="n">
        <f aca="false">1-J63</f>
        <v>0.987653444972682</v>
      </c>
      <c r="M63" s="9" t="n">
        <f aca="false">M62</f>
        <v>-7</v>
      </c>
    </row>
    <row r="64" customFormat="false" ht="12.75" hidden="false" customHeight="false" outlineLevel="0" collapsed="false">
      <c r="A64" s="1" t="n">
        <f aca="false">+A63+1</f>
        <v>62</v>
      </c>
      <c r="B64" s="8" t="n">
        <f aca="false">B63*(1-C63)</f>
        <v>90063.2603286094</v>
      </c>
      <c r="C64" s="2" t="n">
        <f aca="true">OFFSET(J64,M64,0)</f>
        <v>0.00820833100987007</v>
      </c>
      <c r="D64" s="3" t="n">
        <f aca="false">+IF(B64=0,0,SUM(B65:B$122)/B64)</f>
        <v>21.279913826334</v>
      </c>
      <c r="E64" s="2" t="n">
        <f aca="false">1-C64</f>
        <v>0.99179166899013</v>
      </c>
      <c r="H64" s="1" t="n">
        <f aca="false">+H63+1</f>
        <v>62</v>
      </c>
      <c r="I64" s="8" t="n">
        <v>83514</v>
      </c>
      <c r="J64" s="2" t="n">
        <f aca="false">+IF(I64=0,1,(I64-I65)/I64)</f>
        <v>0.0133510549129487</v>
      </c>
      <c r="K64" s="3" t="n">
        <f aca="false">+IF(I64=0,0,SUM(I65:I$122)/I64)</f>
        <v>18.6118974064229</v>
      </c>
      <c r="L64" s="2" t="n">
        <f aca="false">1-J64</f>
        <v>0.986648945087051</v>
      </c>
      <c r="M64" s="9" t="n">
        <f aca="false">M63</f>
        <v>-7</v>
      </c>
    </row>
    <row r="65" customFormat="false" ht="12.75" hidden="false" customHeight="false" outlineLevel="0" collapsed="false">
      <c r="A65" s="1" t="n">
        <f aca="false">+A64+1</f>
        <v>63</v>
      </c>
      <c r="B65" s="8" t="n">
        <f aca="false">B64*(1-C64)</f>
        <v>89323.9912760041</v>
      </c>
      <c r="C65" s="2" t="n">
        <f aca="true">OFFSET(J65,M65,0)</f>
        <v>0.00932490839582081</v>
      </c>
      <c r="D65" s="3" t="n">
        <f aca="false">+IF(B65=0,0,SUM(B66:B$122)/B65)</f>
        <v>20.4560320394724</v>
      </c>
      <c r="E65" s="2" t="n">
        <f aca="false">1-C65</f>
        <v>0.990675091604179</v>
      </c>
      <c r="H65" s="1" t="n">
        <f aca="false">+H64+1</f>
        <v>63</v>
      </c>
      <c r="I65" s="8" t="n">
        <v>82399</v>
      </c>
      <c r="J65" s="2" t="n">
        <f aca="false">+IF(I65=0,1,(I65-I66)/I65)</f>
        <v>0.0144783310477069</v>
      </c>
      <c r="K65" s="3" t="n">
        <f aca="false">+IF(I65=0,0,SUM(I66:I$122)/I65)</f>
        <v>17.8637483464605</v>
      </c>
      <c r="L65" s="2" t="n">
        <f aca="false">1-J65</f>
        <v>0.985521668952293</v>
      </c>
      <c r="M65" s="9" t="n">
        <v>-6</v>
      </c>
    </row>
    <row r="66" customFormat="false" ht="12.75" hidden="false" customHeight="false" outlineLevel="0" collapsed="false">
      <c r="A66" s="1" t="n">
        <f aca="false">+A65+1</f>
        <v>64</v>
      </c>
      <c r="B66" s="8" t="n">
        <f aca="false">B65*(1-C65)</f>
        <v>88491.0532398063</v>
      </c>
      <c r="C66" s="2" t="n">
        <f aca="true">OFFSET(J66,M66,0)</f>
        <v>0.00995087542511651</v>
      </c>
      <c r="D66" s="3" t="n">
        <f aca="false">+IF(B66=0,0,SUM(B67:B$122)/B66)</f>
        <v>19.6485781391236</v>
      </c>
      <c r="E66" s="2" t="n">
        <f aca="false">1-C66</f>
        <v>0.990049124574884</v>
      </c>
      <c r="H66" s="1" t="n">
        <f aca="false">+H65+1</f>
        <v>64</v>
      </c>
      <c r="I66" s="8" t="n">
        <v>81206</v>
      </c>
      <c r="J66" s="2" t="n">
        <f aca="false">+IF(I66=0,1,(I66-I67)/I66)</f>
        <v>0.0157623820899934</v>
      </c>
      <c r="K66" s="3" t="n">
        <f aca="false">+IF(I66=0,0,SUM(I67:I$122)/I66)</f>
        <v>17.126185257247</v>
      </c>
      <c r="L66" s="2" t="n">
        <f aca="false">1-J66</f>
        <v>0.984237617910007</v>
      </c>
      <c r="M66" s="9" t="n">
        <f aca="false">M65</f>
        <v>-6</v>
      </c>
    </row>
    <row r="67" customFormat="false" ht="12.75" hidden="false" customHeight="false" outlineLevel="0" collapsed="false">
      <c r="A67" s="1" t="n">
        <f aca="false">+A66+1</f>
        <v>65</v>
      </c>
      <c r="B67" s="8" t="n">
        <f aca="false">B66*(1-C66)</f>
        <v>87610.4897927796</v>
      </c>
      <c r="C67" s="2" t="n">
        <f aca="true">OFFSET(J67,M67,0)</f>
        <v>0.0123465550273185</v>
      </c>
      <c r="D67" s="3" t="n">
        <f aca="false">+IF(B67=0,0,SUM(B68:B$122)/B67)</f>
        <v>18.8460638481556</v>
      </c>
      <c r="E67" s="2" t="n">
        <f aca="false">1-C67</f>
        <v>0.987653444972682</v>
      </c>
      <c r="H67" s="1" t="n">
        <f aca="false">+H66+1</f>
        <v>65</v>
      </c>
      <c r="I67" s="8" t="n">
        <v>79926</v>
      </c>
      <c r="J67" s="2" t="n">
        <f aca="false">+IF(I67=0,1,(I67-I68)/I67)</f>
        <v>0.0171909015839652</v>
      </c>
      <c r="K67" s="3" t="n">
        <f aca="false">+IF(I67=0,0,SUM(I68:I$122)/I67)</f>
        <v>16.4004579235793</v>
      </c>
      <c r="L67" s="2" t="n">
        <f aca="false">1-J67</f>
        <v>0.982809098416035</v>
      </c>
      <c r="M67" s="9" t="n">
        <v>-4</v>
      </c>
    </row>
    <row r="68" customFormat="false" ht="12.75" hidden="false" customHeight="false" outlineLevel="0" collapsed="false">
      <c r="A68" s="1" t="n">
        <f aca="false">+A67+1</f>
        <v>66</v>
      </c>
      <c r="B68" s="8" t="n">
        <f aca="false">B67*(1-C67)</f>
        <v>86528.8020595827</v>
      </c>
      <c r="C68" s="2" t="n">
        <f aca="true">OFFSET(J68,M68,0)</f>
        <v>0.0133510549129487</v>
      </c>
      <c r="D68" s="3" t="n">
        <f aca="false">+IF(B68=0,0,SUM(B69:B$122)/B68)</f>
        <v>18.0816565710221</v>
      </c>
      <c r="E68" s="2" t="n">
        <f aca="false">1-C68</f>
        <v>0.986648945087051</v>
      </c>
      <c r="H68" s="1" t="n">
        <f aca="false">+H67+1</f>
        <v>66</v>
      </c>
      <c r="I68" s="8" t="n">
        <v>78552</v>
      </c>
      <c r="J68" s="2" t="n">
        <f aca="false">+IF(I68=0,1,(I68-I69)/I68)</f>
        <v>0.0187646399837051</v>
      </c>
      <c r="K68" s="3" t="n">
        <f aca="false">+IF(I68=0,0,SUM(I69:I$122)/I68)</f>
        <v>15.6873281393217</v>
      </c>
      <c r="L68" s="2" t="n">
        <f aca="false">1-J68</f>
        <v>0.981235360016295</v>
      </c>
      <c r="M68" s="9" t="n">
        <f aca="false">M67</f>
        <v>-4</v>
      </c>
    </row>
    <row r="69" customFormat="false" ht="12.75" hidden="false" customHeight="false" outlineLevel="0" collapsed="false">
      <c r="A69" s="1" t="n">
        <f aca="false">+A68+1</f>
        <v>67</v>
      </c>
      <c r="B69" s="8" t="n">
        <f aca="false">B68*(1-C68)</f>
        <v>85373.5512717336</v>
      </c>
      <c r="C69" s="2" t="n">
        <f aca="true">OFFSET(J69,M69,0)</f>
        <v>0.0144783310477069</v>
      </c>
      <c r="D69" s="3" t="n">
        <f aca="false">+IF(B69=0,0,SUM(B70:B$122)/B69)</f>
        <v>17.3263324418056</v>
      </c>
      <c r="E69" s="2" t="n">
        <f aca="false">1-C69</f>
        <v>0.985521668952293</v>
      </c>
      <c r="H69" s="1" t="n">
        <f aca="false">+H68+1</f>
        <v>67</v>
      </c>
      <c r="I69" s="8" t="n">
        <v>77078</v>
      </c>
      <c r="J69" s="2" t="n">
        <f aca="false">+IF(I69=0,1,(I69-I70)/I69)</f>
        <v>0.0204597939749345</v>
      </c>
      <c r="K69" s="3" t="n">
        <f aca="false">+IF(I69=0,0,SUM(I70:I$122)/I69)</f>
        <v>14.9873245283998</v>
      </c>
      <c r="L69" s="2" t="n">
        <f aca="false">1-J69</f>
        <v>0.979540206025066</v>
      </c>
      <c r="M69" s="9" t="n">
        <f aca="false">M68</f>
        <v>-4</v>
      </c>
    </row>
    <row r="70" customFormat="false" ht="12.75" hidden="false" customHeight="false" outlineLevel="0" collapsed="false">
      <c r="A70" s="1" t="n">
        <f aca="false">+A69+1</f>
        <v>68</v>
      </c>
      <c r="B70" s="8" t="n">
        <f aca="false">B69*(1-C69)</f>
        <v>84137.484733703</v>
      </c>
      <c r="C70" s="2" t="n">
        <f aca="true">OFFSET(J70,M70,0)</f>
        <v>0.0157623820899934</v>
      </c>
      <c r="D70" s="3" t="n">
        <f aca="false">+IF(B70=0,0,SUM(B71:B$122)/B70)</f>
        <v>16.5808741579728</v>
      </c>
      <c r="E70" s="2" t="n">
        <f aca="false">1-C70</f>
        <v>0.984237617910007</v>
      </c>
      <c r="H70" s="1" t="n">
        <f aca="false">+H69+1</f>
        <v>68</v>
      </c>
      <c r="I70" s="8" t="n">
        <v>75501</v>
      </c>
      <c r="J70" s="2" t="n">
        <f aca="false">+IF(I70=0,1,(I70-I71)/I70)</f>
        <v>0.0223175851975471</v>
      </c>
      <c r="K70" s="3" t="n">
        <f aca="false">+IF(I70=0,0,SUM(I71:I$122)/I70)</f>
        <v>14.3003668825578</v>
      </c>
      <c r="L70" s="2" t="n">
        <f aca="false">1-J70</f>
        <v>0.977682414802453</v>
      </c>
      <c r="M70" s="9" t="n">
        <f aca="false">M69</f>
        <v>-4</v>
      </c>
    </row>
    <row r="71" customFormat="false" ht="12.75" hidden="false" customHeight="false" outlineLevel="0" collapsed="false">
      <c r="A71" s="1" t="n">
        <f aca="false">+A70+1</f>
        <v>69</v>
      </c>
      <c r="B71" s="8" t="n">
        <f aca="false">B70*(1-C70)</f>
        <v>82811.2775512394</v>
      </c>
      <c r="C71" s="2" t="n">
        <f aca="true">OFFSET(J71,M71,0)</f>
        <v>0.0171909015839652</v>
      </c>
      <c r="D71" s="3" t="n">
        <f aca="false">+IF(B71=0,0,SUM(B72:B$122)/B71)</f>
        <v>15.8464137686402</v>
      </c>
      <c r="E71" s="2" t="n">
        <f aca="false">1-C71</f>
        <v>0.982809098416035</v>
      </c>
      <c r="H71" s="1" t="n">
        <f aca="false">+H70+1</f>
        <v>69</v>
      </c>
      <c r="I71" s="8" t="n">
        <v>73816</v>
      </c>
      <c r="J71" s="2" t="n">
        <f aca="false">+IF(I71=0,1,(I71-I72)/I71)</f>
        <v>0.0243443155955348</v>
      </c>
      <c r="K71" s="3" t="n">
        <f aca="false">+IF(I71=0,0,SUM(I72:I$122)/I71)</f>
        <v>13.6268017773924</v>
      </c>
      <c r="L71" s="2" t="n">
        <f aca="false">1-J71</f>
        <v>0.975655684404465</v>
      </c>
      <c r="M71" s="9" t="n">
        <f aca="false">M70</f>
        <v>-4</v>
      </c>
    </row>
    <row r="72" customFormat="false" ht="12.75" hidden="false" customHeight="false" outlineLevel="0" collapsed="false">
      <c r="A72" s="1" t="n">
        <f aca="false">+A71+1</f>
        <v>70</v>
      </c>
      <c r="B72" s="8" t="n">
        <f aca="false">B71*(1-C71)</f>
        <v>81387.6770288136</v>
      </c>
      <c r="C72" s="2" t="n">
        <f aca="true">OFFSET(J72,M72,0)</f>
        <v>0.0187646399837051</v>
      </c>
      <c r="D72" s="3" t="n">
        <f aca="false">+IF(B72=0,0,SUM(B73:B$122)/B72)</f>
        <v>15.1235928667932</v>
      </c>
      <c r="E72" s="2" t="n">
        <f aca="false">1-C72</f>
        <v>0.981235360016295</v>
      </c>
      <c r="H72" s="1" t="n">
        <f aca="false">+H71+1</f>
        <v>70</v>
      </c>
      <c r="I72" s="8" t="n">
        <v>72019</v>
      </c>
      <c r="J72" s="2" t="n">
        <f aca="false">+IF(I72=0,1,(I72-I73)/I72)</f>
        <v>0.0265763201377414</v>
      </c>
      <c r="K72" s="3" t="n">
        <f aca="false">+IF(I72=0,0,SUM(I73:I$122)/I72)</f>
        <v>12.9668143128897</v>
      </c>
      <c r="L72" s="2" t="n">
        <f aca="false">1-J72</f>
        <v>0.973423679862259</v>
      </c>
      <c r="M72" s="9" t="n">
        <f aca="false">M71</f>
        <v>-4</v>
      </c>
    </row>
    <row r="73" customFormat="false" ht="12.75" hidden="false" customHeight="false" outlineLevel="0" collapsed="false">
      <c r="A73" s="1" t="n">
        <f aca="false">+A72+1</f>
        <v>71</v>
      </c>
      <c r="B73" s="8" t="n">
        <f aca="false">B72*(1-C72)</f>
        <v>79860.4665702579</v>
      </c>
      <c r="C73" s="2" t="n">
        <f aca="true">OFFSET(J73,M73,0)</f>
        <v>0.0204597939749345</v>
      </c>
      <c r="D73" s="3" t="n">
        <f aca="false">+IF(B73=0,0,SUM(B74:B$122)/B73)</f>
        <v>14.4128086726736</v>
      </c>
      <c r="E73" s="2" t="n">
        <f aca="false">1-C73</f>
        <v>0.979540206025066</v>
      </c>
      <c r="H73" s="1" t="n">
        <f aca="false">+H72+1</f>
        <v>71</v>
      </c>
      <c r="I73" s="8" t="n">
        <v>70105</v>
      </c>
      <c r="J73" s="2" t="n">
        <f aca="false">+IF(I73=0,1,(I73-I74)/I73)</f>
        <v>0.0290278867413166</v>
      </c>
      <c r="K73" s="3" t="n">
        <f aca="false">+IF(I73=0,0,SUM(I74:I$122)/I73)</f>
        <v>12.32083303616</v>
      </c>
      <c r="L73" s="2" t="n">
        <f aca="false">1-J73</f>
        <v>0.970972113258683</v>
      </c>
      <c r="M73" s="9" t="n">
        <f aca="false">M72</f>
        <v>-4</v>
      </c>
    </row>
    <row r="74" customFormat="false" ht="12.75" hidden="false" customHeight="false" outlineLevel="0" collapsed="false">
      <c r="A74" s="1" t="n">
        <f aca="false">+A73+1</f>
        <v>72</v>
      </c>
      <c r="B74" s="8" t="n">
        <f aca="false">B73*(1-C73)</f>
        <v>78226.5378774883</v>
      </c>
      <c r="C74" s="2" t="n">
        <f aca="true">OFFSET(J74,M74,0)</f>
        <v>0.0223175851975471</v>
      </c>
      <c r="D74" s="3" t="n">
        <f aca="false">+IF(B74=0,0,SUM(B75:B$122)/B74)</f>
        <v>13.7138510333948</v>
      </c>
      <c r="E74" s="2" t="n">
        <f aca="false">1-C74</f>
        <v>0.977682414802453</v>
      </c>
      <c r="H74" s="1" t="n">
        <f aca="false">+H73+1</f>
        <v>72</v>
      </c>
      <c r="I74" s="8" t="n">
        <v>68070</v>
      </c>
      <c r="J74" s="2" t="n">
        <f aca="false">+IF(I74=0,1,(I74-I75)/I74)</f>
        <v>0.0316732775084472</v>
      </c>
      <c r="K74" s="3" t="n">
        <f aca="false">+IF(I74=0,0,SUM(I75:I$122)/I74)</f>
        <v>11.6891729102395</v>
      </c>
      <c r="L74" s="2" t="n">
        <f aca="false">1-J74</f>
        <v>0.968326722491553</v>
      </c>
      <c r="M74" s="9" t="n">
        <f aca="false">M73</f>
        <v>-4</v>
      </c>
    </row>
    <row r="75" customFormat="false" ht="12.75" hidden="false" customHeight="false" outlineLevel="0" collapsed="false">
      <c r="A75" s="1" t="n">
        <f aca="false">+A74+1</f>
        <v>73</v>
      </c>
      <c r="B75" s="8" t="n">
        <f aca="false">B74*(1-C74)</f>
        <v>76480.7104536983</v>
      </c>
      <c r="C75" s="2" t="n">
        <f aca="true">OFFSET(J75,M75,0)</f>
        <v>0.0243443155955348</v>
      </c>
      <c r="D75" s="3" t="n">
        <f aca="false">+IF(B75=0,0,SUM(B76:B$122)/B75)</f>
        <v>13.0268975137143</v>
      </c>
      <c r="E75" s="2" t="n">
        <f aca="false">1-C75</f>
        <v>0.975655684404465</v>
      </c>
      <c r="H75" s="1" t="n">
        <f aca="false">+H74+1</f>
        <v>73</v>
      </c>
      <c r="I75" s="8" t="n">
        <v>65914</v>
      </c>
      <c r="J75" s="2" t="n">
        <f aca="false">+IF(I75=0,1,(I75-I76)/I75)</f>
        <v>0.0345450131990169</v>
      </c>
      <c r="K75" s="3" t="n">
        <f aca="false">+IF(I75=0,0,SUM(I76:I$122)/I75)</f>
        <v>11.0715174318051</v>
      </c>
      <c r="L75" s="2" t="n">
        <f aca="false">1-J75</f>
        <v>0.965454986800983</v>
      </c>
      <c r="M75" s="9" t="n">
        <f aca="false">M74</f>
        <v>-4</v>
      </c>
    </row>
    <row r="76" customFormat="false" ht="12.75" hidden="false" customHeight="false" outlineLevel="0" collapsed="false">
      <c r="A76" s="1" t="n">
        <f aca="false">+A75+1</f>
        <v>74</v>
      </c>
      <c r="B76" s="8" t="n">
        <f aca="false">B75*(1-C75)</f>
        <v>74618.8399014427</v>
      </c>
      <c r="C76" s="2" t="n">
        <f aca="true">OFFSET(J76,M76,0)</f>
        <v>0.0265763201377414</v>
      </c>
      <c r="D76" s="3" t="n">
        <f aca="false">+IF(B76=0,0,SUM(B77:B$122)/B76)</f>
        <v>12.3519413886938</v>
      </c>
      <c r="E76" s="2" t="n">
        <f aca="false">1-C76</f>
        <v>0.973423679862259</v>
      </c>
      <c r="H76" s="1" t="n">
        <f aca="false">+H75+1</f>
        <v>74</v>
      </c>
      <c r="I76" s="8" t="n">
        <v>63637</v>
      </c>
      <c r="J76" s="2" t="n">
        <f aca="false">+IF(I76=0,1,(I76-I77)/I76)</f>
        <v>0.037682480318054</v>
      </c>
      <c r="K76" s="3" t="n">
        <f aca="false">+IF(I76=0,0,SUM(I77:I$122)/I76)</f>
        <v>10.4676681804611</v>
      </c>
      <c r="L76" s="2" t="n">
        <f aca="false">1-J76</f>
        <v>0.962317519681946</v>
      </c>
      <c r="M76" s="9" t="n">
        <f aca="false">M75</f>
        <v>-4</v>
      </c>
    </row>
    <row r="77" customFormat="false" ht="12.75" hidden="false" customHeight="false" outlineLevel="0" collapsed="false">
      <c r="A77" s="1" t="n">
        <f aca="false">+A76+1</f>
        <v>75</v>
      </c>
      <c r="B77" s="8" t="n">
        <f aca="false">B76*(1-C76)</f>
        <v>72635.7457239151</v>
      </c>
      <c r="C77" s="2" t="n">
        <f aca="true">OFFSET(J77,M77,0)</f>
        <v>0.0316732775084472</v>
      </c>
      <c r="D77" s="3" t="n">
        <f aca="false">+IF(B77=0,0,SUM(B78:B$122)/B77)</f>
        <v>11.6891729102395</v>
      </c>
      <c r="E77" s="2" t="n">
        <f aca="false">1-C77</f>
        <v>0.968326722491553</v>
      </c>
      <c r="H77" s="1" t="n">
        <f aca="false">+H76+1</f>
        <v>75</v>
      </c>
      <c r="I77" s="8" t="n">
        <v>61239</v>
      </c>
      <c r="J77" s="2" t="n">
        <f aca="false">+IF(I77=0,1,(I77-I78)/I77)</f>
        <v>0.0411665768546188</v>
      </c>
      <c r="K77" s="3" t="n">
        <f aca="false">+IF(I77=0,0,SUM(I78:I$122)/I77)</f>
        <v>9.87756168454743</v>
      </c>
      <c r="L77" s="2" t="n">
        <f aca="false">1-J77</f>
        <v>0.958833423145381</v>
      </c>
      <c r="M77" s="9" t="n">
        <v>-3</v>
      </c>
    </row>
    <row r="78" customFormat="false" ht="12.75" hidden="false" customHeight="false" outlineLevel="0" collapsed="false">
      <c r="A78" s="1" t="n">
        <f aca="false">+A77+1</f>
        <v>76</v>
      </c>
      <c r="B78" s="8" t="n">
        <f aca="false">B77*(1-C77)</f>
        <v>70335.1335925685</v>
      </c>
      <c r="C78" s="2" t="n">
        <f aca="true">OFFSET(J78,M78,0)</f>
        <v>0.0345450131990169</v>
      </c>
      <c r="D78" s="3" t="n">
        <f aca="false">+IF(B78=0,0,SUM(B79:B$122)/B78)</f>
        <v>11.0715174318051</v>
      </c>
      <c r="E78" s="2" t="n">
        <f aca="false">1-C78</f>
        <v>0.965454986800983</v>
      </c>
      <c r="H78" s="1" t="n">
        <f aca="false">+H77+1</f>
        <v>76</v>
      </c>
      <c r="I78" s="8" t="n">
        <v>58718</v>
      </c>
      <c r="J78" s="2" t="n">
        <f aca="false">+IF(I78=0,1,(I78-I79)/I78)</f>
        <v>0.0450628427398753</v>
      </c>
      <c r="K78" s="3" t="n">
        <f aca="false">+IF(I78=0,0,SUM(I79:I$122)/I78)</f>
        <v>9.30164515140161</v>
      </c>
      <c r="L78" s="2" t="n">
        <f aca="false">1-J78</f>
        <v>0.954937157260125</v>
      </c>
      <c r="M78" s="9" t="n">
        <f aca="false">M77</f>
        <v>-3</v>
      </c>
    </row>
    <row r="79" customFormat="false" ht="12.75" hidden="false" customHeight="false" outlineLevel="0" collapsed="false">
      <c r="A79" s="1" t="n">
        <f aca="false">+A78+1</f>
        <v>77</v>
      </c>
      <c r="B79" s="8" t="n">
        <f aca="false">B78*(1-C78)</f>
        <v>67905.4054742586</v>
      </c>
      <c r="C79" s="2" t="n">
        <f aca="true">OFFSET(J79,M79,0)</f>
        <v>0.037682480318054</v>
      </c>
      <c r="D79" s="3" t="n">
        <f aca="false">+IF(B79=0,0,SUM(B80:B$122)/B79)</f>
        <v>10.4676681804611</v>
      </c>
      <c r="E79" s="2" t="n">
        <f aca="false">1-C79</f>
        <v>0.962317519681946</v>
      </c>
      <c r="H79" s="1" t="n">
        <f aca="false">+H78+1</f>
        <v>77</v>
      </c>
      <c r="I79" s="8" t="n">
        <v>56072</v>
      </c>
      <c r="J79" s="2" t="n">
        <f aca="false">+IF(I79=0,1,(I79-I80)/I79)</f>
        <v>0.0493829362248538</v>
      </c>
      <c r="K79" s="3" t="n">
        <f aca="false">+IF(I79=0,0,SUM(I80:I$122)/I79)</f>
        <v>8.74058353545442</v>
      </c>
      <c r="L79" s="2" t="n">
        <f aca="false">1-J79</f>
        <v>0.950617063775146</v>
      </c>
      <c r="M79" s="9" t="n">
        <f aca="false">M78</f>
        <v>-3</v>
      </c>
    </row>
    <row r="80" customFormat="false" ht="12.75" hidden="false" customHeight="false" outlineLevel="0" collapsed="false">
      <c r="A80" s="1" t="n">
        <f aca="false">+A79+1</f>
        <v>78</v>
      </c>
      <c r="B80" s="8" t="n">
        <f aca="false">B79*(1-C79)</f>
        <v>65346.5613689854</v>
      </c>
      <c r="C80" s="2" t="n">
        <f aca="true">OFFSET(J80,M80,0)</f>
        <v>0.0411665768546188</v>
      </c>
      <c r="D80" s="3" t="n">
        <f aca="false">+IF(B80=0,0,SUM(B81:B$122)/B80)</f>
        <v>9.87756168454743</v>
      </c>
      <c r="E80" s="2" t="n">
        <f aca="false">1-C80</f>
        <v>0.958833423145381</v>
      </c>
      <c r="H80" s="1" t="n">
        <f aca="false">+H79+1</f>
        <v>78</v>
      </c>
      <c r="I80" s="8" t="n">
        <v>53303</v>
      </c>
      <c r="J80" s="2" t="n">
        <f aca="false">+IF(I80=0,1,(I80-I81)/I80)</f>
        <v>0.0542558580192485</v>
      </c>
      <c r="K80" s="3" t="n">
        <f aca="false">+IF(I80=0,0,SUM(I81:I$122)/I80)</f>
        <v>8.19464195261055</v>
      </c>
      <c r="L80" s="2" t="n">
        <f aca="false">1-J80</f>
        <v>0.945744141980752</v>
      </c>
      <c r="M80" s="9" t="n">
        <f aca="false">M79</f>
        <v>-3</v>
      </c>
    </row>
    <row r="81" customFormat="false" ht="12.75" hidden="false" customHeight="false" outlineLevel="0" collapsed="false">
      <c r="A81" s="1" t="n">
        <f aca="false">+A80+1</f>
        <v>79</v>
      </c>
      <c r="B81" s="8" t="n">
        <f aca="false">B80*(1-C80)</f>
        <v>62656.467128204</v>
      </c>
      <c r="C81" s="2" t="n">
        <f aca="true">OFFSET(J81,M81,0)</f>
        <v>0.0450628427398753</v>
      </c>
      <c r="D81" s="3" t="n">
        <f aca="false">+IF(B81=0,0,SUM(B82:B$122)/B81)</f>
        <v>9.30164515140162</v>
      </c>
      <c r="E81" s="2" t="n">
        <f aca="false">1-C81</f>
        <v>0.954937157260125</v>
      </c>
      <c r="H81" s="1" t="n">
        <f aca="false">+H80+1</f>
        <v>79</v>
      </c>
      <c r="I81" s="8" t="n">
        <v>50411</v>
      </c>
      <c r="J81" s="2" t="n">
        <f aca="false">+IF(I81=0,1,(I81-I82)/I81)</f>
        <v>0.0599273967983178</v>
      </c>
      <c r="K81" s="3" t="n">
        <f aca="false">+IF(I81=0,0,SUM(I82:I$122)/I81)</f>
        <v>7.66475570807959</v>
      </c>
      <c r="L81" s="2" t="n">
        <f aca="false">1-J81</f>
        <v>0.940072603201682</v>
      </c>
      <c r="M81" s="9" t="n">
        <f aca="false">M80</f>
        <v>-3</v>
      </c>
    </row>
    <row r="82" customFormat="false" ht="12.75" hidden="false" customHeight="false" outlineLevel="0" collapsed="false">
      <c r="A82" s="1" t="n">
        <f aca="false">+A81+1</f>
        <v>80</v>
      </c>
      <c r="B82" s="8" t="n">
        <f aca="false">B81*(1-C81)</f>
        <v>59832.9886033696</v>
      </c>
      <c r="C82" s="2" t="n">
        <f aca="true">OFFSET(J82,M82,0)</f>
        <v>0.0493829362248538</v>
      </c>
      <c r="D82" s="3" t="n">
        <f aca="false">+IF(B82=0,0,SUM(B83:B$122)/B82)</f>
        <v>8.74058353545442</v>
      </c>
      <c r="E82" s="2" t="n">
        <f aca="false">1-C82</f>
        <v>0.950617063775146</v>
      </c>
      <c r="H82" s="1" t="n">
        <f aca="false">+H81+1</f>
        <v>80</v>
      </c>
      <c r="I82" s="8" t="n">
        <v>47390</v>
      </c>
      <c r="J82" s="2" t="n">
        <f aca="false">+IF(I82=0,1,(I82-I83)/I82)</f>
        <v>0.0665963283393121</v>
      </c>
      <c r="K82" s="3" t="n">
        <f aca="false">+IF(I82=0,0,SUM(I83:I$122)/I82)</f>
        <v>7.15336568896392</v>
      </c>
      <c r="L82" s="2" t="n">
        <f aca="false">1-J82</f>
        <v>0.933403671660688</v>
      </c>
      <c r="M82" s="9" t="n">
        <f aca="false">M81</f>
        <v>-3</v>
      </c>
    </row>
    <row r="83" customFormat="false" ht="12.75" hidden="false" customHeight="false" outlineLevel="0" collapsed="false">
      <c r="A83" s="1" t="n">
        <f aca="false">+A82+1</f>
        <v>81</v>
      </c>
      <c r="B83" s="8" t="n">
        <f aca="false">B82*(1-C82)</f>
        <v>56878.259943027</v>
      </c>
      <c r="C83" s="2" t="n">
        <f aca="true">OFFSET(J83,M83,0)</f>
        <v>0.0542558580192485</v>
      </c>
      <c r="D83" s="3" t="n">
        <f aca="false">+IF(B83=0,0,SUM(B84:B$122)/B83)</f>
        <v>8.19464195261055</v>
      </c>
      <c r="E83" s="2" t="n">
        <f aca="false">1-C83</f>
        <v>0.945744141980752</v>
      </c>
      <c r="H83" s="1" t="n">
        <f aca="false">+H82+1</f>
        <v>81</v>
      </c>
      <c r="I83" s="8" t="n">
        <v>44234</v>
      </c>
      <c r="J83" s="2" t="n">
        <f aca="false">+IF(I83=0,1,(I83-I84)/I83)</f>
        <v>0.0743319618393091</v>
      </c>
      <c r="K83" s="3" t="n">
        <f aca="false">+IF(I83=0,0,SUM(I84:I$122)/I83)</f>
        <v>6.66374282226342</v>
      </c>
      <c r="L83" s="2" t="n">
        <f aca="false">1-J83</f>
        <v>0.925668038160691</v>
      </c>
      <c r="M83" s="9" t="n">
        <f aca="false">M82</f>
        <v>-3</v>
      </c>
    </row>
    <row r="84" customFormat="false" ht="12.75" hidden="false" customHeight="false" outlineLevel="0" collapsed="false">
      <c r="A84" s="1" t="n">
        <f aca="false">+A83+1</f>
        <v>82</v>
      </c>
      <c r="B84" s="8" t="n">
        <f aca="false">B83*(1-C83)</f>
        <v>53792.2811471762</v>
      </c>
      <c r="C84" s="2" t="n">
        <f aca="true">OFFSET(J84,M84,0)</f>
        <v>0.0599273967983178</v>
      </c>
      <c r="D84" s="3" t="n">
        <f aca="false">+IF(B84=0,0,SUM(B85:B$122)/B84)</f>
        <v>7.66475570807959</v>
      </c>
      <c r="E84" s="2" t="n">
        <f aca="false">1-C84</f>
        <v>0.940072603201682</v>
      </c>
      <c r="H84" s="1" t="n">
        <f aca="false">+H83+1</f>
        <v>82</v>
      </c>
      <c r="I84" s="8" t="n">
        <v>40946</v>
      </c>
      <c r="J84" s="2" t="n">
        <f aca="false">+IF(I84=0,1,(I84-I85)/I84)</f>
        <v>0.0830361940116251</v>
      </c>
      <c r="K84" s="3" t="n">
        <f aca="false">+IF(I84=0,0,SUM(I85:I$122)/I84)</f>
        <v>6.19884726224784</v>
      </c>
      <c r="L84" s="2" t="n">
        <f aca="false">1-J84</f>
        <v>0.916963805988375</v>
      </c>
      <c r="M84" s="9" t="n">
        <f aca="false">M83</f>
        <v>-3</v>
      </c>
    </row>
    <row r="85" customFormat="false" ht="12.75" hidden="false" customHeight="false" outlineLevel="0" collapsed="false">
      <c r="A85" s="1" t="n">
        <f aca="false">+A84+1</f>
        <v>83</v>
      </c>
      <c r="B85" s="8" t="n">
        <f aca="false">B84*(1-C84)</f>
        <v>50568.6497701827</v>
      </c>
      <c r="C85" s="2" t="n">
        <f aca="true">OFFSET(J85,M85,0)</f>
        <v>0.0665963283393121</v>
      </c>
      <c r="D85" s="3" t="n">
        <f aca="false">+IF(B85=0,0,SUM(B86:B$122)/B85)</f>
        <v>7.15336568896392</v>
      </c>
      <c r="E85" s="2" t="n">
        <f aca="false">1-C85</f>
        <v>0.933403671660688</v>
      </c>
      <c r="H85" s="1" t="n">
        <f aca="false">+H84+1</f>
        <v>83</v>
      </c>
      <c r="I85" s="8" t="n">
        <v>37546</v>
      </c>
      <c r="J85" s="2" t="n">
        <f aca="false">+IF(I85=0,1,(I85-I86)/I85)</f>
        <v>0.0925265008256539</v>
      </c>
      <c r="K85" s="3" t="n">
        <f aca="false">+IF(I85=0,0,SUM(I86:I$122)/I85)</f>
        <v>5.76018750332925</v>
      </c>
      <c r="L85" s="2" t="n">
        <f aca="false">1-J85</f>
        <v>0.907473499174346</v>
      </c>
      <c r="M85" s="9" t="n">
        <f aca="false">M84</f>
        <v>-3</v>
      </c>
    </row>
    <row r="86" customFormat="false" ht="12.75" hidden="false" customHeight="false" outlineLevel="0" collapsed="false">
      <c r="A86" s="1" t="n">
        <f aca="false">+A85+1</f>
        <v>84</v>
      </c>
      <c r="B86" s="8" t="n">
        <f aca="false">B85*(1-C85)</f>
        <v>47200.9633664119</v>
      </c>
      <c r="C86" s="2" t="n">
        <f aca="true">OFFSET(J86,M86,0)</f>
        <v>0.0743319618393091</v>
      </c>
      <c r="D86" s="3" t="n">
        <f aca="false">+IF(B86=0,0,SUM(B87:B$122)/B86)</f>
        <v>6.66374282226342</v>
      </c>
      <c r="E86" s="2" t="n">
        <f aca="false">1-C86</f>
        <v>0.925668038160691</v>
      </c>
      <c r="H86" s="1" t="n">
        <f aca="false">+H85+1</f>
        <v>84</v>
      </c>
      <c r="I86" s="8" t="n">
        <v>34072</v>
      </c>
      <c r="J86" s="2" t="n">
        <f aca="false">+IF(I86=0,1,(I86-I87)/I86)</f>
        <v>0.102635595210143</v>
      </c>
      <c r="K86" s="3" t="n">
        <f aca="false">+IF(I86=0,0,SUM(I87:I$122)/I86)</f>
        <v>5.34749941300775</v>
      </c>
      <c r="L86" s="2" t="n">
        <f aca="false">1-J86</f>
        <v>0.897364404789857</v>
      </c>
      <c r="M86" s="9" t="n">
        <f aca="false">M85</f>
        <v>-3</v>
      </c>
    </row>
    <row r="87" customFormat="false" ht="12.75" hidden="false" customHeight="false" outlineLevel="0" collapsed="false">
      <c r="A87" s="1" t="n">
        <f aca="false">+A86+1</f>
        <v>85</v>
      </c>
      <c r="B87" s="8" t="n">
        <f aca="false">B86*(1-C86)</f>
        <v>43692.4231586812</v>
      </c>
      <c r="C87" s="2" t="n">
        <f aca="true">OFFSET(J87,M87,0)</f>
        <v>0.0830361940116251</v>
      </c>
      <c r="D87" s="3" t="n">
        <f aca="false">+IF(B87=0,0,SUM(B88:B$122)/B87)</f>
        <v>6.19884726224784</v>
      </c>
      <c r="E87" s="2" t="n">
        <f aca="false">1-C87</f>
        <v>0.916963805988375</v>
      </c>
      <c r="H87" s="1" t="n">
        <f aca="false">+H86+1</f>
        <v>85</v>
      </c>
      <c r="I87" s="8" t="n">
        <v>30575</v>
      </c>
      <c r="J87" s="2" t="n">
        <f aca="false">+IF(I87=0,1,(I87-I88)/I87)</f>
        <v>0.1135241210139</v>
      </c>
      <c r="K87" s="3" t="n">
        <f aca="false">+IF(I87=0,0,SUM(I88:I$122)/I87)</f>
        <v>4.95911692559281</v>
      </c>
      <c r="L87" s="2" t="n">
        <f aca="false">1-J87</f>
        <v>0.8864758789861</v>
      </c>
      <c r="M87" s="9" t="n">
        <f aca="false">M86</f>
        <v>-3</v>
      </c>
    </row>
    <row r="88" customFormat="false" ht="12.75" hidden="false" customHeight="false" outlineLevel="0" collapsed="false">
      <c r="A88" s="1" t="n">
        <f aca="false">+A87+1</f>
        <v>86</v>
      </c>
      <c r="B88" s="8" t="n">
        <f aca="false">B87*(1-C87)</f>
        <v>40064.3706324389</v>
      </c>
      <c r="C88" s="2" t="n">
        <f aca="true">OFFSET(J88,M88,0)</f>
        <v>0.0925265008256539</v>
      </c>
      <c r="D88" s="3" t="n">
        <f aca="false">+IF(B88=0,0,SUM(B89:B$122)/B88)</f>
        <v>5.76018750332925</v>
      </c>
      <c r="E88" s="2" t="n">
        <f aca="false">1-C88</f>
        <v>0.907473499174346</v>
      </c>
      <c r="H88" s="1" t="n">
        <f aca="false">+H87+1</f>
        <v>86</v>
      </c>
      <c r="I88" s="8" t="n">
        <v>27104</v>
      </c>
      <c r="J88" s="2" t="n">
        <f aca="false">+IF(I88=0,1,(I88-I89)/I88)</f>
        <v>0.125332054309327</v>
      </c>
      <c r="K88" s="3" t="n">
        <f aca="false">+IF(I88=0,0,SUM(I89:I$122)/I88)</f>
        <v>4.5941927390791</v>
      </c>
      <c r="L88" s="2" t="n">
        <f aca="false">1-J88</f>
        <v>0.874667945690673</v>
      </c>
      <c r="M88" s="9" t="n">
        <f aca="false">M87</f>
        <v>-3</v>
      </c>
    </row>
    <row r="89" customFormat="false" ht="12.75" hidden="false" customHeight="false" outlineLevel="0" collapsed="false">
      <c r="A89" s="1" t="n">
        <f aca="false">+A88+1</f>
        <v>87</v>
      </c>
      <c r="B89" s="8" t="n">
        <f aca="false">B88*(1-C88)</f>
        <v>36357.3546100373</v>
      </c>
      <c r="C89" s="2" t="n">
        <f aca="true">OFFSET(J89,M89,0)</f>
        <v>0.102635595210143</v>
      </c>
      <c r="D89" s="3" t="n">
        <f aca="false">+IF(B89=0,0,SUM(B90:B$122)/B89)</f>
        <v>5.34749941300775</v>
      </c>
      <c r="E89" s="2" t="n">
        <f aca="false">1-C89</f>
        <v>0.897364404789857</v>
      </c>
      <c r="H89" s="1" t="n">
        <f aca="false">+H88+1</f>
        <v>87</v>
      </c>
      <c r="I89" s="8" t="n">
        <v>23707</v>
      </c>
      <c r="J89" s="2" t="n">
        <f aca="false">+IF(I89=0,1,(I89-I90)/I89)</f>
        <v>0.138018306829207</v>
      </c>
      <c r="K89" s="3" t="n">
        <f aca="false">+IF(I89=0,0,SUM(I90:I$122)/I89)</f>
        <v>4.2524992618214</v>
      </c>
      <c r="L89" s="2" t="n">
        <f aca="false">1-J89</f>
        <v>0.861981693170793</v>
      </c>
      <c r="M89" s="9" t="n">
        <f aca="false">M88</f>
        <v>-3</v>
      </c>
    </row>
    <row r="90" customFormat="false" ht="12.75" hidden="false" customHeight="false" outlineLevel="0" collapsed="false">
      <c r="A90" s="1" t="n">
        <f aca="false">+A89+1</f>
        <v>88</v>
      </c>
      <c r="B90" s="8" t="n">
        <f aca="false">B89*(1-C89)</f>
        <v>32625.7958793698</v>
      </c>
      <c r="C90" s="2" t="n">
        <f aca="true">OFFSET(J90,M90,0)</f>
        <v>0.1135241210139</v>
      </c>
      <c r="D90" s="3" t="n">
        <f aca="false">+IF(B90=0,0,SUM(B91:B$122)/B90)</f>
        <v>4.95911692559281</v>
      </c>
      <c r="E90" s="2" t="n">
        <f aca="false">1-C90</f>
        <v>0.8864758789861</v>
      </c>
      <c r="H90" s="1" t="n">
        <f aca="false">+H89+1</f>
        <v>88</v>
      </c>
      <c r="I90" s="8" t="n">
        <v>20435</v>
      </c>
      <c r="J90" s="2" t="n">
        <f aca="false">+IF(I90=0,1,(I90-I91)/I90)</f>
        <v>0.151553706875459</v>
      </c>
      <c r="K90" s="3" t="n">
        <f aca="false">+IF(I90=0,0,SUM(I91:I$122)/I90)</f>
        <v>3.93339858086616</v>
      </c>
      <c r="L90" s="2" t="n">
        <f aca="false">1-J90</f>
        <v>0.848446293124541</v>
      </c>
      <c r="M90" s="9" t="n">
        <f aca="false">M89</f>
        <v>-3</v>
      </c>
    </row>
    <row r="91" customFormat="false" ht="12.75" hidden="false" customHeight="false" outlineLevel="0" collapsed="false">
      <c r="A91" s="1" t="n">
        <f aca="false">+A90+1</f>
        <v>89</v>
      </c>
      <c r="B91" s="8" t="n">
        <f aca="false">B90*(1-C90)</f>
        <v>28921.9810797854</v>
      </c>
      <c r="C91" s="2" t="n">
        <f aca="true">OFFSET(J91,M91,0)</f>
        <v>0.125332054309327</v>
      </c>
      <c r="D91" s="3" t="n">
        <f aca="false">+IF(B91=0,0,SUM(B92:B$122)/B91)</f>
        <v>4.5941927390791</v>
      </c>
      <c r="E91" s="2" t="n">
        <f aca="false">1-C91</f>
        <v>0.874667945690673</v>
      </c>
      <c r="H91" s="1" t="n">
        <f aca="false">+H90+1</f>
        <v>89</v>
      </c>
      <c r="I91" s="8" t="n">
        <v>17338</v>
      </c>
      <c r="J91" s="2" t="n">
        <f aca="false">+IF(I91=0,1,(I91-I92)/I91)</f>
        <v>0.165763063790518</v>
      </c>
      <c r="K91" s="3" t="n">
        <f aca="false">+IF(I91=0,0,SUM(I92:I$122)/I91)</f>
        <v>3.63600184565694</v>
      </c>
      <c r="L91" s="2" t="n">
        <f aca="false">1-J91</f>
        <v>0.834236936209482</v>
      </c>
      <c r="M91" s="9" t="n">
        <f aca="false">M90</f>
        <v>-3</v>
      </c>
    </row>
    <row r="92" customFormat="false" ht="12.75" hidden="false" customHeight="false" outlineLevel="0" collapsed="false">
      <c r="A92" s="1" t="n">
        <f aca="false">+A91+1</f>
        <v>90</v>
      </c>
      <c r="B92" s="8" t="n">
        <f aca="false">B91*(1-C91)</f>
        <v>25297.1297763604</v>
      </c>
      <c r="C92" s="2" t="n">
        <f aca="true">OFFSET(J92,M92,0)</f>
        <v>0.138018306829207</v>
      </c>
      <c r="D92" s="3" t="n">
        <f aca="false">+IF(B92=0,0,SUM(B93:B$122)/B92)</f>
        <v>4.2524992618214</v>
      </c>
      <c r="E92" s="2" t="n">
        <f aca="false">1-C92</f>
        <v>0.861981693170793</v>
      </c>
      <c r="H92" s="1" t="n">
        <f aca="false">+H91+1</f>
        <v>90</v>
      </c>
      <c r="I92" s="8" t="n">
        <v>14464</v>
      </c>
      <c r="J92" s="2" t="n">
        <f aca="false">+IF(I92=0,1,(I92-I93)/I92)</f>
        <v>0.180586283185841</v>
      </c>
      <c r="K92" s="3" t="n">
        <f aca="false">+IF(I92=0,0,SUM(I93:I$122)/I92)</f>
        <v>3.35847621681416</v>
      </c>
      <c r="L92" s="2" t="n">
        <f aca="false">1-J92</f>
        <v>0.819413716814159</v>
      </c>
      <c r="M92" s="9" t="n">
        <f aca="false">M91</f>
        <v>-3</v>
      </c>
    </row>
    <row r="93" customFormat="false" ht="12.75" hidden="false" customHeight="false" outlineLevel="0" collapsed="false">
      <c r="A93" s="1" t="n">
        <f aca="false">+A92+1</f>
        <v>91</v>
      </c>
      <c r="B93" s="8" t="n">
        <f aca="false">B92*(1-C92)</f>
        <v>21805.6627569885</v>
      </c>
      <c r="C93" s="2" t="n">
        <f aca="true">OFFSET(J93,M93,0)</f>
        <v>0.151553706875459</v>
      </c>
      <c r="D93" s="3" t="n">
        <f aca="false">+IF(B93=0,0,SUM(B94:B$122)/B93)</f>
        <v>3.93339858086616</v>
      </c>
      <c r="E93" s="2" t="n">
        <f aca="false">1-C93</f>
        <v>0.848446293124541</v>
      </c>
      <c r="H93" s="1" t="n">
        <f aca="false">+H92+1</f>
        <v>91</v>
      </c>
      <c r="I93" s="8" t="n">
        <v>11852</v>
      </c>
      <c r="J93" s="2" t="n">
        <f aca="false">+IF(I93=0,1,(I93-I94)/I93)</f>
        <v>0.19625379682754</v>
      </c>
      <c r="K93" s="3" t="n">
        <f aca="false">+IF(I93=0,0,SUM(I94:I$122)/I93)</f>
        <v>3.09863314208572</v>
      </c>
      <c r="L93" s="2" t="n">
        <f aca="false">1-J93</f>
        <v>0.80374620317246</v>
      </c>
      <c r="M93" s="9" t="n">
        <f aca="false">M92</f>
        <v>-3</v>
      </c>
    </row>
    <row r="94" customFormat="false" ht="12.75" hidden="false" customHeight="false" outlineLevel="0" collapsed="false">
      <c r="A94" s="1" t="n">
        <f aca="false">+A93+1</f>
        <v>92</v>
      </c>
      <c r="B94" s="8" t="n">
        <f aca="false">B93*(1-C93)</f>
        <v>18500.9337352907</v>
      </c>
      <c r="C94" s="2" t="n">
        <f aca="true">OFFSET(J94,M94,0)</f>
        <v>0.165763063790518</v>
      </c>
      <c r="D94" s="3" t="n">
        <f aca="false">+IF(B94=0,0,SUM(B95:B$122)/B94)</f>
        <v>3.63600184565694</v>
      </c>
      <c r="E94" s="2" t="n">
        <f aca="false">1-C94</f>
        <v>0.834236936209482</v>
      </c>
      <c r="H94" s="1" t="n">
        <f aca="false">+H93+1</f>
        <v>92</v>
      </c>
      <c r="I94" s="8" t="n">
        <v>9526</v>
      </c>
      <c r="J94" s="2" t="n">
        <f aca="false">+IF(I94=0,1,(I94-I95)/I94)</f>
        <v>0.212891035061936</v>
      </c>
      <c r="K94" s="3" t="n">
        <f aca="false">+IF(I94=0,0,SUM(I95:I$122)/I94)</f>
        <v>2.85523829519211</v>
      </c>
      <c r="L94" s="2" t="n">
        <f aca="false">1-J94</f>
        <v>0.787108964938064</v>
      </c>
      <c r="M94" s="9" t="n">
        <f aca="false">M93</f>
        <v>-3</v>
      </c>
    </row>
    <row r="95" customFormat="false" ht="12.75" hidden="false" customHeight="false" outlineLevel="0" collapsed="false">
      <c r="A95" s="1" t="n">
        <f aca="false">+A94+1</f>
        <v>93</v>
      </c>
      <c r="B95" s="8" t="n">
        <f aca="false">B94*(1-C94)</f>
        <v>15434.1622763436</v>
      </c>
      <c r="C95" s="2" t="n">
        <f aca="true">OFFSET(J95,M95,0)</f>
        <v>0.180586283185841</v>
      </c>
      <c r="D95" s="3" t="n">
        <f aca="false">+IF(B95=0,0,SUM(B96:B$122)/B95)</f>
        <v>3.35847621681416</v>
      </c>
      <c r="E95" s="2" t="n">
        <f aca="false">1-C95</f>
        <v>0.819413716814159</v>
      </c>
      <c r="H95" s="1" t="n">
        <f aca="false">+H94+1</f>
        <v>93</v>
      </c>
      <c r="I95" s="8" t="n">
        <v>7498</v>
      </c>
      <c r="J95" s="2" t="n">
        <f aca="false">+IF(I95=0,1,(I95-I96)/I95)</f>
        <v>0.230594825286743</v>
      </c>
      <c r="K95" s="3" t="n">
        <f aca="false">+IF(I95=0,0,SUM(I96:I$122)/I95)</f>
        <v>2.62750066684449</v>
      </c>
      <c r="L95" s="2" t="n">
        <f aca="false">1-J95</f>
        <v>0.769405174713257</v>
      </c>
      <c r="M95" s="9" t="n">
        <f aca="false">M94</f>
        <v>-3</v>
      </c>
    </row>
    <row r="96" customFormat="false" ht="12.75" hidden="false" customHeight="false" outlineLevel="0" collapsed="false">
      <c r="A96" s="1" t="n">
        <f aca="false">+A95+1</f>
        <v>94</v>
      </c>
      <c r="B96" s="8" t="n">
        <f aca="false">B95*(1-C95)</f>
        <v>12646.9642767716</v>
      </c>
      <c r="C96" s="2" t="n">
        <f aca="true">OFFSET(J96,M96,0)</f>
        <v>0.19625379682754</v>
      </c>
      <c r="D96" s="3" t="n">
        <f aca="false">+IF(B96=0,0,SUM(B97:B$122)/B96)</f>
        <v>3.09863314208572</v>
      </c>
      <c r="E96" s="2" t="n">
        <f aca="false">1-C96</f>
        <v>0.80374620317246</v>
      </c>
      <c r="H96" s="1" t="n">
        <f aca="false">+H95+1</f>
        <v>94</v>
      </c>
      <c r="I96" s="8" t="n">
        <v>5769</v>
      </c>
      <c r="J96" s="2" t="n">
        <f aca="false">+IF(I96=0,1,(I96-I97)/I96)</f>
        <v>0.249263303865488</v>
      </c>
      <c r="K96" s="3" t="n">
        <f aca="false">+IF(I96=0,0,SUM(I97:I$122)/I96)</f>
        <v>2.41497659906396</v>
      </c>
      <c r="L96" s="2" t="n">
        <f aca="false">1-J96</f>
        <v>0.750736696134512</v>
      </c>
      <c r="M96" s="9" t="n">
        <f aca="false">M95</f>
        <v>-3</v>
      </c>
    </row>
    <row r="97" customFormat="false" ht="12.75" hidden="false" customHeight="false" outlineLevel="0" collapsed="false">
      <c r="A97" s="1" t="n">
        <f aca="false">+A96+1</f>
        <v>95</v>
      </c>
      <c r="B97" s="8" t="n">
        <f aca="false">B96*(1-C96)</f>
        <v>10164.9495191129</v>
      </c>
      <c r="C97" s="2" t="n">
        <f aca="true">OFFSET(J97,M97,0)</f>
        <v>0.212891035061936</v>
      </c>
      <c r="D97" s="3" t="n">
        <f aca="false">+IF(B97=0,0,SUM(B98:B$122)/B97)</f>
        <v>2.85523829519211</v>
      </c>
      <c r="E97" s="2" t="n">
        <f aca="false">1-C97</f>
        <v>0.787108964938064</v>
      </c>
      <c r="H97" s="1" t="n">
        <f aca="false">+H96+1</f>
        <v>95</v>
      </c>
      <c r="I97" s="8" t="n">
        <v>4331</v>
      </c>
      <c r="J97" s="2" t="n">
        <f aca="false">+IF(I97=0,1,(I97-I98)/I97)</f>
        <v>0.268990995151235</v>
      </c>
      <c r="K97" s="3" t="n">
        <f aca="false">+IF(I97=0,0,SUM(I98:I$122)/I97)</f>
        <v>2.21680905102748</v>
      </c>
      <c r="L97" s="2" t="n">
        <f aca="false">1-J97</f>
        <v>0.731009004848765</v>
      </c>
      <c r="M97" s="9" t="n">
        <f aca="false">M96</f>
        <v>-3</v>
      </c>
    </row>
    <row r="98" customFormat="false" ht="12.75" hidden="false" customHeight="false" outlineLevel="0" collapsed="false">
      <c r="A98" s="1" t="n">
        <f aca="false">+A97+1</f>
        <v>96</v>
      </c>
      <c r="B98" s="8" t="n">
        <f aca="false">B97*(1-C97)</f>
        <v>8000.92289463663</v>
      </c>
      <c r="C98" s="2" t="n">
        <f aca="true">OFFSET(J98,M98,0)</f>
        <v>0.230594825286743</v>
      </c>
      <c r="D98" s="3" t="n">
        <f aca="false">+IF(B98=0,0,SUM(B99:B$122)/B98)</f>
        <v>2.62750066684449</v>
      </c>
      <c r="E98" s="2" t="n">
        <f aca="false">1-C98</f>
        <v>0.769405174713257</v>
      </c>
      <c r="H98" s="1" t="n">
        <f aca="false">+H97+1</f>
        <v>96</v>
      </c>
      <c r="I98" s="8" t="n">
        <v>3166</v>
      </c>
      <c r="J98" s="2" t="n">
        <f aca="false">+IF(I98=0,1,(I98-I99)/I98)</f>
        <v>0.289639924194567</v>
      </c>
      <c r="K98" s="3" t="n">
        <f aca="false">+IF(I98=0,0,SUM(I99:I$122)/I98)</f>
        <v>2.03253316487682</v>
      </c>
      <c r="L98" s="2" t="n">
        <f aca="false">1-J98</f>
        <v>0.710360075805433</v>
      </c>
      <c r="M98" s="9" t="n">
        <f aca="false">M97</f>
        <v>-3</v>
      </c>
    </row>
    <row r="99" customFormat="false" ht="12.75" hidden="false" customHeight="false" outlineLevel="0" collapsed="false">
      <c r="A99" s="1" t="n">
        <f aca="false">+A98+1</f>
        <v>97</v>
      </c>
      <c r="B99" s="8" t="n">
        <f aca="false">B98*(1-C98)</f>
        <v>6155.9514776152</v>
      </c>
      <c r="C99" s="2" t="n">
        <f aca="true">OFFSET(J99,M99,0)</f>
        <v>0.249263303865488</v>
      </c>
      <c r="D99" s="3" t="n">
        <f aca="false">+IF(B99=0,0,SUM(B100:B$122)/B99)</f>
        <v>2.41497659906396</v>
      </c>
      <c r="E99" s="2" t="n">
        <f aca="false">1-C99</f>
        <v>0.750736696134512</v>
      </c>
      <c r="H99" s="1" t="n">
        <f aca="false">+H98+1</f>
        <v>97</v>
      </c>
      <c r="I99" s="8" t="n">
        <v>2249</v>
      </c>
      <c r="J99" s="2" t="n">
        <f aca="false">+IF(I99=0,1,(I99-I100)/I99)</f>
        <v>0.311249444197421</v>
      </c>
      <c r="K99" s="3" t="n">
        <f aca="false">+IF(I99=0,0,SUM(I100:I$122)/I99)</f>
        <v>1.86127167630058</v>
      </c>
      <c r="L99" s="2" t="n">
        <f aca="false">1-J99</f>
        <v>0.688750555802579</v>
      </c>
      <c r="M99" s="9" t="n">
        <f aca="false">M98</f>
        <v>-3</v>
      </c>
    </row>
    <row r="100" customFormat="false" ht="12.75" hidden="false" customHeight="false" outlineLevel="0" collapsed="false">
      <c r="A100" s="1" t="n">
        <f aca="false">+A99+1</f>
        <v>98</v>
      </c>
      <c r="B100" s="8" t="n">
        <f aca="false">B99*(1-C99)</f>
        <v>4621.4986738692</v>
      </c>
      <c r="C100" s="2" t="n">
        <f aca="true">OFFSET(J100,M100,0)</f>
        <v>0.268990995151235</v>
      </c>
      <c r="D100" s="3" t="n">
        <f aca="false">+IF(B100=0,0,SUM(B101:B$122)/B100)</f>
        <v>2.21680905102748</v>
      </c>
      <c r="E100" s="2" t="n">
        <f aca="false">1-C100</f>
        <v>0.731009004848765</v>
      </c>
      <c r="H100" s="1" t="n">
        <f aca="false">+H99+1</f>
        <v>98</v>
      </c>
      <c r="I100" s="8" t="n">
        <v>1549</v>
      </c>
      <c r="J100" s="2" t="n">
        <f aca="false">+IF(I100=0,1,(I100-I101)/I100)</f>
        <v>0.333763718528083</v>
      </c>
      <c r="K100" s="3" t="n">
        <f aca="false">+IF(I100=0,0,SUM(I101:I$122)/I100)</f>
        <v>1.70238863783086</v>
      </c>
      <c r="L100" s="2" t="n">
        <f aca="false">1-J100</f>
        <v>0.666236281471917</v>
      </c>
      <c r="M100" s="9" t="n">
        <f aca="false">M99</f>
        <v>-3</v>
      </c>
    </row>
    <row r="101" customFormat="false" ht="12.75" hidden="false" customHeight="false" outlineLevel="0" collapsed="false">
      <c r="A101" s="1" t="n">
        <f aca="false">+A100+1</f>
        <v>99</v>
      </c>
      <c r="B101" s="8" t="n">
        <f aca="false">B100*(1-C100)</f>
        <v>3378.35714649501</v>
      </c>
      <c r="C101" s="2" t="n">
        <f aca="true">OFFSET(J101,M101,0)</f>
        <v>0.289639924194567</v>
      </c>
      <c r="D101" s="3" t="n">
        <f aca="false">+IF(B101=0,0,SUM(B102:B$122)/B101)</f>
        <v>2.03253316487682</v>
      </c>
      <c r="E101" s="2" t="n">
        <f aca="false">1-C101</f>
        <v>0.710360075805433</v>
      </c>
      <c r="H101" s="1" t="n">
        <f aca="false">+H100+1</f>
        <v>99</v>
      </c>
      <c r="I101" s="8" t="n">
        <v>1032</v>
      </c>
      <c r="J101" s="2" t="n">
        <f aca="false">+IF(I101=0,1,(I101-I102)/I101)</f>
        <v>0.357558139534884</v>
      </c>
      <c r="K101" s="3" t="n">
        <f aca="false">+IF(I101=0,0,SUM(I102:I$122)/I101)</f>
        <v>1.55523255813954</v>
      </c>
      <c r="L101" s="2" t="n">
        <f aca="false">1-J101</f>
        <v>0.642441860465116</v>
      </c>
      <c r="M101" s="9" t="n">
        <f aca="false">M100</f>
        <v>-3</v>
      </c>
    </row>
    <row r="102" customFormat="false" ht="12.75" hidden="false" customHeight="false" outlineLevel="0" collapsed="false">
      <c r="A102" s="1" t="n">
        <f aca="false">+A101+1</f>
        <v>100</v>
      </c>
      <c r="B102" s="8" t="n">
        <f aca="false">B101*(1-C101)</f>
        <v>2399.85003868202</v>
      </c>
      <c r="C102" s="2" t="n">
        <f aca="true">OFFSET(J102,M102,0)</f>
        <v>0.311249444197421</v>
      </c>
      <c r="D102" s="3" t="n">
        <f aca="false">+IF(B102=0,0,SUM(B103:B$122)/B102)</f>
        <v>1.86127167630058</v>
      </c>
      <c r="E102" s="2" t="n">
        <f aca="false">1-C102</f>
        <v>0.688750555802579</v>
      </c>
      <c r="H102" s="1" t="n">
        <f aca="false">+H101+1</f>
        <v>100</v>
      </c>
      <c r="I102" s="8" t="n">
        <v>663</v>
      </c>
      <c r="J102" s="2" t="n">
        <f aca="false">+IF(I102=0,1,(I102-I103)/I102)</f>
        <v>0.381598793363499</v>
      </c>
      <c r="K102" s="3" t="n">
        <f aca="false">+IF(I102=0,0,SUM(I103:I$122)/I102)</f>
        <v>1.42081447963801</v>
      </c>
      <c r="L102" s="2" t="n">
        <f aca="false">1-J102</f>
        <v>0.618401206636501</v>
      </c>
      <c r="M102" s="9" t="n">
        <f aca="false">M101</f>
        <v>-3</v>
      </c>
    </row>
    <row r="103" customFormat="false" ht="12.75" hidden="false" customHeight="false" outlineLevel="0" collapsed="false">
      <c r="A103" s="1" t="n">
        <f aca="false">+A102+1</f>
        <v>101</v>
      </c>
      <c r="B103" s="8" t="n">
        <f aca="false">B102*(1-C102)</f>
        <v>1652.89804798508</v>
      </c>
      <c r="C103" s="2" t="n">
        <f aca="true">OFFSET(J103,M103,0)</f>
        <v>0.333763718528083</v>
      </c>
      <c r="D103" s="3" t="n">
        <f aca="false">+IF(B103=0,0,SUM(B104:B$122)/B103)</f>
        <v>1.70238863783086</v>
      </c>
      <c r="E103" s="2" t="n">
        <f aca="false">1-C103</f>
        <v>0.666236281471917</v>
      </c>
      <c r="H103" s="1" t="n">
        <f aca="false">+H102+1</f>
        <v>101</v>
      </c>
      <c r="I103" s="8" t="n">
        <v>410</v>
      </c>
      <c r="J103" s="2" t="n">
        <f aca="false">+IF(I103=0,1,(I103-I104)/I103)</f>
        <v>0.404878048780488</v>
      </c>
      <c r="K103" s="3" t="n">
        <f aca="false">+IF(I103=0,0,SUM(I104:I$122)/I103)</f>
        <v>1.29756097560976</v>
      </c>
      <c r="L103" s="2" t="n">
        <f aca="false">1-J103</f>
        <v>0.595121951219512</v>
      </c>
      <c r="M103" s="9" t="n">
        <f aca="false">M102</f>
        <v>-3</v>
      </c>
    </row>
    <row r="104" customFormat="false" ht="12.75" hidden="false" customHeight="false" outlineLevel="0" collapsed="false">
      <c r="A104" s="1" t="n">
        <f aca="false">+A103+1</f>
        <v>102</v>
      </c>
      <c r="B104" s="8" t="n">
        <f aca="false">B103*(1-C103)</f>
        <v>1101.22064914177</v>
      </c>
      <c r="C104" s="2" t="n">
        <f aca="true">OFFSET(J104,M104,0)</f>
        <v>0.357558139534884</v>
      </c>
      <c r="D104" s="3" t="n">
        <f aca="false">+IF(B104=0,0,SUM(B105:B$122)/B104)</f>
        <v>1.55523255813954</v>
      </c>
      <c r="E104" s="2" t="n">
        <f aca="false">1-C104</f>
        <v>0.642441860465116</v>
      </c>
      <c r="H104" s="1" t="n">
        <f aca="false">+H103+1</f>
        <v>102</v>
      </c>
      <c r="I104" s="8" t="n">
        <v>244</v>
      </c>
      <c r="J104" s="2" t="n">
        <f aca="false">+IF(I104=0,1,(I104-I105)/I104)</f>
        <v>0.430327868852459</v>
      </c>
      <c r="K104" s="3" t="n">
        <f aca="false">+IF(I104=0,0,SUM(I105:I$122)/I104)</f>
        <v>1.18032786885246</v>
      </c>
      <c r="L104" s="2" t="n">
        <f aca="false">1-J104</f>
        <v>0.569672131147541</v>
      </c>
      <c r="M104" s="9" t="n">
        <f aca="false">M103</f>
        <v>-3</v>
      </c>
    </row>
    <row r="105" customFormat="false" ht="12.75" hidden="false" customHeight="false" outlineLevel="0" collapsed="false">
      <c r="A105" s="1" t="n">
        <f aca="false">+A104+1</f>
        <v>103</v>
      </c>
      <c r="B105" s="8" t="n">
        <f aca="false">B104*(1-C104)</f>
        <v>707.470242617243</v>
      </c>
      <c r="C105" s="2" t="n">
        <f aca="true">OFFSET(J105,M105,0)</f>
        <v>0.381598793363499</v>
      </c>
      <c r="D105" s="3" t="n">
        <f aca="false">+IF(B105=0,0,SUM(B106:B$122)/B105)</f>
        <v>1.42081447963801</v>
      </c>
      <c r="E105" s="2" t="n">
        <f aca="false">1-C105</f>
        <v>0.618401206636501</v>
      </c>
      <c r="H105" s="1" t="n">
        <f aca="false">+H104+1</f>
        <v>103</v>
      </c>
      <c r="I105" s="8" t="n">
        <v>139</v>
      </c>
      <c r="J105" s="2" t="n">
        <f aca="false">+IF(I105=0,1,(I105-I106)/I105)</f>
        <v>0.460431654676259</v>
      </c>
      <c r="K105" s="3" t="n">
        <f aca="false">+IF(I105=0,0,SUM(I106:I$122)/I105)</f>
        <v>1.07194244604317</v>
      </c>
      <c r="L105" s="2" t="n">
        <f aca="false">1-J105</f>
        <v>0.539568345323741</v>
      </c>
      <c r="M105" s="9" t="n">
        <f aca="false">M104</f>
        <v>-3</v>
      </c>
    </row>
    <row r="106" customFormat="false" ht="12.75" hidden="false" customHeight="false" outlineLevel="0" collapsed="false">
      <c r="A106" s="1" t="n">
        <f aca="false">+A105+1</f>
        <v>104</v>
      </c>
      <c r="B106" s="8" t="n">
        <f aca="false">B105*(1-C105)</f>
        <v>437.500451693921</v>
      </c>
      <c r="C106" s="2" t="n">
        <f aca="true">OFFSET(J106,M106,0)</f>
        <v>0.404878048780488</v>
      </c>
      <c r="D106" s="3" t="n">
        <f aca="false">+IF(B106=0,0,SUM(B107:B$122)/B106)</f>
        <v>1.29756097560976</v>
      </c>
      <c r="E106" s="2" t="n">
        <f aca="false">1-C106</f>
        <v>0.595121951219512</v>
      </c>
      <c r="H106" s="1" t="n">
        <f aca="false">+H105+1</f>
        <v>104</v>
      </c>
      <c r="I106" s="8" t="n">
        <v>75</v>
      </c>
      <c r="J106" s="2" t="n">
        <f aca="false">+IF(I106=0,1,(I106-I107)/I106)</f>
        <v>0.48</v>
      </c>
      <c r="K106" s="3" t="n">
        <f aca="false">+IF(I106=0,0,SUM(I107:I$122)/I106)</f>
        <v>0.986666666666667</v>
      </c>
      <c r="L106" s="2" t="n">
        <f aca="false">1-J106</f>
        <v>0.52</v>
      </c>
      <c r="M106" s="9" t="n">
        <f aca="false">M105</f>
        <v>-3</v>
      </c>
    </row>
    <row r="107" customFormat="false" ht="12.75" hidden="false" customHeight="false" outlineLevel="0" collapsed="false">
      <c r="A107" s="1" t="n">
        <f aca="false">+A106+1</f>
        <v>105</v>
      </c>
      <c r="B107" s="8" t="n">
        <f aca="false">B106*(1-C106)</f>
        <v>260.366122471504</v>
      </c>
      <c r="C107" s="2" t="n">
        <f aca="true">OFFSET(J107,M107,0)</f>
        <v>0.430327868852459</v>
      </c>
      <c r="D107" s="3" t="n">
        <f aca="false">+IF(B107=0,0,SUM(B108:B$122)/B107)</f>
        <v>1.18032786885246</v>
      </c>
      <c r="E107" s="2" t="n">
        <f aca="false">1-C107</f>
        <v>0.569672131147541</v>
      </c>
      <c r="H107" s="1" t="n">
        <f aca="false">+H106+1</f>
        <v>105</v>
      </c>
      <c r="I107" s="8" t="n">
        <v>39</v>
      </c>
      <c r="J107" s="2" t="n">
        <f aca="false">+IF(I107=0,1,(I107-I108)/I107)</f>
        <v>0.512820512820513</v>
      </c>
      <c r="K107" s="3" t="n">
        <f aca="false">+IF(I107=0,0,SUM(I108:I$122)/I107)</f>
        <v>0.897435897435898</v>
      </c>
      <c r="L107" s="2" t="n">
        <f aca="false">1-J107</f>
        <v>0.487179487179487</v>
      </c>
      <c r="M107" s="9" t="n">
        <f aca="false">M106</f>
        <v>-3</v>
      </c>
    </row>
    <row r="108" customFormat="false" ht="12.75" hidden="false" customHeight="false" outlineLevel="0" collapsed="false">
      <c r="A108" s="1" t="n">
        <f aca="false">+A107+1</f>
        <v>106</v>
      </c>
      <c r="B108" s="8" t="n">
        <f aca="false">B107*(1-C107)</f>
        <v>148.323323866964</v>
      </c>
      <c r="C108" s="2" t="n">
        <f aca="true">OFFSET(J108,M108,0)</f>
        <v>0.460431654676259</v>
      </c>
      <c r="D108" s="3" t="n">
        <f aca="false">+IF(B108=0,0,SUM(B109:B$122)/B108)</f>
        <v>1.07194244604317</v>
      </c>
      <c r="E108" s="2" t="n">
        <f aca="false">1-C108</f>
        <v>0.539568345323741</v>
      </c>
      <c r="H108" s="1" t="n">
        <f aca="false">+H107+1</f>
        <v>106</v>
      </c>
      <c r="I108" s="8" t="n">
        <v>19</v>
      </c>
      <c r="J108" s="2" t="n">
        <f aca="false">+IF(I108=0,1,(I108-I109)/I108)</f>
        <v>0.526315789473684</v>
      </c>
      <c r="K108" s="3" t="n">
        <f aca="false">+IF(I108=0,0,SUM(I109:I$122)/I108)</f>
        <v>0.842105263157895</v>
      </c>
      <c r="L108" s="2" t="n">
        <f aca="false">1-J108</f>
        <v>0.473684210526316</v>
      </c>
      <c r="M108" s="9" t="n">
        <f aca="false">M107</f>
        <v>-3</v>
      </c>
    </row>
    <row r="109" customFormat="false" ht="12.75" hidden="false" customHeight="false" outlineLevel="0" collapsed="false">
      <c r="A109" s="1" t="n">
        <f aca="false">+A108+1</f>
        <v>107</v>
      </c>
      <c r="B109" s="8" t="n">
        <f aca="false">B108*(1-C108)</f>
        <v>80.0305704318148</v>
      </c>
      <c r="C109" s="2" t="n">
        <f aca="true">OFFSET(J109,M109,0)</f>
        <v>0.48</v>
      </c>
      <c r="D109" s="3" t="n">
        <f aca="false">+IF(B109=0,0,SUM(B110:B$122)/B109)</f>
        <v>0.986666666666667</v>
      </c>
      <c r="E109" s="2" t="n">
        <f aca="false">1-C109</f>
        <v>0.52</v>
      </c>
      <c r="H109" s="1" t="n">
        <f aca="false">+H108+1</f>
        <v>107</v>
      </c>
      <c r="I109" s="8" t="n">
        <v>9</v>
      </c>
      <c r="J109" s="2" t="n">
        <f aca="false">+IF(I109=0,1,(I109-I110)/I109)</f>
        <v>0.555555555555556</v>
      </c>
      <c r="K109" s="3" t="n">
        <f aca="false">+IF(I109=0,0,SUM(I110:I$122)/I109)</f>
        <v>0.777777777777778</v>
      </c>
      <c r="L109" s="2" t="n">
        <f aca="false">1-J109</f>
        <v>0.444444444444444</v>
      </c>
      <c r="M109" s="9" t="n">
        <f aca="false">M108</f>
        <v>-3</v>
      </c>
    </row>
    <row r="110" customFormat="false" ht="12.75" hidden="false" customHeight="false" outlineLevel="0" collapsed="false">
      <c r="A110" s="1" t="n">
        <f aca="false">+A109+1</f>
        <v>108</v>
      </c>
      <c r="B110" s="8" t="n">
        <f aca="false">B109*(1-C109)</f>
        <v>41.6158966245437</v>
      </c>
      <c r="C110" s="2" t="n">
        <f aca="true">OFFSET(J110,M110,0)</f>
        <v>0.512820512820513</v>
      </c>
      <c r="D110" s="3" t="n">
        <f aca="false">+IF(B110=0,0,SUM(B111:B$122)/B110)</f>
        <v>0.897435897435898</v>
      </c>
      <c r="E110" s="2" t="n">
        <f aca="false">1-C110</f>
        <v>0.487179487179487</v>
      </c>
      <c r="H110" s="1" t="n">
        <f aca="false">+H109+1</f>
        <v>108</v>
      </c>
      <c r="I110" s="8" t="n">
        <v>4</v>
      </c>
      <c r="J110" s="2" t="n">
        <f aca="false">+IF(I110=0,1,(I110-I111)/I110)</f>
        <v>0.5</v>
      </c>
      <c r="K110" s="3" t="n">
        <f aca="false">+IF(I110=0,0,SUM(I111:I$122)/I110)</f>
        <v>0.75</v>
      </c>
      <c r="L110" s="2" t="n">
        <f aca="false">1-J110</f>
        <v>0.5</v>
      </c>
      <c r="M110" s="9" t="n">
        <f aca="false">M109</f>
        <v>-3</v>
      </c>
    </row>
    <row r="111" customFormat="false" ht="12.75" hidden="false" customHeight="false" outlineLevel="0" collapsed="false">
      <c r="A111" s="1" t="n">
        <f aca="false">+A110+1</f>
        <v>109</v>
      </c>
      <c r="B111" s="8" t="n">
        <f aca="false">B110*(1-C110)</f>
        <v>20.2744111760598</v>
      </c>
      <c r="C111" s="2" t="n">
        <f aca="true">OFFSET(J111,M111,0)</f>
        <v>0.526315789473684</v>
      </c>
      <c r="D111" s="3" t="n">
        <f aca="false">+IF(B111=0,0,SUM(B112:B$122)/B111)</f>
        <v>0.842105263157895</v>
      </c>
      <c r="E111" s="2" t="n">
        <f aca="false">1-C111</f>
        <v>0.473684210526316</v>
      </c>
      <c r="H111" s="1" t="n">
        <f aca="false">+H110+1</f>
        <v>109</v>
      </c>
      <c r="I111" s="8" t="n">
        <v>2</v>
      </c>
      <c r="J111" s="2" t="n">
        <f aca="false">+IF(I111=0,1,(I111-I112)/I111)</f>
        <v>0.5</v>
      </c>
      <c r="K111" s="3" t="n">
        <f aca="false">+IF(I111=0,0,SUM(I112:I$122)/I111)</f>
        <v>0.5</v>
      </c>
      <c r="L111" s="2" t="n">
        <f aca="false">1-J111</f>
        <v>0.5</v>
      </c>
      <c r="M111" s="9" t="n">
        <f aca="false">M110</f>
        <v>-3</v>
      </c>
    </row>
    <row r="112" customFormat="false" ht="12.75" hidden="false" customHeight="false" outlineLevel="0" collapsed="false">
      <c r="A112" s="1" t="n">
        <f aca="false">+A111+1</f>
        <v>110</v>
      </c>
      <c r="B112" s="8" t="n">
        <f aca="false">B111*(1-C111)</f>
        <v>9.60366845181778</v>
      </c>
      <c r="C112" s="2" t="n">
        <f aca="true">OFFSET(J112,M112,0)</f>
        <v>0.555555555555556</v>
      </c>
      <c r="D112" s="3" t="n">
        <f aca="false">+IF(B112=0,0,SUM(B113:B$122)/B112)</f>
        <v>0.777777777777778</v>
      </c>
      <c r="E112" s="2" t="n">
        <f aca="false">1-C112</f>
        <v>0.444444444444444</v>
      </c>
      <c r="H112" s="1" t="n">
        <f aca="false">+H111+1</f>
        <v>110</v>
      </c>
      <c r="I112" s="8" t="n">
        <v>1</v>
      </c>
      <c r="J112" s="2" t="n">
        <f aca="false">+IF(I112=0,1,(I112-I113)/I112)</f>
        <v>1</v>
      </c>
      <c r="K112" s="3" t="n">
        <f aca="false">+IF(I112=0,0,SUM(I113:I$122)/I112)</f>
        <v>0</v>
      </c>
      <c r="L112" s="2" t="n">
        <f aca="false">1-J112</f>
        <v>0</v>
      </c>
      <c r="M112" s="9" t="n">
        <f aca="false">M111</f>
        <v>-3</v>
      </c>
    </row>
    <row r="113" customFormat="false" ht="12.75" hidden="false" customHeight="false" outlineLevel="0" collapsed="false">
      <c r="A113" s="1" t="n">
        <f aca="false">+A112+1</f>
        <v>111</v>
      </c>
      <c r="B113" s="8" t="n">
        <f aca="false">B112*(1-C112)</f>
        <v>4.26829708969679</v>
      </c>
      <c r="C113" s="2" t="n">
        <f aca="true">OFFSET(J113,M113,0)</f>
        <v>0.5</v>
      </c>
      <c r="D113" s="3" t="n">
        <f aca="false">+IF(B113=0,0,SUM(B114:B$122)/B113)</f>
        <v>0.75</v>
      </c>
      <c r="E113" s="2" t="n">
        <f aca="false">1-C113</f>
        <v>0.5</v>
      </c>
      <c r="H113" s="1" t="n">
        <f aca="false">+H112+1</f>
        <v>111</v>
      </c>
      <c r="I113" s="8" t="n">
        <v>0</v>
      </c>
      <c r="J113" s="2" t="n">
        <f aca="false">+IF(I113=0,1,(I113-I114)/I113)</f>
        <v>1</v>
      </c>
      <c r="K113" s="3" t="n">
        <f aca="false">+IF(I113=0,0,SUM(I114:I$122)/I113)</f>
        <v>0</v>
      </c>
      <c r="L113" s="2" t="n">
        <f aca="false">1-J113</f>
        <v>0</v>
      </c>
      <c r="M113" s="9" t="n">
        <f aca="false">M112</f>
        <v>-3</v>
      </c>
    </row>
    <row r="114" customFormat="false" ht="12.75" hidden="false" customHeight="false" outlineLevel="0" collapsed="false">
      <c r="A114" s="1" t="n">
        <f aca="false">+A113+1</f>
        <v>112</v>
      </c>
      <c r="B114" s="8" t="n">
        <f aca="false">B113*(1-C113)</f>
        <v>2.1341485448484</v>
      </c>
      <c r="C114" s="2" t="n">
        <f aca="true">OFFSET(J114,M114,0)</f>
        <v>0.5</v>
      </c>
      <c r="D114" s="3" t="n">
        <f aca="false">+IF(B114=0,0,SUM(B115:B$122)/B114)</f>
        <v>0.5</v>
      </c>
      <c r="E114" s="2" t="n">
        <f aca="false">1-C114</f>
        <v>0.5</v>
      </c>
      <c r="H114" s="1" t="n">
        <f aca="false">+H113+1</f>
        <v>112</v>
      </c>
      <c r="I114" s="8" t="n">
        <v>0</v>
      </c>
      <c r="J114" s="2" t="n">
        <f aca="false">+IF(I114=0,1,(I114-I115)/I114)</f>
        <v>1</v>
      </c>
      <c r="K114" s="3" t="n">
        <f aca="false">+IF(I114=0,0,SUM(I115:I$122)/I114)</f>
        <v>0</v>
      </c>
      <c r="L114" s="2" t="n">
        <f aca="false">1-J114</f>
        <v>0</v>
      </c>
      <c r="M114" s="9" t="n">
        <f aca="false">M113</f>
        <v>-3</v>
      </c>
    </row>
    <row r="115" customFormat="false" ht="12.75" hidden="false" customHeight="false" outlineLevel="0" collapsed="false">
      <c r="A115" s="1" t="n">
        <f aca="false">+A114+1</f>
        <v>113</v>
      </c>
      <c r="B115" s="8" t="n">
        <f aca="false">B114*(1-C114)</f>
        <v>1.0670742724242</v>
      </c>
      <c r="C115" s="2" t="n">
        <f aca="true">OFFSET(J115,M115,0)</f>
        <v>1</v>
      </c>
      <c r="D115" s="3" t="n">
        <f aca="false">+IF(B115=0,0,SUM(B116:B$122)/B115)</f>
        <v>0</v>
      </c>
      <c r="E115" s="2" t="n">
        <f aca="false">1-C115</f>
        <v>0</v>
      </c>
      <c r="H115" s="1" t="n">
        <f aca="false">+H114+1</f>
        <v>113</v>
      </c>
      <c r="I115" s="8" t="n">
        <v>0</v>
      </c>
      <c r="J115" s="2" t="n">
        <f aca="false">+IF(I115=0,1,(I115-I116)/I115)</f>
        <v>1</v>
      </c>
      <c r="K115" s="3" t="n">
        <f aca="false">+IF(I115=0,0,SUM(I116:I$122)/I115)</f>
        <v>0</v>
      </c>
      <c r="L115" s="2" t="n">
        <f aca="false">1-J115</f>
        <v>0</v>
      </c>
      <c r="M115" s="9" t="n">
        <f aca="false">M114</f>
        <v>-3</v>
      </c>
    </row>
    <row r="116" customFormat="false" ht="12.75" hidden="false" customHeight="false" outlineLevel="0" collapsed="false">
      <c r="A116" s="1" t="n">
        <f aca="false">+A115+1</f>
        <v>114</v>
      </c>
      <c r="B116" s="8" t="n">
        <f aca="false">B115*(1-C115)</f>
        <v>0</v>
      </c>
      <c r="C116" s="2" t="n">
        <f aca="true">OFFSET(J116,M116,0)</f>
        <v>1</v>
      </c>
      <c r="D116" s="3" t="n">
        <f aca="false">+IF(B116=0,0,SUM(B117:B$122)/B116)</f>
        <v>0</v>
      </c>
      <c r="E116" s="2" t="n">
        <f aca="false">1-C116</f>
        <v>0</v>
      </c>
      <c r="H116" s="1" t="n">
        <f aca="false">+H115+1</f>
        <v>114</v>
      </c>
      <c r="I116" s="8" t="n">
        <v>0</v>
      </c>
      <c r="J116" s="2" t="n">
        <f aca="false">+IF(I116=0,1,(I116-I117)/I116)</f>
        <v>1</v>
      </c>
      <c r="K116" s="3" t="n">
        <f aca="false">+IF(I116=0,0,SUM(I117:I$122)/I116)</f>
        <v>0</v>
      </c>
      <c r="L116" s="2" t="n">
        <f aca="false">1-J116</f>
        <v>0</v>
      </c>
      <c r="M116" s="9" t="n">
        <f aca="false">M115</f>
        <v>-3</v>
      </c>
    </row>
    <row r="117" customFormat="false" ht="12.75" hidden="false" customHeight="false" outlineLevel="0" collapsed="false">
      <c r="A117" s="1" t="n">
        <f aca="false">+A116+1</f>
        <v>115</v>
      </c>
      <c r="B117" s="8" t="n">
        <f aca="false">B116*(1-C116)</f>
        <v>0</v>
      </c>
      <c r="C117" s="2" t="n">
        <f aca="true">OFFSET(J117,M117,0)</f>
        <v>1</v>
      </c>
      <c r="D117" s="3" t="n">
        <f aca="false">+IF(B117=0,0,SUM(B118:B$122)/B117)</f>
        <v>0</v>
      </c>
      <c r="E117" s="2" t="n">
        <f aca="false">1-C117</f>
        <v>0</v>
      </c>
      <c r="H117" s="1" t="n">
        <f aca="false">+H116+1</f>
        <v>115</v>
      </c>
      <c r="I117" s="8" t="n">
        <v>0</v>
      </c>
      <c r="J117" s="2" t="n">
        <f aca="false">+IF(I117=0,1,(I117-I118)/I117)</f>
        <v>1</v>
      </c>
      <c r="K117" s="3" t="n">
        <f aca="false">+IF(I117=0,0,SUM(I118:I$122)/I117)</f>
        <v>0</v>
      </c>
      <c r="L117" s="2" t="n">
        <f aca="false">1-J117</f>
        <v>0</v>
      </c>
      <c r="M117" s="9" t="n">
        <f aca="false">M116</f>
        <v>-3</v>
      </c>
    </row>
    <row r="118" customFormat="false" ht="12.75" hidden="false" customHeight="false" outlineLevel="0" collapsed="false">
      <c r="A118" s="1" t="n">
        <f aca="false">+A117+1</f>
        <v>116</v>
      </c>
      <c r="B118" s="8" t="n">
        <f aca="false">B117*(1-C117)</f>
        <v>0</v>
      </c>
      <c r="C118" s="2" t="n">
        <f aca="true">OFFSET(J118,M118,0)</f>
        <v>1</v>
      </c>
      <c r="D118" s="3" t="n">
        <f aca="false">+IF(B118=0,0,SUM(B119:B$122)/B118)</f>
        <v>0</v>
      </c>
      <c r="E118" s="2" t="n">
        <f aca="false">1-C118</f>
        <v>0</v>
      </c>
      <c r="H118" s="1" t="n">
        <f aca="false">+H117+1</f>
        <v>116</v>
      </c>
      <c r="I118" s="8" t="n">
        <v>0</v>
      </c>
      <c r="J118" s="2" t="n">
        <f aca="false">+IF(I118=0,1,(I118-I119)/I118)</f>
        <v>1</v>
      </c>
      <c r="K118" s="3" t="n">
        <f aca="false">+IF(I118=0,0,SUM(I119:I$122)/I118)</f>
        <v>0</v>
      </c>
      <c r="L118" s="2" t="n">
        <f aca="false">1-J118</f>
        <v>0</v>
      </c>
      <c r="M118" s="9" t="n">
        <f aca="false">M117</f>
        <v>-3</v>
      </c>
    </row>
    <row r="119" customFormat="false" ht="12.75" hidden="false" customHeight="false" outlineLevel="0" collapsed="false">
      <c r="A119" s="1" t="n">
        <f aca="false">+A118+1</f>
        <v>117</v>
      </c>
      <c r="B119" s="8" t="n">
        <f aca="false">B118*(1-C118)</f>
        <v>0</v>
      </c>
      <c r="C119" s="2" t="n">
        <f aca="true">OFFSET(J119,M119,0)</f>
        <v>1</v>
      </c>
      <c r="D119" s="3" t="n">
        <f aca="false">+IF(B119=0,0,SUM(B120:B$122)/B119)</f>
        <v>0</v>
      </c>
      <c r="E119" s="2" t="n">
        <f aca="false">1-C119</f>
        <v>0</v>
      </c>
      <c r="H119" s="1" t="n">
        <f aca="false">+H118+1</f>
        <v>117</v>
      </c>
      <c r="I119" s="8" t="n">
        <v>0</v>
      </c>
      <c r="J119" s="2" t="n">
        <f aca="false">+IF(I119=0,1,(I119-I120)/I119)</f>
        <v>1</v>
      </c>
      <c r="K119" s="3" t="n">
        <f aca="false">+IF(I119=0,0,SUM(I120:I$122)/I119)</f>
        <v>0</v>
      </c>
      <c r="L119" s="2" t="n">
        <f aca="false">1-J119</f>
        <v>0</v>
      </c>
      <c r="M119" s="9" t="n">
        <f aca="false">M118</f>
        <v>-3</v>
      </c>
    </row>
    <row r="120" customFormat="false" ht="12.75" hidden="false" customHeight="false" outlineLevel="0" collapsed="false">
      <c r="A120" s="1" t="n">
        <f aca="false">+A119+1</f>
        <v>118</v>
      </c>
      <c r="B120" s="8" t="n">
        <f aca="false">B119*(1-C119)</f>
        <v>0</v>
      </c>
      <c r="C120" s="2" t="n">
        <f aca="true">OFFSET(J120,M120,0)</f>
        <v>1</v>
      </c>
      <c r="D120" s="3" t="n">
        <f aca="false">+IF(B120=0,0,SUM(B121:B$122)/B120)</f>
        <v>0</v>
      </c>
      <c r="E120" s="2" t="n">
        <f aca="false">1-C120</f>
        <v>0</v>
      </c>
      <c r="H120" s="1" t="n">
        <f aca="false">+H119+1</f>
        <v>118</v>
      </c>
      <c r="I120" s="8" t="n">
        <v>0</v>
      </c>
      <c r="J120" s="2" t="n">
        <f aca="false">+IF(I120=0,1,(I120-I121)/I120)</f>
        <v>1</v>
      </c>
      <c r="K120" s="3" t="n">
        <f aca="false">+IF(I120=0,0,SUM(I121:I$122)/I120)</f>
        <v>0</v>
      </c>
      <c r="L120" s="2" t="n">
        <f aca="false">1-J120</f>
        <v>0</v>
      </c>
      <c r="M120" s="9" t="n">
        <f aca="false">M119</f>
        <v>-3</v>
      </c>
    </row>
    <row r="121" customFormat="false" ht="12.75" hidden="false" customHeight="false" outlineLevel="0" collapsed="false">
      <c r="A121" s="1" t="n">
        <f aca="false">+A120+1</f>
        <v>119</v>
      </c>
      <c r="B121" s="8" t="n">
        <f aca="false">B120*(1-C120)</f>
        <v>0</v>
      </c>
      <c r="C121" s="2" t="n">
        <f aca="true">OFFSET(J121,M121,0)</f>
        <v>1</v>
      </c>
      <c r="D121" s="3" t="n">
        <f aca="false">+IF(B121=0,0,SUM(B122:B$122)/B121)</f>
        <v>0</v>
      </c>
      <c r="E121" s="2" t="n">
        <f aca="false">1-C121</f>
        <v>0</v>
      </c>
      <c r="H121" s="1" t="n">
        <f aca="false">+H120+1</f>
        <v>119</v>
      </c>
      <c r="I121" s="8" t="n">
        <v>0</v>
      </c>
      <c r="J121" s="2" t="n">
        <f aca="false">+IF(I121=0,1,(I121-I122)/I121)</f>
        <v>1</v>
      </c>
      <c r="K121" s="3" t="n">
        <f aca="false">+IF(I121=0,0,SUM(I122:I$122)/I121)</f>
        <v>0</v>
      </c>
      <c r="L121" s="2" t="n">
        <f aca="false">1-J121</f>
        <v>0</v>
      </c>
      <c r="M121" s="9" t="n">
        <f aca="false">M120</f>
        <v>-3</v>
      </c>
    </row>
    <row r="122" customFormat="false" ht="12.75" hidden="false" customHeight="false" outlineLevel="0" collapsed="false">
      <c r="A122" s="1" t="n">
        <f aca="false">+A121+1</f>
        <v>120</v>
      </c>
      <c r="B122" s="9" t="n">
        <f aca="false">B121*(1-C121)</f>
        <v>0</v>
      </c>
      <c r="C122" s="2" t="n">
        <f aca="true">OFFSET(J122,M122,0)</f>
        <v>1</v>
      </c>
      <c r="D122" s="3" t="n">
        <f aca="false">+IF(B122=0,0,SUM(B$122:B123)/B122)</f>
        <v>0</v>
      </c>
      <c r="E122" s="2" t="n">
        <f aca="false">1-C122</f>
        <v>0</v>
      </c>
      <c r="H122" s="1" t="n">
        <f aca="false">+H121+1</f>
        <v>120</v>
      </c>
      <c r="I122" s="9" t="n">
        <v>0</v>
      </c>
      <c r="J122" s="2" t="n">
        <f aca="false">+IF(I122=0,1,(I122-I123)/I122)</f>
        <v>1</v>
      </c>
      <c r="K122" s="3" t="n">
        <f aca="false">+IF(I122=0,0,SUM(I$122:I123)/I122)</f>
        <v>0</v>
      </c>
      <c r="L122" s="2" t="n">
        <f aca="false">1-J122</f>
        <v>0</v>
      </c>
      <c r="M122" s="9" t="n">
        <f aca="false">M121</f>
        <v>-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20:33:26Z</dcterms:created>
  <dc:creator>Frédéric PLANCHET</dc:creator>
  <dc:description/>
  <dc:language>en-US</dc:language>
  <cp:lastModifiedBy>fmagnin</cp:lastModifiedBy>
  <dcterms:modified xsi:type="dcterms:W3CDTF">2006-10-11T12:55:40Z</dcterms:modified>
  <cp:revision>0</cp:revision>
  <dc:subject/>
  <dc:title/>
</cp:coreProperties>
</file>