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x" sheetId="1" state="visible" r:id="rId2"/>
    <sheet name="Qx" sheetId="2" state="visible" r:id="rId3"/>
    <sheet name="Ex" sheetId="3" state="visible" r:id="rId4"/>
    <sheet name="Table" sheetId="4" state="visible" r:id="rId5"/>
  </sheets>
  <definedNames>
    <definedName function="false" hidden="false" name="Nom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Age</t>
  </si>
  <si>
    <t xml:space="preserve">Lx</t>
  </si>
  <si>
    <t xml:space="preserve">Qx</t>
  </si>
  <si>
    <t xml:space="preserve">Ex</t>
  </si>
  <si>
    <t xml:space="preserve">Px</t>
  </si>
  <si>
    <t xml:space="preserve">Décalages d'â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-;\-* #,##0.00\ _F_-;_-* \-??\ _F_-;_-@_-"/>
    <numFmt numFmtId="166" formatCode="_-* #,##0\ _F_-;\-* #,##0\ _F_-;_-* \-??\ _F_-;_-@_-"/>
    <numFmt numFmtId="167" formatCode="0%"/>
    <numFmt numFmtId="168" formatCode="0.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f de survivants en fonction de l'âge</a:t>
            </a:r>
          </a:p>
        </c:rich>
      </c:tx>
      <c:layout>
        <c:manualLayout>
          <c:xMode val="edge"/>
          <c:yMode val="edge"/>
          <c:x val="0.338863904292014"/>
          <c:y val="0.043298400441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8381136238279"/>
          <c:w val="0.909138540802515"/>
          <c:h val="0.82680639823497"/>
        </c:manualLayout>
      </c:layout>
      <c:lineChart>
        <c:grouping val="standard"/>
        <c:varyColors val="0"/>
        <c:ser>
          <c:idx val="0"/>
          <c:order val="0"/>
          <c:tx>
            <c:strRef>
              <c:f>Table!$B$1</c:f>
              <c:strCache>
                <c:ptCount val="1"/>
                <c:pt idx="0">
                  <c:v> Lx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122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Table!$B$2:$B$122</c:f>
              <c:numCache>
                <c:formatCode>General</c:formatCode>
                <c:ptCount val="121"/>
                <c:pt idx="0">
                  <c:v>100000</c:v>
                </c:pt>
                <c:pt idx="1">
                  <c:v>99616</c:v>
                </c:pt>
                <c:pt idx="2">
                  <c:v>99583</c:v>
                </c:pt>
                <c:pt idx="3">
                  <c:v>99562</c:v>
                </c:pt>
                <c:pt idx="4">
                  <c:v>99545</c:v>
                </c:pt>
                <c:pt idx="5">
                  <c:v>99531</c:v>
                </c:pt>
                <c:pt idx="6">
                  <c:v>99519</c:v>
                </c:pt>
                <c:pt idx="7">
                  <c:v>99508</c:v>
                </c:pt>
                <c:pt idx="8">
                  <c:v>99498</c:v>
                </c:pt>
                <c:pt idx="9">
                  <c:v>99488</c:v>
                </c:pt>
                <c:pt idx="10">
                  <c:v>99478</c:v>
                </c:pt>
                <c:pt idx="11">
                  <c:v>99467</c:v>
                </c:pt>
                <c:pt idx="12">
                  <c:v>99456</c:v>
                </c:pt>
                <c:pt idx="13">
                  <c:v>99444</c:v>
                </c:pt>
                <c:pt idx="14">
                  <c:v>99431</c:v>
                </c:pt>
                <c:pt idx="15">
                  <c:v>99415</c:v>
                </c:pt>
                <c:pt idx="16">
                  <c:v>99395</c:v>
                </c:pt>
                <c:pt idx="17">
                  <c:v>99383.0163969015</c:v>
                </c:pt>
                <c:pt idx="18">
                  <c:v>99372.0314273945</c:v>
                </c:pt>
                <c:pt idx="19">
                  <c:v>99362.045091479</c:v>
                </c:pt>
                <c:pt idx="20">
                  <c:v>99352.0587555636</c:v>
                </c:pt>
                <c:pt idx="21">
                  <c:v>99342.0724196482</c:v>
                </c:pt>
                <c:pt idx="22">
                  <c:v>99331.0874501412</c:v>
                </c:pt>
                <c:pt idx="23">
                  <c:v>99320.1024806342</c:v>
                </c:pt>
                <c:pt idx="24">
                  <c:v>99308.1188775357</c:v>
                </c:pt>
                <c:pt idx="25">
                  <c:v>99295.1366408456</c:v>
                </c:pt>
                <c:pt idx="26">
                  <c:v>99279.1585033809</c:v>
                </c:pt>
                <c:pt idx="27">
                  <c:v>99259.18583155</c:v>
                </c:pt>
                <c:pt idx="28">
                  <c:v>99235.2186253529</c:v>
                </c:pt>
                <c:pt idx="29">
                  <c:v>99206.2582511981</c:v>
                </c:pt>
                <c:pt idx="30">
                  <c:v>99173.3033426772</c:v>
                </c:pt>
                <c:pt idx="31">
                  <c:v>99138.3511669731</c:v>
                </c:pt>
                <c:pt idx="32">
                  <c:v>99103.3989912691</c:v>
                </c:pt>
                <c:pt idx="33">
                  <c:v>99069.4454491566</c:v>
                </c:pt>
                <c:pt idx="34">
                  <c:v>99034.4572995474</c:v>
                </c:pt>
                <c:pt idx="35">
                  <c:v>98999.4691499382</c:v>
                </c:pt>
                <c:pt idx="36">
                  <c:v>98960.4535952004</c:v>
                </c:pt>
                <c:pt idx="37">
                  <c:v>98918.4368439444</c:v>
                </c:pt>
                <c:pt idx="38">
                  <c:v>98872.4184973306</c:v>
                </c:pt>
                <c:pt idx="39">
                  <c:v>98821.3981565197</c:v>
                </c:pt>
                <c:pt idx="40">
                  <c:v>98764.3754226722</c:v>
                </c:pt>
                <c:pt idx="41">
                  <c:v>98701.3502957882</c:v>
                </c:pt>
                <c:pt idx="42">
                  <c:v>98632.3227758675</c:v>
                </c:pt>
                <c:pt idx="43">
                  <c:v>98557.2928629103</c:v>
                </c:pt>
                <c:pt idx="44">
                  <c:v>98474.2597592377</c:v>
                </c:pt>
                <c:pt idx="45">
                  <c:v>98382.2230660102</c:v>
                </c:pt>
                <c:pt idx="46">
                  <c:v>98281.1827832278</c:v>
                </c:pt>
                <c:pt idx="47">
                  <c:v>98169.1381132117</c:v>
                </c:pt>
                <c:pt idx="48">
                  <c:v>98046.0890559619</c:v>
                </c:pt>
                <c:pt idx="49">
                  <c:v>97911.0352126389</c:v>
                </c:pt>
                <c:pt idx="50">
                  <c:v>97762.9761844034</c:v>
                </c:pt>
                <c:pt idx="51">
                  <c:v>97601.9119712552</c:v>
                </c:pt>
                <c:pt idx="52">
                  <c:v>97411.4926824945</c:v>
                </c:pt>
                <c:pt idx="53">
                  <c:v>97207.0424987725</c:v>
                </c:pt>
                <c:pt idx="54">
                  <c:v>96989.5636268721</c:v>
                </c:pt>
                <c:pt idx="55">
                  <c:v>96759.0560667934</c:v>
                </c:pt>
                <c:pt idx="56">
                  <c:v>96516.5220253192</c:v>
                </c:pt>
                <c:pt idx="57">
                  <c:v>96260.9592956667</c:v>
                </c:pt>
                <c:pt idx="58">
                  <c:v>95989.361257487</c:v>
                </c:pt>
                <c:pt idx="59">
                  <c:v>95699.7234972141</c:v>
                </c:pt>
                <c:pt idx="60">
                  <c:v>95390.0416012822</c:v>
                </c:pt>
                <c:pt idx="61">
                  <c:v>95060.3155696913</c:v>
                </c:pt>
                <c:pt idx="62">
                  <c:v>94688.1256800522</c:v>
                </c:pt>
                <c:pt idx="63">
                  <c:v>94295.8174180002</c:v>
                </c:pt>
                <c:pt idx="64">
                  <c:v>93881.3789462939</c:v>
                </c:pt>
                <c:pt idx="65">
                  <c:v>93441.7925090715</c:v>
                </c:pt>
                <c:pt idx="66">
                  <c:v>92972.0285132297</c:v>
                </c:pt>
                <c:pt idx="67">
                  <c:v>92467.0573656653</c:v>
                </c:pt>
                <c:pt idx="68">
                  <c:v>91922.8553918957</c:v>
                </c:pt>
                <c:pt idx="69">
                  <c:v>91282.0063829739</c:v>
                </c:pt>
                <c:pt idx="70">
                  <c:v>90585.4753906545</c:v>
                </c:pt>
                <c:pt idx="71">
                  <c:v>89826.1756170505</c:v>
                </c:pt>
                <c:pt idx="72">
                  <c:v>88997.020264275</c:v>
                </c:pt>
                <c:pt idx="73">
                  <c:v>88088.8977350446</c:v>
                </c:pt>
                <c:pt idx="74">
                  <c:v>87090.6716326799</c:v>
                </c:pt>
                <c:pt idx="75">
                  <c:v>85994.2427595957</c:v>
                </c:pt>
                <c:pt idx="76">
                  <c:v>84789.4871188107</c:v>
                </c:pt>
                <c:pt idx="77">
                  <c:v>83464.2559139472</c:v>
                </c:pt>
                <c:pt idx="78">
                  <c:v>82002.350749835</c:v>
                </c:pt>
                <c:pt idx="79">
                  <c:v>80175.4174424062</c:v>
                </c:pt>
                <c:pt idx="80">
                  <c:v>78149.1635423637</c:v>
                </c:pt>
                <c:pt idx="81">
                  <c:v>75902.9340660169</c:v>
                </c:pt>
                <c:pt idx="82">
                  <c:v>73416.0740296752</c:v>
                </c:pt>
                <c:pt idx="83">
                  <c:v>70663.79745291</c:v>
                </c:pt>
                <c:pt idx="84">
                  <c:v>67622.3511044772</c:v>
                </c:pt>
                <c:pt idx="85">
                  <c:v>64271.0800006861</c:v>
                </c:pt>
                <c:pt idx="86">
                  <c:v>60601.7221480607</c:v>
                </c:pt>
                <c:pt idx="87">
                  <c:v>56623.5722892616</c:v>
                </c:pt>
                <c:pt idx="88">
                  <c:v>52366.5801506402</c:v>
                </c:pt>
                <c:pt idx="89">
                  <c:v>47880.3176930537</c:v>
                </c:pt>
                <c:pt idx="90">
                  <c:v>43239.1428577881</c:v>
                </c:pt>
                <c:pt idx="91">
                  <c:v>38541.1668173735</c:v>
                </c:pt>
                <c:pt idx="92">
                  <c:v>33430.6839561198</c:v>
                </c:pt>
                <c:pt idx="93">
                  <c:v>28567.9749652071</c:v>
                </c:pt>
                <c:pt idx="94">
                  <c:v>24007.0568969375</c:v>
                </c:pt>
                <c:pt idx="95">
                  <c:v>19390.7533109427</c:v>
                </c:pt>
                <c:pt idx="96">
                  <c:v>15306.9906074779</c:v>
                </c:pt>
                <c:pt idx="97">
                  <c:v>11785.6708147065</c:v>
                </c:pt>
                <c:pt idx="98">
                  <c:v>8833.91346314353</c:v>
                </c:pt>
                <c:pt idx="99">
                  <c:v>6430.35996124375</c:v>
                </c:pt>
                <c:pt idx="100">
                  <c:v>4535.14093812253</c:v>
                </c:pt>
                <c:pt idx="101">
                  <c:v>3091.30014965903</c:v>
                </c:pt>
                <c:pt idx="102">
                  <c:v>2030.49010290823</c:v>
                </c:pt>
                <c:pt idx="103">
                  <c:v>1281.51549271908</c:v>
                </c:pt>
                <c:pt idx="104">
                  <c:v>774.604920043534</c:v>
                </c:pt>
                <c:pt idx="105">
                  <c:v>447.106516348657</c:v>
                </c:pt>
                <c:pt idx="106">
                  <c:v>244.911849719647</c:v>
                </c:pt>
                <c:pt idx="107">
                  <c:v>126.727643168887</c:v>
                </c:pt>
                <c:pt idx="108">
                  <c:v>62.6518685329329</c:v>
                </c:pt>
                <c:pt idx="109">
                  <c:v>28.478122060424</c:v>
                </c:pt>
                <c:pt idx="110">
                  <c:v>12.8151549271908</c:v>
                </c:pt>
                <c:pt idx="111">
                  <c:v>5.69562441208481</c:v>
                </c:pt>
                <c:pt idx="112">
                  <c:v>1.423906103021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532250"/>
        <c:axId val="4858076"/>
      </c:lineChart>
      <c:catAx>
        <c:axId val="34532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076"/>
        <c:crossesAt val="0"/>
        <c:auto val="1"/>
        <c:lblAlgn val="ctr"/>
        <c:lblOffset val="100"/>
        <c:noMultiLvlLbl val="0"/>
      </c:catAx>
      <c:valAx>
        <c:axId val="48580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22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620442736759"/>
          <c:y val="0.502688913403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ux instantané de mortalité en fonction de l'â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8381136238279"/>
          <c:w val="0.90616949744575"/>
          <c:h val="0.82680639823497"/>
        </c:manualLayout>
      </c:layout>
      <c:lineChart>
        <c:grouping val="standard"/>
        <c:varyColors val="0"/>
        <c:ser>
          <c:idx val="0"/>
          <c:order val="0"/>
          <c:tx>
            <c:strRef>
              <c:f>Table!$C$1</c:f>
              <c:strCache>
                <c:ptCount val="1"/>
                <c:pt idx="0">
                  <c:v>Q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122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Table!$C$2:$C$122</c:f>
              <c:numCache>
                <c:formatCode>General</c:formatCode>
                <c:ptCount val="121"/>
                <c:pt idx="0">
                  <c:v>0.00384</c:v>
                </c:pt>
                <c:pt idx="1">
                  <c:v>0.000331272084805654</c:v>
                </c:pt>
                <c:pt idx="2">
                  <c:v>0.000210879366960224</c:v>
                </c:pt>
                <c:pt idx="3">
                  <c:v>0.000170747875695547</c:v>
                </c:pt>
                <c:pt idx="4">
                  <c:v>0.00014063991159777</c:v>
                </c:pt>
                <c:pt idx="5">
                  <c:v>0.000120565451969738</c:v>
                </c:pt>
                <c:pt idx="6">
                  <c:v>0.000110531657271476</c:v>
                </c:pt>
                <c:pt idx="7">
                  <c:v>0.000100494432608434</c:v>
                </c:pt>
                <c:pt idx="8">
                  <c:v>0.000100504532754427</c:v>
                </c:pt>
                <c:pt idx="9">
                  <c:v>0.000100514634930846</c:v>
                </c:pt>
                <c:pt idx="10">
                  <c:v>0.000110577213052132</c:v>
                </c:pt>
                <c:pt idx="11">
                  <c:v>0.000110589441724391</c:v>
                </c:pt>
                <c:pt idx="12">
                  <c:v>0.000120656370656371</c:v>
                </c:pt>
                <c:pt idx="13">
                  <c:v>0.000130726841237279</c:v>
                </c:pt>
                <c:pt idx="14">
                  <c:v>0.000160915609819875</c:v>
                </c:pt>
                <c:pt idx="15">
                  <c:v>0.000201176884775939</c:v>
                </c:pt>
                <c:pt idx="16">
                  <c:v>0.000120565451969738</c:v>
                </c:pt>
                <c:pt idx="17">
                  <c:v>0.000110531657271476</c:v>
                </c:pt>
                <c:pt idx="18">
                  <c:v>0.000100494432608434</c:v>
                </c:pt>
                <c:pt idx="19">
                  <c:v>0.000100504532754427</c:v>
                </c:pt>
                <c:pt idx="20">
                  <c:v>0.000100514634930846</c:v>
                </c:pt>
                <c:pt idx="21">
                  <c:v>0.000110577213052132</c:v>
                </c:pt>
                <c:pt idx="22">
                  <c:v>0.000110589441724391</c:v>
                </c:pt>
                <c:pt idx="23">
                  <c:v>0.000120656370656371</c:v>
                </c:pt>
                <c:pt idx="24">
                  <c:v>0.000130726841237279</c:v>
                </c:pt>
                <c:pt idx="25">
                  <c:v>0.000160915609819875</c:v>
                </c:pt>
                <c:pt idx="26">
                  <c:v>0.000201176884775939</c:v>
                </c:pt>
                <c:pt idx="27">
                  <c:v>0.000241460838070325</c:v>
                </c:pt>
                <c:pt idx="28">
                  <c:v>0.00029183564621469</c:v>
                </c:pt>
                <c:pt idx="29">
                  <c:v>0.000332185782448511</c:v>
                </c:pt>
                <c:pt idx="30">
                  <c:v>0.00035243532811729</c:v>
                </c:pt>
                <c:pt idx="31">
                  <c:v>0.000352559582569454</c:v>
                </c:pt>
                <c:pt idx="32">
                  <c:v>0.000342607241104808</c:v>
                </c:pt>
                <c:pt idx="33">
                  <c:v>0.000353167916208389</c:v>
                </c:pt>
                <c:pt idx="34">
                  <c:v>0.000353292687850769</c:v>
                </c:pt>
                <c:pt idx="35">
                  <c:v>0.000394098625707357</c:v>
                </c:pt>
                <c:pt idx="36">
                  <c:v>0.000424581231487753</c:v>
                </c:pt>
                <c:pt idx="37">
                  <c:v>0.000465215060831926</c:v>
                </c:pt>
                <c:pt idx="38">
                  <c:v>0.000516021976465351</c:v>
                </c:pt>
                <c:pt idx="39">
                  <c:v>0.00057702820351886</c:v>
                </c:pt>
                <c:pt idx="40">
                  <c:v>0.000638136237022031</c:v>
                </c:pt>
                <c:pt idx="41">
                  <c:v>0.000699357402039286</c:v>
                </c:pt>
                <c:pt idx="42">
                  <c:v>0.000760703092511639</c:v>
                </c:pt>
                <c:pt idx="43">
                  <c:v>0.000842485637142451</c:v>
                </c:pt>
                <c:pt idx="44">
                  <c:v>0.000934626911159649</c:v>
                </c:pt>
                <c:pt idx="45">
                  <c:v>0.00102701768300743</c:v>
                </c:pt>
                <c:pt idx="46">
                  <c:v>0.00114004193725698</c:v>
                </c:pt>
                <c:pt idx="47">
                  <c:v>0.00125343931519413</c:v>
                </c:pt>
                <c:pt idx="48">
                  <c:v>0.00137745263093453</c:v>
                </c:pt>
                <c:pt idx="49">
                  <c:v>0.00151217917279712</c:v>
                </c:pt>
                <c:pt idx="50">
                  <c:v>0.00164749703245876</c:v>
                </c:pt>
                <c:pt idx="51">
                  <c:v>0.00195097908345056</c:v>
                </c:pt>
                <c:pt idx="52">
                  <c:v>0.00209883021080898</c:v>
                </c:pt>
                <c:pt idx="53">
                  <c:v>0.00223727485488644</c:v>
                </c:pt>
                <c:pt idx="54">
                  <c:v>0.00237662230305034</c:v>
                </c:pt>
                <c:pt idx="55">
                  <c:v>0.00250657717564684</c:v>
                </c:pt>
                <c:pt idx="56">
                  <c:v>0.00264786509386941</c:v>
                </c:pt>
                <c:pt idx="57">
                  <c:v>0.00282147653801705</c:v>
                </c:pt>
                <c:pt idx="58">
                  <c:v>0.00301739439119631</c:v>
                </c:pt>
                <c:pt idx="59">
                  <c:v>0.00323597482432532</c:v>
                </c:pt>
                <c:pt idx="60">
                  <c:v>0.00345660853120403</c:v>
                </c:pt>
                <c:pt idx="61">
                  <c:v>0.0039153024835716</c:v>
                </c:pt>
                <c:pt idx="62">
                  <c:v>0.00414316218886446</c:v>
                </c:pt>
                <c:pt idx="63">
                  <c:v>0.0043950885951718</c:v>
                </c:pt>
                <c:pt idx="64">
                  <c:v>0.00468236025244029</c:v>
                </c:pt>
                <c:pt idx="65">
                  <c:v>0.00502734358179391</c:v>
                </c:pt>
                <c:pt idx="66">
                  <c:v>0.00543143088991074</c:v>
                </c:pt>
                <c:pt idx="67">
                  <c:v>0.00588536057352349</c:v>
                </c:pt>
                <c:pt idx="68">
                  <c:v>0.00697159597784068</c:v>
                </c:pt>
                <c:pt idx="69">
                  <c:v>0.00763053990506189</c:v>
                </c:pt>
                <c:pt idx="70">
                  <c:v>0.00838213599177433</c:v>
                </c:pt>
                <c:pt idx="71">
                  <c:v>0.00923066519396795</c:v>
                </c:pt>
                <c:pt idx="72">
                  <c:v>0.0102039655545065</c:v>
                </c:pt>
                <c:pt idx="73">
                  <c:v>0.0113320308010574</c:v>
                </c:pt>
                <c:pt idx="74">
                  <c:v>0.0125895099042128</c:v>
                </c:pt>
                <c:pt idx="75">
                  <c:v>0.0140097243969343</c:v>
                </c:pt>
                <c:pt idx="76">
                  <c:v>0.0156296641234135</c:v>
                </c:pt>
                <c:pt idx="77">
                  <c:v>0.0175153441207152</c:v>
                </c:pt>
                <c:pt idx="78">
                  <c:v>0.0222790357925493</c:v>
                </c:pt>
                <c:pt idx="79">
                  <c:v>0.0252727577190112</c:v>
                </c:pt>
                <c:pt idx="80">
                  <c:v>0.0287428473259241</c:v>
                </c:pt>
                <c:pt idx="81">
                  <c:v>0.0327636878197453</c:v>
                </c:pt>
                <c:pt idx="82">
                  <c:v>0.0374887463425613</c:v>
                </c:pt>
                <c:pt idx="83">
                  <c:v>0.0430410826768777</c:v>
                </c:pt>
                <c:pt idx="84">
                  <c:v>0.0495586303796695</c:v>
                </c:pt>
                <c:pt idx="85">
                  <c:v>0.0570918965821992</c:v>
                </c:pt>
                <c:pt idx="86">
                  <c:v>0.0656441717791411</c:v>
                </c:pt>
                <c:pt idx="87">
                  <c:v>0.0751805646749836</c:v>
                </c:pt>
                <c:pt idx="88">
                  <c:v>0.0856703348716128</c:v>
                </c:pt>
                <c:pt idx="89">
                  <c:v>0.0969328329235149</c:v>
                </c:pt>
                <c:pt idx="90">
                  <c:v>0.108650998375848</c:v>
                </c:pt>
                <c:pt idx="91">
                  <c:v>0.132598031747966</c:v>
                </c:pt>
                <c:pt idx="92">
                  <c:v>0.14545646141417</c:v>
                </c:pt>
                <c:pt idx="93">
                  <c:v>0.15965143045051</c:v>
                </c:pt>
                <c:pt idx="94">
                  <c:v>0.192289442467378</c:v>
                </c:pt>
                <c:pt idx="95">
                  <c:v>0.210603612865325</c:v>
                </c:pt>
                <c:pt idx="96">
                  <c:v>0.230046511627907</c:v>
                </c:pt>
                <c:pt idx="97">
                  <c:v>0.250453062703878</c:v>
                </c:pt>
                <c:pt idx="98">
                  <c:v>0.272082527401676</c:v>
                </c:pt>
                <c:pt idx="99">
                  <c:v>0.294729849424269</c:v>
                </c:pt>
                <c:pt idx="100">
                  <c:v>0.318367346938776</c:v>
                </c:pt>
                <c:pt idx="101">
                  <c:v>0.343159834177798</c:v>
                </c:pt>
                <c:pt idx="102">
                  <c:v>0.368863955119215</c:v>
                </c:pt>
                <c:pt idx="103">
                  <c:v>0.395555555555556</c:v>
                </c:pt>
                <c:pt idx="104">
                  <c:v>0.422794117647059</c:v>
                </c:pt>
                <c:pt idx="105">
                  <c:v>0.452229299363057</c:v>
                </c:pt>
                <c:pt idx="106">
                  <c:v>0.482558139534884</c:v>
                </c:pt>
                <c:pt idx="107">
                  <c:v>0.50561797752809</c:v>
                </c:pt>
                <c:pt idx="108">
                  <c:v>0.545454545454545</c:v>
                </c:pt>
                <c:pt idx="109">
                  <c:v>0.55</c:v>
                </c:pt>
                <c:pt idx="110">
                  <c:v>0.555555555555556</c:v>
                </c:pt>
                <c:pt idx="111">
                  <c:v>0.75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294793"/>
        <c:axId val="30718365"/>
      </c:lineChart>
      <c:catAx>
        <c:axId val="21294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8365"/>
        <c:crossesAt val="0"/>
        <c:auto val="1"/>
        <c:lblAlgn val="ctr"/>
        <c:lblOffset val="100"/>
        <c:noMultiLvlLbl val="0"/>
      </c:catAx>
      <c:valAx>
        <c:axId val="3071836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47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7476749770772"/>
          <c:y val="0.502688913403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érence de vie résiduelle en fonction de l'â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8381136238279"/>
          <c:w val="0.907654019124132"/>
          <c:h val="0.82680639823497"/>
        </c:manualLayout>
      </c:layout>
      <c:lineChart>
        <c:grouping val="standard"/>
        <c:varyColors val="0"/>
        <c:ser>
          <c:idx val="0"/>
          <c:order val="0"/>
          <c:tx>
            <c:strRef>
              <c:f>Table!$D$1</c:f>
              <c:strCache>
                <c:ptCount val="1"/>
                <c:pt idx="0">
                  <c:v> Ex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122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Table!$D$2:$D$122</c:f>
              <c:numCache>
                <c:formatCode>General</c:formatCode>
                <c:ptCount val="121"/>
                <c:pt idx="0">
                  <c:v>85.1128008411725</c:v>
                </c:pt>
                <c:pt idx="1">
                  <c:v>84.4408938736473</c:v>
                </c:pt>
                <c:pt idx="2">
                  <c:v>83.468876054319</c:v>
                </c:pt>
                <c:pt idx="3">
                  <c:v>82.4864816307151</c:v>
                </c:pt>
                <c:pt idx="4">
                  <c:v>81.5005684275177</c:v>
                </c:pt>
                <c:pt idx="5">
                  <c:v>80.5120322725307</c:v>
                </c:pt>
                <c:pt idx="6">
                  <c:v>79.5217404125569</c:v>
                </c:pt>
                <c:pt idx="7">
                  <c:v>78.530531053958</c:v>
                </c:pt>
                <c:pt idx="8">
                  <c:v>77.5384237282885</c:v>
                </c:pt>
                <c:pt idx="9">
                  <c:v>76.5462174746427</c:v>
                </c:pt>
                <c:pt idx="10">
                  <c:v>75.5539122631864</c:v>
                </c:pt>
                <c:pt idx="11">
                  <c:v>74.5622677281636</c:v>
                </c:pt>
                <c:pt idx="12">
                  <c:v>73.5705144397246</c:v>
                </c:pt>
                <c:pt idx="13">
                  <c:v>72.5793922621501</c:v>
                </c:pt>
                <c:pt idx="14">
                  <c:v>71.5888815773476</c:v>
                </c:pt>
                <c:pt idx="15">
                  <c:v>70.6004031998919</c:v>
                </c:pt>
                <c:pt idx="16">
                  <c:v>69.6146092269959</c:v>
                </c:pt>
                <c:pt idx="17">
                  <c:v>68.6230033558629</c:v>
                </c:pt>
                <c:pt idx="18">
                  <c:v>67.6305892086277</c:v>
                </c:pt>
                <c:pt idx="19">
                  <c:v>66.637386389396</c:v>
                </c:pt>
                <c:pt idx="20">
                  <c:v>65.6440844219617</c:v>
                </c:pt>
                <c:pt idx="21">
                  <c:v>64.6506832764242</c:v>
                </c:pt>
                <c:pt idx="22">
                  <c:v>63.6578329593948</c:v>
                </c:pt>
                <c:pt idx="23">
                  <c:v>62.6648736222261</c:v>
                </c:pt>
                <c:pt idx="24">
                  <c:v>61.6724354508278</c:v>
                </c:pt>
                <c:pt idx="25">
                  <c:v>60.680498747595</c:v>
                </c:pt>
                <c:pt idx="26">
                  <c:v>59.6902647585588</c:v>
                </c:pt>
                <c:pt idx="27">
                  <c:v>58.7022754763532</c:v>
                </c:pt>
                <c:pt idx="28">
                  <c:v>57.7164532003514</c:v>
                </c:pt>
                <c:pt idx="29">
                  <c:v>56.7333018358008</c:v>
                </c:pt>
                <c:pt idx="30">
                  <c:v>55.7521540945143</c:v>
                </c:pt>
                <c:pt idx="31">
                  <c:v>54.7718100506892</c:v>
                </c:pt>
                <c:pt idx="32">
                  <c:v>53.791127187619</c:v>
                </c:pt>
                <c:pt idx="33">
                  <c:v>52.8095627334522</c:v>
                </c:pt>
                <c:pt idx="34">
                  <c:v>51.8282199658145</c:v>
                </c:pt>
                <c:pt idx="35">
                  <c:v>50.8465369682158</c:v>
                </c:pt>
                <c:pt idx="36">
                  <c:v>49.8665834188355</c:v>
                </c:pt>
                <c:pt idx="37">
                  <c:v>48.8877648274622</c:v>
                </c:pt>
                <c:pt idx="38">
                  <c:v>47.9105187374119</c:v>
                </c:pt>
                <c:pt idx="39">
                  <c:v>46.9352543821205</c:v>
                </c:pt>
                <c:pt idx="40">
                  <c:v>45.9623529842961</c:v>
                </c:pt>
                <c:pt idx="41">
                  <c:v>44.9917019559165</c:v>
                </c:pt>
                <c:pt idx="42">
                  <c:v>44.0231892565865</c:v>
                </c:pt>
                <c:pt idx="43">
                  <c:v>43.0567033270533</c:v>
                </c:pt>
                <c:pt idx="44">
                  <c:v>42.0930085678329</c:v>
                </c:pt>
                <c:pt idx="45">
                  <c:v>41.1323866302089</c:v>
                </c:pt>
                <c:pt idx="46">
                  <c:v>40.1746737482404</c:v>
                </c:pt>
                <c:pt idx="47">
                  <c:v>39.2205268355715</c:v>
                </c:pt>
                <c:pt idx="48">
                  <c:v>38.2697490829699</c:v>
                </c:pt>
                <c:pt idx="49">
                  <c:v>37.322536561781</c:v>
                </c:pt>
                <c:pt idx="50">
                  <c:v>36.3790603984142</c:v>
                </c:pt>
                <c:pt idx="51">
                  <c:v>35.4390936971458</c:v>
                </c:pt>
                <c:pt idx="52">
                  <c:v>34.5083697838815</c:v>
                </c:pt>
                <c:pt idx="53">
                  <c:v>33.5809493250434</c:v>
                </c:pt>
                <c:pt idx="54">
                  <c:v>32.6562476015121</c:v>
                </c:pt>
                <c:pt idx="55">
                  <c:v>31.7340440606958</c:v>
                </c:pt>
                <c:pt idx="56">
                  <c:v>30.8137877750035</c:v>
                </c:pt>
                <c:pt idx="57">
                  <c:v>29.8955951429368</c:v>
                </c:pt>
                <c:pt idx="58">
                  <c:v>28.9801835273647</c:v>
                </c:pt>
                <c:pt idx="59">
                  <c:v>28.0678928241361</c:v>
                </c:pt>
                <c:pt idx="60">
                  <c:v>27.1590146867402</c:v>
                </c:pt>
                <c:pt idx="61">
                  <c:v>26.2532183939435</c:v>
                </c:pt>
                <c:pt idx="62">
                  <c:v>25.3564117182018</c:v>
                </c:pt>
                <c:pt idx="63">
                  <c:v>24.4619045182583</c:v>
                </c:pt>
                <c:pt idx="64">
                  <c:v>23.5698913675926</c:v>
                </c:pt>
                <c:pt idx="65">
                  <c:v>22.6807732791419</c:v>
                </c:pt>
                <c:pt idx="66">
                  <c:v>21.7953734535683</c:v>
                </c:pt>
                <c:pt idx="67">
                  <c:v>20.9144000026767</c:v>
                </c:pt>
                <c:pt idx="68">
                  <c:v>20.0382174984795</c:v>
                </c:pt>
                <c:pt idx="69">
                  <c:v>19.1788966129436</c:v>
                </c:pt>
                <c:pt idx="70">
                  <c:v>18.3263672293067</c:v>
                </c:pt>
                <c:pt idx="71">
                  <c:v>17.481279830145</c:v>
                </c:pt>
                <c:pt idx="72">
                  <c:v>16.6441470441426</c:v>
                </c:pt>
                <c:pt idx="73">
                  <c:v>15.8157342168652</c:v>
                </c:pt>
                <c:pt idx="74">
                  <c:v>14.9970128593119</c:v>
                </c:pt>
                <c:pt idx="75">
                  <c:v>14.1882251705236</c:v>
                </c:pt>
                <c:pt idx="76">
                  <c:v>13.3898226195442</c:v>
                </c:pt>
                <c:pt idx="77">
                  <c:v>12.6024239369429</c:v>
                </c:pt>
                <c:pt idx="78">
                  <c:v>11.8270949185096</c:v>
                </c:pt>
                <c:pt idx="79">
                  <c:v>11.0965954004032</c:v>
                </c:pt>
                <c:pt idx="80">
                  <c:v>10.3843082649826</c:v>
                </c:pt>
                <c:pt idx="81">
                  <c:v>9.69161574397928</c:v>
                </c:pt>
                <c:pt idx="82">
                  <c:v>9.0199047760452</c:v>
                </c:pt>
                <c:pt idx="83">
                  <c:v>8.37122006809846</c:v>
                </c:pt>
                <c:pt idx="84">
                  <c:v>7.74773192094293</c:v>
                </c:pt>
                <c:pt idx="85">
                  <c:v>7.15171999934924</c:v>
                </c:pt>
                <c:pt idx="86">
                  <c:v>6.58474762644003</c:v>
                </c:pt>
                <c:pt idx="87">
                  <c:v>6.0473661399194</c:v>
                </c:pt>
                <c:pt idx="88">
                  <c:v>5.5389695641443</c:v>
                </c:pt>
                <c:pt idx="89">
                  <c:v>5.05795674732542</c:v>
                </c:pt>
                <c:pt idx="90">
                  <c:v>4.60086440048488</c:v>
                </c:pt>
                <c:pt idx="91">
                  <c:v>4.16168682760795</c:v>
                </c:pt>
                <c:pt idx="92">
                  <c:v>3.79787570230498</c:v>
                </c:pt>
                <c:pt idx="93">
                  <c:v>3.44433259490795</c:v>
                </c:pt>
                <c:pt idx="94">
                  <c:v>3.09869513641756</c:v>
                </c:pt>
                <c:pt idx="95">
                  <c:v>2.83639300925246</c:v>
                </c:pt>
                <c:pt idx="96">
                  <c:v>2.59311627906977</c:v>
                </c:pt>
                <c:pt idx="97">
                  <c:v>2.36788691554911</c:v>
                </c:pt>
                <c:pt idx="98">
                  <c:v>2.15909090909091</c:v>
                </c:pt>
                <c:pt idx="99">
                  <c:v>1.96612046058459</c:v>
                </c:pt>
                <c:pt idx="100">
                  <c:v>1.78775510204082</c:v>
                </c:pt>
                <c:pt idx="101">
                  <c:v>1.62275449101796</c:v>
                </c:pt>
                <c:pt idx="102">
                  <c:v>1.47054698457223</c:v>
                </c:pt>
                <c:pt idx="103">
                  <c:v>1.33</c:v>
                </c:pt>
                <c:pt idx="104">
                  <c:v>1.20036764705882</c:v>
                </c:pt>
                <c:pt idx="105">
                  <c:v>1.0796178343949</c:v>
                </c:pt>
                <c:pt idx="106">
                  <c:v>0.97093023255814</c:v>
                </c:pt>
                <c:pt idx="107">
                  <c:v>0.876404494382022</c:v>
                </c:pt>
                <c:pt idx="108">
                  <c:v>0.772727272727273</c:v>
                </c:pt>
                <c:pt idx="109">
                  <c:v>0.7</c:v>
                </c:pt>
                <c:pt idx="110">
                  <c:v>0.555555555555556</c:v>
                </c:pt>
                <c:pt idx="111">
                  <c:v>0.25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441979"/>
        <c:axId val="69143265"/>
      </c:lineChart>
      <c:catAx>
        <c:axId val="234419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3265"/>
        <c:crossesAt val="0"/>
        <c:auto val="1"/>
        <c:lblAlgn val="ctr"/>
        <c:lblOffset val="100"/>
        <c:noMultiLvlLbl val="0"/>
      </c:catAx>
      <c:valAx>
        <c:axId val="691432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F_-;\-* #,##0.0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19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891760904685"/>
          <c:y val="0.502688913403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.14"/>
    <col collapsed="false" customWidth="true" hidden="false" outlineLevel="0" max="13" min="13" style="0" width="17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H1" s="2" t="s">
        <v>0</v>
      </c>
      <c r="I1" s="2" t="s">
        <v>1</v>
      </c>
      <c r="J1" s="4" t="s">
        <v>2</v>
      </c>
      <c r="K1" s="5" t="s">
        <v>3</v>
      </c>
      <c r="L1" s="4" t="s">
        <v>4</v>
      </c>
      <c r="M1" s="6" t="s">
        <v>5</v>
      </c>
    </row>
    <row r="2" customFormat="false" ht="12.75" hidden="false" customHeight="false" outlineLevel="0" collapsed="false">
      <c r="A2" s="7" t="n">
        <v>0</v>
      </c>
      <c r="B2" s="8" t="n">
        <v>100000</v>
      </c>
      <c r="C2" s="9" t="n">
        <f aca="true">OFFSET(J2,M2,0)</f>
        <v>0.00384</v>
      </c>
      <c r="D2" s="10" t="n">
        <f aca="false">+IF(B2=0,0,SUM(B3:B$122)/B2)</f>
        <v>85.1128008411725</v>
      </c>
      <c r="E2" s="9" t="n">
        <f aca="false">1-C2</f>
        <v>0.99616</v>
      </c>
      <c r="H2" s="7" t="n">
        <v>0</v>
      </c>
      <c r="I2" s="8" t="n">
        <v>100000</v>
      </c>
      <c r="J2" s="9" t="n">
        <f aca="false">+IF(I2=0,1,(I2-I3)/I2)</f>
        <v>0.00384</v>
      </c>
      <c r="K2" s="10" t="n">
        <f aca="false">+IF(I2=0,0,SUM(I3:I$122)/I2)</f>
        <v>82.48837</v>
      </c>
      <c r="L2" s="9" t="n">
        <f aca="false">(1-J2)</f>
        <v>0.99616</v>
      </c>
      <c r="M2" s="1" t="n">
        <v>0</v>
      </c>
    </row>
    <row r="3" customFormat="false" ht="12.75" hidden="false" customHeight="false" outlineLevel="0" collapsed="false">
      <c r="A3" s="7" t="n">
        <f aca="false">+A2+1</f>
        <v>1</v>
      </c>
      <c r="B3" s="8" t="n">
        <f aca="false">B2*(1-C2)</f>
        <v>99616</v>
      </c>
      <c r="C3" s="9" t="n">
        <f aca="true">OFFSET(J3,M3,0)</f>
        <v>0.000331272084805654</v>
      </c>
      <c r="D3" s="10" t="n">
        <f aca="false">+IF(B3=0,0,SUM(B4:B$122)/B3)</f>
        <v>84.4408938736473</v>
      </c>
      <c r="E3" s="9" t="n">
        <f aca="false">1-C3</f>
        <v>0.999668727915194</v>
      </c>
      <c r="H3" s="7" t="n">
        <f aca="false">+H2+1</f>
        <v>1</v>
      </c>
      <c r="I3" s="8" t="n">
        <v>99616</v>
      </c>
      <c r="J3" s="9" t="n">
        <f aca="false">+IF(I3=0,1,(I3-I4)/I3)</f>
        <v>0.000331272084805654</v>
      </c>
      <c r="K3" s="10" t="n">
        <f aca="false">+IF(I3=0,0,SUM(I4:I$122)/I3)</f>
        <v>81.806346370061</v>
      </c>
      <c r="L3" s="9" t="n">
        <f aca="false">(1-J3)</f>
        <v>0.999668727915194</v>
      </c>
      <c r="M3" s="1" t="n">
        <f aca="false">M2</f>
        <v>0</v>
      </c>
    </row>
    <row r="4" customFormat="false" ht="12.75" hidden="false" customHeight="false" outlineLevel="0" collapsed="false">
      <c r="A4" s="7" t="n">
        <f aca="false">+A3+1</f>
        <v>2</v>
      </c>
      <c r="B4" s="8" t="n">
        <f aca="false">B3*(1-C3)</f>
        <v>99583</v>
      </c>
      <c r="C4" s="9" t="n">
        <f aca="true">OFFSET(J4,M4,0)</f>
        <v>0.000210879366960224</v>
      </c>
      <c r="D4" s="10" t="n">
        <f aca="false">+IF(B4=0,0,SUM(B5:B$122)/B4)</f>
        <v>83.468876054319</v>
      </c>
      <c r="E4" s="9" t="n">
        <f aca="false">1-C4</f>
        <v>0.99978912063304</v>
      </c>
      <c r="H4" s="7" t="n">
        <f aca="false">+H3+1</f>
        <v>2</v>
      </c>
      <c r="I4" s="8" t="n">
        <v>99583</v>
      </c>
      <c r="J4" s="9" t="n">
        <f aca="false">+IF(I4=0,1,(I4-I5)/I4)</f>
        <v>0.000210879366960224</v>
      </c>
      <c r="K4" s="10" t="n">
        <f aca="false">+IF(I4=0,0,SUM(I5:I$122)/I4)</f>
        <v>80.8334555094745</v>
      </c>
      <c r="L4" s="9" t="n">
        <f aca="false">(1-J4)</f>
        <v>0.99978912063304</v>
      </c>
      <c r="M4" s="1" t="n">
        <f aca="false">M3</f>
        <v>0</v>
      </c>
    </row>
    <row r="5" customFormat="false" ht="12.75" hidden="false" customHeight="false" outlineLevel="0" collapsed="false">
      <c r="A5" s="7" t="n">
        <f aca="false">+A4+1</f>
        <v>3</v>
      </c>
      <c r="B5" s="8" t="n">
        <f aca="false">B4*(1-C4)</f>
        <v>99562</v>
      </c>
      <c r="C5" s="9" t="n">
        <f aca="true">OFFSET(J5,M5,0)</f>
        <v>0.000170747875695547</v>
      </c>
      <c r="D5" s="10" t="n">
        <f aca="false">+IF(B5=0,0,SUM(B6:B$122)/B5)</f>
        <v>82.4864816307151</v>
      </c>
      <c r="E5" s="9" t="n">
        <f aca="false">1-C5</f>
        <v>0.999829252124304</v>
      </c>
      <c r="H5" s="7" t="n">
        <f aca="false">+H4+1</f>
        <v>3</v>
      </c>
      <c r="I5" s="8" t="n">
        <v>99562</v>
      </c>
      <c r="J5" s="9" t="n">
        <f aca="false">+IF(I5=0,1,(I5-I6)/I5)</f>
        <v>0.000170747875695547</v>
      </c>
      <c r="K5" s="10" t="n">
        <f aca="false">+IF(I5=0,0,SUM(I6:I$122)/I5)</f>
        <v>79.8505052128322</v>
      </c>
      <c r="L5" s="9" t="n">
        <f aca="false">(1-J5)</f>
        <v>0.999829252124304</v>
      </c>
      <c r="M5" s="1" t="n">
        <f aca="false">M4</f>
        <v>0</v>
      </c>
    </row>
    <row r="6" customFormat="false" ht="12.75" hidden="false" customHeight="false" outlineLevel="0" collapsed="false">
      <c r="A6" s="7" t="n">
        <f aca="false">+A5+1</f>
        <v>4</v>
      </c>
      <c r="B6" s="8" t="n">
        <f aca="false">B5*(1-C5)</f>
        <v>99545</v>
      </c>
      <c r="C6" s="9" t="n">
        <f aca="true">OFFSET(J6,M6,0)</f>
        <v>0.00014063991159777</v>
      </c>
      <c r="D6" s="10" t="n">
        <f aca="false">+IF(B6=0,0,SUM(B7:B$122)/B6)</f>
        <v>81.5005684275177</v>
      </c>
      <c r="E6" s="9" t="n">
        <f aca="false">1-C6</f>
        <v>0.999859360088402</v>
      </c>
      <c r="H6" s="7" t="n">
        <f aca="false">+H5+1</f>
        <v>4</v>
      </c>
      <c r="I6" s="8" t="n">
        <v>99545</v>
      </c>
      <c r="J6" s="9" t="n">
        <f aca="false">+IF(I6=0,1,(I6-I7)/I6)</f>
        <v>0.00014063991159777</v>
      </c>
      <c r="K6" s="10" t="n">
        <f aca="false">+IF(I6=0,0,SUM(I7:I$122)/I6)</f>
        <v>78.8641418453966</v>
      </c>
      <c r="L6" s="9" t="n">
        <f aca="false">(1-J6)</f>
        <v>0.999859360088402</v>
      </c>
      <c r="M6" s="1" t="n">
        <f aca="false">M5</f>
        <v>0</v>
      </c>
    </row>
    <row r="7" customFormat="false" ht="12.75" hidden="false" customHeight="false" outlineLevel="0" collapsed="false">
      <c r="A7" s="7" t="n">
        <f aca="false">+A6+1</f>
        <v>5</v>
      </c>
      <c r="B7" s="8" t="n">
        <f aca="false">B6*(1-C6)</f>
        <v>99531</v>
      </c>
      <c r="C7" s="9" t="n">
        <f aca="true">OFFSET(J7,M7,0)</f>
        <v>0.000120565451969738</v>
      </c>
      <c r="D7" s="10" t="n">
        <f aca="false">+IF(B7=0,0,SUM(B8:B$122)/B7)</f>
        <v>80.5120322725307</v>
      </c>
      <c r="E7" s="9" t="n">
        <f aca="false">1-C7</f>
        <v>0.99987943454803</v>
      </c>
      <c r="H7" s="7" t="n">
        <f aca="false">+H6+1</f>
        <v>5</v>
      </c>
      <c r="I7" s="8" t="n">
        <v>99531</v>
      </c>
      <c r="J7" s="9" t="n">
        <f aca="false">+IF(I7=0,1,(I7-I8)/I7)</f>
        <v>0.000120565451969738</v>
      </c>
      <c r="K7" s="10" t="n">
        <f aca="false">+IF(I7=0,0,SUM(I8:I$122)/I7)</f>
        <v>77.8752348514533</v>
      </c>
      <c r="L7" s="9" t="n">
        <f aca="false">(1-J7)</f>
        <v>0.99987943454803</v>
      </c>
      <c r="M7" s="1" t="n">
        <f aca="false">M6</f>
        <v>0</v>
      </c>
    </row>
    <row r="8" customFormat="false" ht="12.75" hidden="false" customHeight="false" outlineLevel="0" collapsed="false">
      <c r="A8" s="7" t="n">
        <f aca="false">+A7+1</f>
        <v>6</v>
      </c>
      <c r="B8" s="8" t="n">
        <f aca="false">B7*(1-C7)</f>
        <v>99519</v>
      </c>
      <c r="C8" s="9" t="n">
        <f aca="true">OFFSET(J8,M8,0)</f>
        <v>0.000110531657271476</v>
      </c>
      <c r="D8" s="10" t="n">
        <f aca="false">+IF(B8=0,0,SUM(B9:B$122)/B8)</f>
        <v>79.5217404125569</v>
      </c>
      <c r="E8" s="9" t="n">
        <f aca="false">1-C8</f>
        <v>0.999889468342729</v>
      </c>
      <c r="H8" s="7" t="n">
        <f aca="false">+H7+1</f>
        <v>6</v>
      </c>
      <c r="I8" s="8" t="n">
        <v>99519</v>
      </c>
      <c r="J8" s="9" t="n">
        <f aca="false">+IF(I8=0,1,(I8-I9)/I8)</f>
        <v>0.000110531657271476</v>
      </c>
      <c r="K8" s="10" t="n">
        <f aca="false">+IF(I8=0,0,SUM(I9:I$122)/I8)</f>
        <v>76.8846250464735</v>
      </c>
      <c r="L8" s="9" t="n">
        <f aca="false">(1-J8)</f>
        <v>0.999889468342729</v>
      </c>
      <c r="M8" s="1" t="n">
        <f aca="false">M7</f>
        <v>0</v>
      </c>
    </row>
    <row r="9" customFormat="false" ht="12.75" hidden="false" customHeight="false" outlineLevel="0" collapsed="false">
      <c r="A9" s="7" t="n">
        <f aca="false">+A8+1</f>
        <v>7</v>
      </c>
      <c r="B9" s="8" t="n">
        <f aca="false">B8*(1-C8)</f>
        <v>99508</v>
      </c>
      <c r="C9" s="9" t="n">
        <f aca="true">OFFSET(J9,M9,0)</f>
        <v>0.000100494432608434</v>
      </c>
      <c r="D9" s="10" t="n">
        <f aca="false">+IF(B9=0,0,SUM(B10:B$122)/B9)</f>
        <v>78.530531053958</v>
      </c>
      <c r="E9" s="9" t="n">
        <f aca="false">1-C9</f>
        <v>0.999899505567392</v>
      </c>
      <c r="H9" s="7" t="n">
        <f aca="false">+H8+1</f>
        <v>7</v>
      </c>
      <c r="I9" s="8" t="n">
        <v>99508</v>
      </c>
      <c r="J9" s="9" t="n">
        <f aca="false">+IF(I9=0,1,(I9-I10)/I9)</f>
        <v>0.000100494432608434</v>
      </c>
      <c r="K9" s="10" t="n">
        <f aca="false">+IF(I9=0,0,SUM(I10:I$122)/I9)</f>
        <v>75.8931241709209</v>
      </c>
      <c r="L9" s="9" t="n">
        <f aca="false">(1-J9)</f>
        <v>0.999899505567392</v>
      </c>
      <c r="M9" s="1" t="n">
        <f aca="false">M8</f>
        <v>0</v>
      </c>
    </row>
    <row r="10" customFormat="false" ht="12.75" hidden="false" customHeight="false" outlineLevel="0" collapsed="false">
      <c r="A10" s="7" t="n">
        <f aca="false">+A9+1</f>
        <v>8</v>
      </c>
      <c r="B10" s="8" t="n">
        <f aca="false">B9*(1-C9)</f>
        <v>99498</v>
      </c>
      <c r="C10" s="9" t="n">
        <f aca="true">OFFSET(J10,M10,0)</f>
        <v>0.000100504532754427</v>
      </c>
      <c r="D10" s="10" t="n">
        <f aca="false">+IF(B10=0,0,SUM(B11:B$122)/B10)</f>
        <v>77.5384237282885</v>
      </c>
      <c r="E10" s="9" t="n">
        <f aca="false">1-C10</f>
        <v>0.999899495467246</v>
      </c>
      <c r="H10" s="7" t="n">
        <f aca="false">+H9+1</f>
        <v>8</v>
      </c>
      <c r="I10" s="8" t="n">
        <v>99498</v>
      </c>
      <c r="J10" s="9" t="n">
        <f aca="false">+IF(I10=0,1,(I10-I11)/I10)</f>
        <v>0.000100504532754427</v>
      </c>
      <c r="K10" s="10" t="n">
        <f aca="false">+IF(I10=0,0,SUM(I11:I$122)/I10)</f>
        <v>74.900751773905</v>
      </c>
      <c r="L10" s="9" t="n">
        <f aca="false">(1-J10)</f>
        <v>0.999899495467246</v>
      </c>
      <c r="M10" s="1" t="n">
        <f aca="false">M9</f>
        <v>0</v>
      </c>
    </row>
    <row r="11" customFormat="false" ht="12.75" hidden="false" customHeight="false" outlineLevel="0" collapsed="false">
      <c r="A11" s="7" t="n">
        <f aca="false">+A10+1</f>
        <v>9</v>
      </c>
      <c r="B11" s="8" t="n">
        <f aca="false">B10*(1-C10)</f>
        <v>99488</v>
      </c>
      <c r="C11" s="9" t="n">
        <f aca="true">OFFSET(J11,M11,0)</f>
        <v>0.000100514634930846</v>
      </c>
      <c r="D11" s="10" t="n">
        <f aca="false">+IF(B11=0,0,SUM(B12:B$122)/B11)</f>
        <v>76.5462174746427</v>
      </c>
      <c r="E11" s="9" t="n">
        <f aca="false">1-C11</f>
        <v>0.999899485365069</v>
      </c>
      <c r="H11" s="7" t="n">
        <f aca="false">+H10+1</f>
        <v>9</v>
      </c>
      <c r="I11" s="8" t="n">
        <v>99488</v>
      </c>
      <c r="J11" s="9" t="n">
        <f aca="false">+IF(I11=0,1,(I11-I12)/I11)</f>
        <v>0.000100514634930846</v>
      </c>
      <c r="K11" s="10" t="n">
        <f aca="false">+IF(I11=0,0,SUM(I12:I$122)/I11)</f>
        <v>73.9082803956256</v>
      </c>
      <c r="L11" s="9" t="n">
        <f aca="false">(1-J11)</f>
        <v>0.999899485365069</v>
      </c>
      <c r="M11" s="1" t="n">
        <f aca="false">M10</f>
        <v>0</v>
      </c>
    </row>
    <row r="12" customFormat="false" ht="12.75" hidden="false" customHeight="false" outlineLevel="0" collapsed="false">
      <c r="A12" s="7" t="n">
        <f aca="false">+A11+1</f>
        <v>10</v>
      </c>
      <c r="B12" s="8" t="n">
        <f aca="false">B11*(1-C11)</f>
        <v>99478</v>
      </c>
      <c r="C12" s="9" t="n">
        <f aca="true">OFFSET(J12,M12,0)</f>
        <v>0.000110577213052132</v>
      </c>
      <c r="D12" s="10" t="n">
        <f aca="false">+IF(B12=0,0,SUM(B13:B$122)/B12)</f>
        <v>75.5539122631864</v>
      </c>
      <c r="E12" s="9" t="n">
        <f aca="false">1-C12</f>
        <v>0.999889422786948</v>
      </c>
      <c r="H12" s="7" t="n">
        <f aca="false">+H11+1</f>
        <v>10</v>
      </c>
      <c r="I12" s="8" t="n">
        <v>99478</v>
      </c>
      <c r="J12" s="9" t="n">
        <f aca="false">+IF(I12=0,1,(I12-I13)/I12)</f>
        <v>0.000110577213052132</v>
      </c>
      <c r="K12" s="10" t="n">
        <f aca="false">+IF(I12=0,0,SUM(I13:I$122)/I12)</f>
        <v>72.9157100062325</v>
      </c>
      <c r="L12" s="9" t="n">
        <f aca="false">(1-J12)</f>
        <v>0.999889422786948</v>
      </c>
      <c r="M12" s="1" t="n">
        <f aca="false">M11</f>
        <v>0</v>
      </c>
    </row>
    <row r="13" customFormat="false" ht="12.75" hidden="false" customHeight="false" outlineLevel="0" collapsed="false">
      <c r="A13" s="7" t="n">
        <f aca="false">+A12+1</f>
        <v>11</v>
      </c>
      <c r="B13" s="8" t="n">
        <f aca="false">B12*(1-C12)</f>
        <v>99467</v>
      </c>
      <c r="C13" s="9" t="n">
        <f aca="true">OFFSET(J13,M13,0)</f>
        <v>0.000110589441724391</v>
      </c>
      <c r="D13" s="10" t="n">
        <f aca="false">+IF(B13=0,0,SUM(B14:B$122)/B13)</f>
        <v>74.5622677281636</v>
      </c>
      <c r="E13" s="9" t="n">
        <f aca="false">1-C13</f>
        <v>0.999889410558276</v>
      </c>
      <c r="H13" s="7" t="n">
        <f aca="false">+H12+1</f>
        <v>11</v>
      </c>
      <c r="I13" s="8" t="n">
        <v>99467</v>
      </c>
      <c r="J13" s="9" t="n">
        <f aca="false">+IF(I13=0,1,(I13-I14)/I13)</f>
        <v>0.000110589441724391</v>
      </c>
      <c r="K13" s="10" t="n">
        <f aca="false">+IF(I13=0,0,SUM(I14:I$122)/I13)</f>
        <v>71.9237737138951</v>
      </c>
      <c r="L13" s="9" t="n">
        <f aca="false">(1-J13)</f>
        <v>0.999889410558276</v>
      </c>
      <c r="M13" s="1" t="n">
        <f aca="false">M12</f>
        <v>0</v>
      </c>
    </row>
    <row r="14" customFormat="false" ht="12.75" hidden="false" customHeight="false" outlineLevel="0" collapsed="false">
      <c r="A14" s="7" t="n">
        <f aca="false">+A13+1</f>
        <v>12</v>
      </c>
      <c r="B14" s="8" t="n">
        <f aca="false">B13*(1-C13)</f>
        <v>99456</v>
      </c>
      <c r="C14" s="9" t="n">
        <f aca="true">OFFSET(J14,M14,0)</f>
        <v>0.000120656370656371</v>
      </c>
      <c r="D14" s="10" t="n">
        <f aca="false">+IF(B14=0,0,SUM(B15:B$122)/B14)</f>
        <v>73.5705144397246</v>
      </c>
      <c r="E14" s="9" t="n">
        <f aca="false">1-C14</f>
        <v>0.999879343629344</v>
      </c>
      <c r="H14" s="7" t="n">
        <f aca="false">+H13+1</f>
        <v>12</v>
      </c>
      <c r="I14" s="8" t="n">
        <v>99456</v>
      </c>
      <c r="J14" s="9" t="n">
        <f aca="false">+IF(I14=0,1,(I14-I15)/I14)</f>
        <v>0.000120656370656371</v>
      </c>
      <c r="K14" s="10" t="n">
        <f aca="false">+IF(I14=0,0,SUM(I15:I$122)/I14)</f>
        <v>70.9317286036036</v>
      </c>
      <c r="L14" s="9" t="n">
        <f aca="false">(1-J14)</f>
        <v>0.999879343629344</v>
      </c>
      <c r="M14" s="1" t="n">
        <f aca="false">M13</f>
        <v>0</v>
      </c>
    </row>
    <row r="15" customFormat="false" ht="12.75" hidden="false" customHeight="false" outlineLevel="0" collapsed="false">
      <c r="A15" s="7" t="n">
        <f aca="false">+A14+1</f>
        <v>13</v>
      </c>
      <c r="B15" s="8" t="n">
        <f aca="false">B14*(1-C14)</f>
        <v>99444</v>
      </c>
      <c r="C15" s="9" t="n">
        <f aca="true">OFFSET(J15,M15,0)</f>
        <v>0.000130726841237279</v>
      </c>
      <c r="D15" s="10" t="n">
        <f aca="false">+IF(B15=0,0,SUM(B16:B$122)/B15)</f>
        <v>72.5793922621501</v>
      </c>
      <c r="E15" s="9" t="n">
        <f aca="false">1-C15</f>
        <v>0.999869273158763</v>
      </c>
      <c r="H15" s="7" t="n">
        <f aca="false">+H14+1</f>
        <v>13</v>
      </c>
      <c r="I15" s="8" t="n">
        <v>99444</v>
      </c>
      <c r="J15" s="9" t="n">
        <f aca="false">+IF(I15=0,1,(I15-I16)/I15)</f>
        <v>0.000130726841237279</v>
      </c>
      <c r="K15" s="10" t="n">
        <f aca="false">+IF(I15=0,0,SUM(I16:I$122)/I15)</f>
        <v>69.9402880012872</v>
      </c>
      <c r="L15" s="9" t="n">
        <f aca="false">(1-J15)</f>
        <v>0.999869273158763</v>
      </c>
      <c r="M15" s="1" t="n">
        <f aca="false">M14</f>
        <v>0</v>
      </c>
    </row>
    <row r="16" customFormat="false" ht="12.75" hidden="false" customHeight="false" outlineLevel="0" collapsed="false">
      <c r="A16" s="7" t="n">
        <f aca="false">+A15+1</f>
        <v>14</v>
      </c>
      <c r="B16" s="8" t="n">
        <f aca="false">B15*(1-C15)</f>
        <v>99431</v>
      </c>
      <c r="C16" s="9" t="n">
        <f aca="true">OFFSET(J16,M16,0)</f>
        <v>0.000160915609819875</v>
      </c>
      <c r="D16" s="10" t="n">
        <f aca="false">+IF(B16=0,0,SUM(B17:B$122)/B16)</f>
        <v>71.5888815773476</v>
      </c>
      <c r="E16" s="9" t="n">
        <f aca="false">1-C16</f>
        <v>0.99983908439018</v>
      </c>
      <c r="H16" s="7" t="n">
        <f aca="false">+H15+1</f>
        <v>14</v>
      </c>
      <c r="I16" s="8" t="n">
        <v>99431</v>
      </c>
      <c r="J16" s="9" t="n">
        <f aca="false">+IF(I16=0,1,(I16-I17)/I16)</f>
        <v>0.000160915609819875</v>
      </c>
      <c r="K16" s="10" t="n">
        <f aca="false">+IF(I16=0,0,SUM(I17:I$122)/I16)</f>
        <v>68.9494322696141</v>
      </c>
      <c r="L16" s="9" t="n">
        <f aca="false">(1-J16)</f>
        <v>0.99983908439018</v>
      </c>
      <c r="M16" s="1" t="n">
        <f aca="false">M15</f>
        <v>0</v>
      </c>
    </row>
    <row r="17" customFormat="false" ht="12.75" hidden="false" customHeight="false" outlineLevel="0" collapsed="false">
      <c r="A17" s="7" t="n">
        <f aca="false">+A16+1</f>
        <v>15</v>
      </c>
      <c r="B17" s="8" t="n">
        <f aca="false">B16*(1-C16)</f>
        <v>99415</v>
      </c>
      <c r="C17" s="9" t="n">
        <f aca="true">OFFSET(J17,M17,0)</f>
        <v>0.000201176884775939</v>
      </c>
      <c r="D17" s="10" t="n">
        <f aca="false">+IF(B17=0,0,SUM(B18:B$122)/B17)</f>
        <v>70.6004031998919</v>
      </c>
      <c r="E17" s="9" t="n">
        <f aca="false">1-C17</f>
        <v>0.999798823115224</v>
      </c>
      <c r="H17" s="7" t="n">
        <f aca="false">+H16+1</f>
        <v>15</v>
      </c>
      <c r="I17" s="8" t="n">
        <v>99415</v>
      </c>
      <c r="J17" s="9" t="n">
        <f aca="false">+IF(I17=0,1,(I17-I18)/I17)</f>
        <v>0.000201176884775939</v>
      </c>
      <c r="K17" s="10" t="n">
        <f aca="false">+IF(I17=0,0,SUM(I18:I$122)/I17)</f>
        <v>67.960529095207</v>
      </c>
      <c r="L17" s="9" t="n">
        <f aca="false">(1-J17)</f>
        <v>0.999798823115224</v>
      </c>
      <c r="M17" s="1" t="n">
        <f aca="false">M16</f>
        <v>0</v>
      </c>
    </row>
    <row r="18" customFormat="false" ht="12.75" hidden="false" customHeight="false" outlineLevel="0" collapsed="false">
      <c r="A18" s="7" t="n">
        <f aca="false">+A17+1</f>
        <v>16</v>
      </c>
      <c r="B18" s="8" t="n">
        <f aca="false">B17*(1-C17)</f>
        <v>99395</v>
      </c>
      <c r="C18" s="9" t="n">
        <f aca="true">OFFSET(J18,M18,0)</f>
        <v>0.000120565451969738</v>
      </c>
      <c r="D18" s="10" t="n">
        <f aca="false">+IF(B18=0,0,SUM(B19:B$122)/B18)</f>
        <v>69.6146092269959</v>
      </c>
      <c r="E18" s="9" t="n">
        <f aca="false">1-C18</f>
        <v>0.99987943454803</v>
      </c>
      <c r="H18" s="7" t="n">
        <f aca="false">+H17+1</f>
        <v>16</v>
      </c>
      <c r="I18" s="8" t="n">
        <v>99395</v>
      </c>
      <c r="J18" s="9" t="n">
        <f aca="false">+IF(I18=0,1,(I18-I19)/I18)</f>
        <v>0.000241460838070325</v>
      </c>
      <c r="K18" s="10" t="n">
        <f aca="false">+IF(I18=0,0,SUM(I19:I$122)/I18)</f>
        <v>66.9742039337995</v>
      </c>
      <c r="L18" s="9" t="n">
        <f aca="false">(1-J18)</f>
        <v>0.99975853916193</v>
      </c>
      <c r="M18" s="1" t="n">
        <v>-11</v>
      </c>
    </row>
    <row r="19" customFormat="false" ht="12.75" hidden="false" customHeight="false" outlineLevel="0" collapsed="false">
      <c r="A19" s="7" t="n">
        <f aca="false">+A18+1</f>
        <v>17</v>
      </c>
      <c r="B19" s="8" t="n">
        <f aca="false">B18*(1-C18)</f>
        <v>99383.0163969015</v>
      </c>
      <c r="C19" s="9" t="n">
        <f aca="true">OFFSET(J19,M19,0)</f>
        <v>0.000110531657271476</v>
      </c>
      <c r="D19" s="10" t="n">
        <f aca="false">+IF(B19=0,0,SUM(B20:B$122)/B19)</f>
        <v>68.6230033558629</v>
      </c>
      <c r="E19" s="9" t="n">
        <f aca="false">1-C19</f>
        <v>0.999889468342729</v>
      </c>
      <c r="H19" s="7" t="n">
        <f aca="false">+H18+1</f>
        <v>17</v>
      </c>
      <c r="I19" s="8" t="n">
        <v>99371</v>
      </c>
      <c r="J19" s="9" t="n">
        <f aca="false">+IF(I19=0,1,(I19-I20)/I19)</f>
        <v>0.00029183564621469</v>
      </c>
      <c r="K19" s="10" t="n">
        <f aca="false">+IF(I19=0,0,SUM(I20:I$122)/I19)</f>
        <v>65.9903794869731</v>
      </c>
      <c r="L19" s="9" t="n">
        <f aca="false">(1-J19)</f>
        <v>0.999708164353785</v>
      </c>
      <c r="M19" s="1" t="n">
        <f aca="false">M18</f>
        <v>-11</v>
      </c>
    </row>
    <row r="20" customFormat="false" ht="12.75" hidden="false" customHeight="false" outlineLevel="0" collapsed="false">
      <c r="A20" s="7" t="n">
        <f aca="false">+A19+1</f>
        <v>18</v>
      </c>
      <c r="B20" s="8" t="n">
        <f aca="false">B19*(1-C19)</f>
        <v>99372.0314273945</v>
      </c>
      <c r="C20" s="9" t="n">
        <f aca="true">OFFSET(J20,M20,0)</f>
        <v>0.000100494432608434</v>
      </c>
      <c r="D20" s="10" t="n">
        <f aca="false">+IF(B20=0,0,SUM(B21:B$122)/B20)</f>
        <v>67.6305892086277</v>
      </c>
      <c r="E20" s="9" t="n">
        <f aca="false">1-C20</f>
        <v>0.999899505567392</v>
      </c>
      <c r="H20" s="7" t="n">
        <f aca="false">+H19+1</f>
        <v>18</v>
      </c>
      <c r="I20" s="8" t="n">
        <v>99342</v>
      </c>
      <c r="J20" s="9" t="n">
        <f aca="false">+IF(I20=0,1,(I20-I21)/I20)</f>
        <v>0.000332185782448511</v>
      </c>
      <c r="K20" s="10" t="n">
        <f aca="false">+IF(I20=0,0,SUM(I21:I$122)/I20)</f>
        <v>65.0096434539268</v>
      </c>
      <c r="L20" s="9" t="n">
        <f aca="false">(1-J20)</f>
        <v>0.999667814217552</v>
      </c>
      <c r="M20" s="1" t="n">
        <f aca="false">M19</f>
        <v>-11</v>
      </c>
    </row>
    <row r="21" customFormat="false" ht="12.75" hidden="false" customHeight="false" outlineLevel="0" collapsed="false">
      <c r="A21" s="7" t="n">
        <f aca="false">+A20+1</f>
        <v>19</v>
      </c>
      <c r="B21" s="8" t="n">
        <f aca="false">B20*(1-C20)</f>
        <v>99362.045091479</v>
      </c>
      <c r="C21" s="9" t="n">
        <f aca="true">OFFSET(J21,M21,0)</f>
        <v>0.000100504532754427</v>
      </c>
      <c r="D21" s="10" t="n">
        <f aca="false">+IF(B21=0,0,SUM(B22:B$122)/B21)</f>
        <v>66.637386389396</v>
      </c>
      <c r="E21" s="9" t="n">
        <f aca="false">1-C21</f>
        <v>0.999899495467246</v>
      </c>
      <c r="H21" s="7" t="n">
        <f aca="false">+H20+1</f>
        <v>19</v>
      </c>
      <c r="I21" s="8" t="n">
        <v>99309</v>
      </c>
      <c r="J21" s="9" t="n">
        <f aca="false">+IF(I21=0,1,(I21-I22)/I21)</f>
        <v>0.00035243532811729</v>
      </c>
      <c r="K21" s="10" t="n">
        <f aca="false">+IF(I21=0,0,SUM(I22:I$122)/I21)</f>
        <v>64.0312459092328</v>
      </c>
      <c r="L21" s="9" t="n">
        <f aca="false">(1-J21)</f>
        <v>0.999647564671883</v>
      </c>
      <c r="M21" s="1" t="n">
        <f aca="false">M20</f>
        <v>-11</v>
      </c>
    </row>
    <row r="22" customFormat="false" ht="12.75" hidden="false" customHeight="false" outlineLevel="0" collapsed="false">
      <c r="A22" s="7" t="n">
        <f aca="false">+A21+1</f>
        <v>20</v>
      </c>
      <c r="B22" s="8" t="n">
        <f aca="false">B21*(1-C21)</f>
        <v>99352.0587555636</v>
      </c>
      <c r="C22" s="9" t="n">
        <f aca="true">OFFSET(J22,M22,0)</f>
        <v>0.000100514634930846</v>
      </c>
      <c r="D22" s="10" t="n">
        <f aca="false">+IF(B22=0,0,SUM(B23:B$122)/B22)</f>
        <v>65.6440844219617</v>
      </c>
      <c r="E22" s="9" t="n">
        <f aca="false">1-C22</f>
        <v>0.999899485365069</v>
      </c>
      <c r="H22" s="7" t="n">
        <f aca="false">+H21+1</f>
        <v>20</v>
      </c>
      <c r="I22" s="8" t="n">
        <v>99274</v>
      </c>
      <c r="J22" s="9" t="n">
        <f aca="false">+IF(I22=0,1,(I22-I23)/I22)</f>
        <v>0.000352559582569454</v>
      </c>
      <c r="K22" s="10" t="n">
        <f aca="false">+IF(I22=0,0,SUM(I23:I$122)/I22)</f>
        <v>63.053820738562</v>
      </c>
      <c r="L22" s="9" t="n">
        <f aca="false">(1-J22)</f>
        <v>0.999647440417431</v>
      </c>
      <c r="M22" s="1" t="n">
        <f aca="false">M21</f>
        <v>-11</v>
      </c>
    </row>
    <row r="23" customFormat="false" ht="12.75" hidden="false" customHeight="false" outlineLevel="0" collapsed="false">
      <c r="A23" s="7" t="n">
        <f aca="false">+A22+1</f>
        <v>21</v>
      </c>
      <c r="B23" s="8" t="n">
        <f aca="false">B22*(1-C22)</f>
        <v>99342.0724196482</v>
      </c>
      <c r="C23" s="9" t="n">
        <f aca="true">OFFSET(J23,M23,0)</f>
        <v>0.000110577213052132</v>
      </c>
      <c r="D23" s="10" t="n">
        <f aca="false">+IF(B23=0,0,SUM(B24:B$122)/B23)</f>
        <v>64.6506832764242</v>
      </c>
      <c r="E23" s="9" t="n">
        <f aca="false">1-C23</f>
        <v>0.999889422786948</v>
      </c>
      <c r="H23" s="7" t="n">
        <f aca="false">+H22+1</f>
        <v>21</v>
      </c>
      <c r="I23" s="8" t="n">
        <v>99239</v>
      </c>
      <c r="J23" s="9" t="n">
        <f aca="false">+IF(I23=0,1,(I23-I24)/I23)</f>
        <v>0.000342607241104808</v>
      </c>
      <c r="K23" s="10" t="n">
        <f aca="false">+IF(I23=0,0,SUM(I24:I$122)/I23)</f>
        <v>62.0760588075253</v>
      </c>
      <c r="L23" s="9" t="n">
        <f aca="false">(1-J23)</f>
        <v>0.999657392758895</v>
      </c>
      <c r="M23" s="1" t="n">
        <f aca="false">M22</f>
        <v>-11</v>
      </c>
    </row>
    <row r="24" customFormat="false" ht="12.75" hidden="false" customHeight="false" outlineLevel="0" collapsed="false">
      <c r="A24" s="7" t="n">
        <f aca="false">+A23+1</f>
        <v>22</v>
      </c>
      <c r="B24" s="8" t="n">
        <f aca="false">B23*(1-C23)</f>
        <v>99331.0874501412</v>
      </c>
      <c r="C24" s="9" t="n">
        <f aca="true">OFFSET(J24,M24,0)</f>
        <v>0.000110589441724391</v>
      </c>
      <c r="D24" s="10" t="n">
        <f aca="false">+IF(B24=0,0,SUM(B25:B$122)/B24)</f>
        <v>63.6578329593948</v>
      </c>
      <c r="E24" s="9" t="n">
        <f aca="false">1-C24</f>
        <v>0.999889410558276</v>
      </c>
      <c r="H24" s="7" t="n">
        <f aca="false">+H23+1</f>
        <v>22</v>
      </c>
      <c r="I24" s="8" t="n">
        <v>99205</v>
      </c>
      <c r="J24" s="9" t="n">
        <f aca="false">+IF(I24=0,1,(I24-I25)/I24)</f>
        <v>0.00034272466105539</v>
      </c>
      <c r="K24" s="10" t="n">
        <f aca="false">+IF(I24=0,0,SUM(I25:I$122)/I24)</f>
        <v>61.0973338037397</v>
      </c>
      <c r="L24" s="9" t="n">
        <f aca="false">(1-J24)</f>
        <v>0.999657275338945</v>
      </c>
      <c r="M24" s="1" t="n">
        <f aca="false">M23</f>
        <v>-11</v>
      </c>
    </row>
    <row r="25" customFormat="false" ht="12.75" hidden="false" customHeight="false" outlineLevel="0" collapsed="false">
      <c r="A25" s="7" t="n">
        <f aca="false">+A24+1</f>
        <v>23</v>
      </c>
      <c r="B25" s="8" t="n">
        <f aca="false">B24*(1-C24)</f>
        <v>99320.1024806342</v>
      </c>
      <c r="C25" s="9" t="n">
        <f aca="true">OFFSET(J25,M25,0)</f>
        <v>0.000120656370656371</v>
      </c>
      <c r="D25" s="10" t="n">
        <f aca="false">+IF(B25=0,0,SUM(B26:B$122)/B25)</f>
        <v>62.6648736222261</v>
      </c>
      <c r="E25" s="9" t="n">
        <f aca="false">1-C25</f>
        <v>0.999879343629344</v>
      </c>
      <c r="H25" s="7" t="n">
        <f aca="false">+H24+1</f>
        <v>23</v>
      </c>
      <c r="I25" s="8" t="n">
        <v>99171</v>
      </c>
      <c r="J25" s="9" t="n">
        <f aca="false">+IF(I25=0,1,(I25-I26)/I25)</f>
        <v>0.000342842161518992</v>
      </c>
      <c r="K25" s="10" t="n">
        <f aca="false">+IF(I25=0,0,SUM(I26:I$122)/I25)</f>
        <v>60.1182805457241</v>
      </c>
      <c r="L25" s="9" t="n">
        <f aca="false">(1-J25)</f>
        <v>0.999657157838481</v>
      </c>
      <c r="M25" s="1" t="n">
        <f aca="false">M24</f>
        <v>-11</v>
      </c>
    </row>
    <row r="26" customFormat="false" ht="12.75" hidden="false" customHeight="false" outlineLevel="0" collapsed="false">
      <c r="A26" s="7" t="n">
        <f aca="false">+A25+1</f>
        <v>24</v>
      </c>
      <c r="B26" s="8" t="n">
        <f aca="false">B25*(1-C25)</f>
        <v>99308.1188775357</v>
      </c>
      <c r="C26" s="9" t="n">
        <f aca="true">OFFSET(J26,M26,0)</f>
        <v>0.000130726841237279</v>
      </c>
      <c r="D26" s="10" t="n">
        <f aca="false">+IF(B26=0,0,SUM(B27:B$122)/B26)</f>
        <v>61.6724354508278</v>
      </c>
      <c r="E26" s="9" t="n">
        <f aca="false">1-C26</f>
        <v>0.999869273158763</v>
      </c>
      <c r="H26" s="7" t="n">
        <f aca="false">+H25+1</f>
        <v>24</v>
      </c>
      <c r="I26" s="8" t="n">
        <v>99137</v>
      </c>
      <c r="J26" s="9" t="n">
        <f aca="false">+IF(I26=0,1,(I26-I27)/I26)</f>
        <v>0.000342959742578452</v>
      </c>
      <c r="K26" s="10" t="n">
        <f aca="false">+IF(I26=0,0,SUM(I27:I$122)/I26)</f>
        <v>59.1388986957443</v>
      </c>
      <c r="L26" s="9" t="n">
        <f aca="false">(1-J26)</f>
        <v>0.999657040257422</v>
      </c>
      <c r="M26" s="1" t="n">
        <f aca="false">M25</f>
        <v>-11</v>
      </c>
    </row>
    <row r="27" customFormat="false" ht="12.75" hidden="false" customHeight="false" outlineLevel="0" collapsed="false">
      <c r="A27" s="7" t="n">
        <f aca="false">+A26+1</f>
        <v>25</v>
      </c>
      <c r="B27" s="8" t="n">
        <f aca="false">B26*(1-C26)</f>
        <v>99295.1366408456</v>
      </c>
      <c r="C27" s="9" t="n">
        <f aca="true">OFFSET(J27,M27,0)</f>
        <v>0.000160915609819875</v>
      </c>
      <c r="D27" s="10" t="n">
        <f aca="false">+IF(B27=0,0,SUM(B28:B$122)/B27)</f>
        <v>60.680498747595</v>
      </c>
      <c r="E27" s="9" t="n">
        <f aca="false">1-C27</f>
        <v>0.99983908439018</v>
      </c>
      <c r="H27" s="7" t="n">
        <f aca="false">+H26+1</f>
        <v>25</v>
      </c>
      <c r="I27" s="8" t="n">
        <v>99103</v>
      </c>
      <c r="J27" s="9" t="n">
        <f aca="false">+IF(I27=0,1,(I27-I28)/I27)</f>
        <v>0.000353167916208389</v>
      </c>
      <c r="K27" s="10" t="n">
        <f aca="false">+IF(I27=0,0,SUM(I28:I$122)/I27)</f>
        <v>58.159187915603</v>
      </c>
      <c r="L27" s="9" t="n">
        <f aca="false">(1-J27)</f>
        <v>0.999646832083792</v>
      </c>
      <c r="M27" s="1" t="n">
        <f aca="false">M26</f>
        <v>-11</v>
      </c>
    </row>
    <row r="28" customFormat="false" ht="12.75" hidden="false" customHeight="false" outlineLevel="0" collapsed="false">
      <c r="A28" s="7" t="n">
        <f aca="false">+A27+1</f>
        <v>26</v>
      </c>
      <c r="B28" s="8" t="n">
        <f aca="false">B27*(1-C27)</f>
        <v>99279.1585033809</v>
      </c>
      <c r="C28" s="9" t="n">
        <f aca="true">OFFSET(J28,M28,0)</f>
        <v>0.000201176884775939</v>
      </c>
      <c r="D28" s="10" t="n">
        <f aca="false">+IF(B28=0,0,SUM(B29:B$122)/B28)</f>
        <v>59.6902647585588</v>
      </c>
      <c r="E28" s="9" t="n">
        <f aca="false">1-C28</f>
        <v>0.999798823115224</v>
      </c>
      <c r="H28" s="7" t="n">
        <f aca="false">+H27+1</f>
        <v>26</v>
      </c>
      <c r="I28" s="8" t="n">
        <v>99068</v>
      </c>
      <c r="J28" s="9" t="n">
        <f aca="false">+IF(I28=0,1,(I28-I29)/I28)</f>
        <v>0.000353292687850769</v>
      </c>
      <c r="K28" s="10" t="n">
        <f aca="false">+IF(I28=0,0,SUM(I29:I$122)/I28)</f>
        <v>57.1797351314249</v>
      </c>
      <c r="L28" s="9" t="n">
        <f aca="false">(1-J28)</f>
        <v>0.999646707312149</v>
      </c>
      <c r="M28" s="1" t="n">
        <f aca="false">M27</f>
        <v>-11</v>
      </c>
    </row>
    <row r="29" customFormat="false" ht="12.75" hidden="false" customHeight="false" outlineLevel="0" collapsed="false">
      <c r="A29" s="7" t="n">
        <f aca="false">+A28+1</f>
        <v>27</v>
      </c>
      <c r="B29" s="8" t="n">
        <f aca="false">B28*(1-C28)</f>
        <v>99259.18583155</v>
      </c>
      <c r="C29" s="9" t="n">
        <f aca="true">OFFSET(J29,M29,0)</f>
        <v>0.000241460838070325</v>
      </c>
      <c r="D29" s="10" t="n">
        <f aca="false">+IF(B29=0,0,SUM(B30:B$122)/B29)</f>
        <v>58.7022754763532</v>
      </c>
      <c r="E29" s="9" t="n">
        <f aca="false">1-C29</f>
        <v>0.99975853916193</v>
      </c>
      <c r="H29" s="7" t="n">
        <f aca="false">+H28+1</f>
        <v>27</v>
      </c>
      <c r="I29" s="8" t="n">
        <v>99033</v>
      </c>
      <c r="J29" s="9" t="n">
        <f aca="false">+IF(I29=0,1,(I29-I30)/I29)</f>
        <v>0.000363515191905728</v>
      </c>
      <c r="K29" s="10" t="n">
        <f aca="false">+IF(I29=0,0,SUM(I30:I$122)/I29)</f>
        <v>56.1999434531924</v>
      </c>
      <c r="L29" s="9" t="n">
        <f aca="false">(1-J29)</f>
        <v>0.999636484808094</v>
      </c>
      <c r="M29" s="1" t="n">
        <f aca="false">M28</f>
        <v>-11</v>
      </c>
    </row>
    <row r="30" customFormat="false" ht="12.75" hidden="false" customHeight="false" outlineLevel="0" collapsed="false">
      <c r="A30" s="7" t="n">
        <f aca="false">+A29+1</f>
        <v>28</v>
      </c>
      <c r="B30" s="8" t="n">
        <f aca="false">B29*(1-C29)</f>
        <v>99235.2186253529</v>
      </c>
      <c r="C30" s="9" t="n">
        <f aca="true">OFFSET(J30,M30,0)</f>
        <v>0.00029183564621469</v>
      </c>
      <c r="D30" s="10" t="n">
        <f aca="false">+IF(B30=0,0,SUM(B31:B$122)/B30)</f>
        <v>57.7164532003514</v>
      </c>
      <c r="E30" s="9" t="n">
        <f aca="false">1-C30</f>
        <v>0.999708164353785</v>
      </c>
      <c r="H30" s="7" t="n">
        <f aca="false">+H29+1</f>
        <v>28</v>
      </c>
      <c r="I30" s="8" t="n">
        <v>98997</v>
      </c>
      <c r="J30" s="9" t="n">
        <f aca="false">+IF(I30=0,1,(I30-I31)/I30)</f>
        <v>0.000373748699455539</v>
      </c>
      <c r="K30" s="10" t="n">
        <f aca="false">+IF(I30=0,0,SUM(I31:I$122)/I30)</f>
        <v>55.2203804155682</v>
      </c>
      <c r="L30" s="9" t="n">
        <f aca="false">(1-J30)</f>
        <v>0.999626251300545</v>
      </c>
      <c r="M30" s="1" t="n">
        <f aca="false">M29</f>
        <v>-11</v>
      </c>
    </row>
    <row r="31" customFormat="false" ht="12.75" hidden="false" customHeight="false" outlineLevel="0" collapsed="false">
      <c r="A31" s="7" t="n">
        <f aca="false">+A30+1</f>
        <v>29</v>
      </c>
      <c r="B31" s="8" t="n">
        <f aca="false">B30*(1-C30)</f>
        <v>99206.2582511981</v>
      </c>
      <c r="C31" s="9" t="n">
        <f aca="true">OFFSET(J31,M31,0)</f>
        <v>0.000332185782448511</v>
      </c>
      <c r="D31" s="10" t="n">
        <f aca="false">+IF(B31=0,0,SUM(B32:B$122)/B31)</f>
        <v>56.7333018358008</v>
      </c>
      <c r="E31" s="9" t="n">
        <f aca="false">1-C31</f>
        <v>0.999667814217552</v>
      </c>
      <c r="H31" s="7" t="n">
        <f aca="false">+H30+1</f>
        <v>29</v>
      </c>
      <c r="I31" s="8" t="n">
        <v>98960</v>
      </c>
      <c r="J31" s="9" t="n">
        <f aca="false">+IF(I31=0,1,(I31-I32)/I31)</f>
        <v>0.000394098625707357</v>
      </c>
      <c r="K31" s="10" t="n">
        <f aca="false">+IF(I31=0,0,SUM(I32:I$122)/I31)</f>
        <v>54.2410266774454</v>
      </c>
      <c r="L31" s="9" t="n">
        <f aca="false">(1-J31)</f>
        <v>0.999605901374293</v>
      </c>
      <c r="M31" s="1" t="n">
        <f aca="false">M30</f>
        <v>-11</v>
      </c>
    </row>
    <row r="32" customFormat="false" ht="12.75" hidden="false" customHeight="false" outlineLevel="0" collapsed="false">
      <c r="A32" s="7" t="n">
        <f aca="false">+A31+1</f>
        <v>30</v>
      </c>
      <c r="B32" s="8" t="n">
        <f aca="false">B31*(1-C31)</f>
        <v>99173.3033426772</v>
      </c>
      <c r="C32" s="9" t="n">
        <f aca="true">OFFSET(J32,M32,0)</f>
        <v>0.00035243532811729</v>
      </c>
      <c r="D32" s="10" t="n">
        <f aca="false">+IF(B32=0,0,SUM(B33:B$122)/B32)</f>
        <v>55.7521540945143</v>
      </c>
      <c r="E32" s="9" t="n">
        <f aca="false">1-C32</f>
        <v>0.999647564671883</v>
      </c>
      <c r="H32" s="7" t="n">
        <f aca="false">+H31+1</f>
        <v>30</v>
      </c>
      <c r="I32" s="8" t="n">
        <v>98921</v>
      </c>
      <c r="J32" s="9" t="n">
        <f aca="false">+IF(I32=0,1,(I32-I33)/I32)</f>
        <v>0.000424581231487753</v>
      </c>
      <c r="K32" s="10" t="n">
        <f aca="false">+IF(I32=0,0,SUM(I33:I$122)/I32)</f>
        <v>53.2624114192133</v>
      </c>
      <c r="L32" s="9" t="n">
        <f aca="false">(1-J32)</f>
        <v>0.999575418768512</v>
      </c>
      <c r="M32" s="1" t="n">
        <f aca="false">M31</f>
        <v>-11</v>
      </c>
    </row>
    <row r="33" customFormat="false" ht="12.75" hidden="false" customHeight="false" outlineLevel="0" collapsed="false">
      <c r="A33" s="7" t="n">
        <f aca="false">+A32+1</f>
        <v>31</v>
      </c>
      <c r="B33" s="8" t="n">
        <f aca="false">B32*(1-C32)</f>
        <v>99138.3511669731</v>
      </c>
      <c r="C33" s="9" t="n">
        <f aca="true">OFFSET(J33,M33,0)</f>
        <v>0.000352559582569454</v>
      </c>
      <c r="D33" s="10" t="n">
        <f aca="false">+IF(B33=0,0,SUM(B34:B$122)/B33)</f>
        <v>54.7718100506892</v>
      </c>
      <c r="E33" s="9" t="n">
        <f aca="false">1-C33</f>
        <v>0.999647440417431</v>
      </c>
      <c r="H33" s="7" t="n">
        <f aca="false">+H32+1</f>
        <v>31</v>
      </c>
      <c r="I33" s="8" t="n">
        <v>98879</v>
      </c>
      <c r="J33" s="9" t="n">
        <f aca="false">+IF(I33=0,1,(I33-I34)/I33)</f>
        <v>0.000465215060831926</v>
      </c>
      <c r="K33" s="10" t="n">
        <f aca="false">+IF(I33=0,0,SUM(I34:I$122)/I33)</f>
        <v>52.2850352450975</v>
      </c>
      <c r="L33" s="9" t="n">
        <f aca="false">(1-J33)</f>
        <v>0.999534784939168</v>
      </c>
      <c r="M33" s="1" t="n">
        <f aca="false">M32</f>
        <v>-11</v>
      </c>
    </row>
    <row r="34" customFormat="false" ht="12.75" hidden="false" customHeight="false" outlineLevel="0" collapsed="false">
      <c r="A34" s="7" t="n">
        <f aca="false">+A33+1</f>
        <v>32</v>
      </c>
      <c r="B34" s="8" t="n">
        <f aca="false">B33*(1-C33)</f>
        <v>99103.3989912691</v>
      </c>
      <c r="C34" s="9" t="n">
        <f aca="true">OFFSET(J34,M34,0)</f>
        <v>0.000342607241104808</v>
      </c>
      <c r="D34" s="10" t="n">
        <f aca="false">+IF(B34=0,0,SUM(B35:B$122)/B34)</f>
        <v>53.791127187619</v>
      </c>
      <c r="E34" s="9" t="n">
        <f aca="false">1-C34</f>
        <v>0.999657392758895</v>
      </c>
      <c r="H34" s="7" t="n">
        <f aca="false">+H33+1</f>
        <v>32</v>
      </c>
      <c r="I34" s="8" t="n">
        <v>98833</v>
      </c>
      <c r="J34" s="9" t="n">
        <f aca="false">+IF(I34=0,1,(I34-I35)/I34)</f>
        <v>0.000516021976465351</v>
      </c>
      <c r="K34" s="10" t="n">
        <f aca="false">+IF(I34=0,0,SUM(I35:I$122)/I34)</f>
        <v>51.3093703520079</v>
      </c>
      <c r="L34" s="9" t="n">
        <f aca="false">(1-J34)</f>
        <v>0.999483978023535</v>
      </c>
      <c r="M34" s="1" t="n">
        <f aca="false">M33</f>
        <v>-11</v>
      </c>
    </row>
    <row r="35" customFormat="false" ht="12.75" hidden="false" customHeight="false" outlineLevel="0" collapsed="false">
      <c r="A35" s="7" t="n">
        <f aca="false">+A34+1</f>
        <v>33</v>
      </c>
      <c r="B35" s="8" t="n">
        <f aca="false">B34*(1-C34)</f>
        <v>99069.4454491566</v>
      </c>
      <c r="C35" s="9" t="n">
        <f aca="true">OFFSET(J35,M35,0)</f>
        <v>0.000353167916208389</v>
      </c>
      <c r="D35" s="10" t="n">
        <f aca="false">+IF(B35=0,0,SUM(B36:B$122)/B35)</f>
        <v>52.8095627334522</v>
      </c>
      <c r="E35" s="9" t="n">
        <f aca="false">1-C35</f>
        <v>0.999646832083792</v>
      </c>
      <c r="H35" s="7" t="n">
        <f aca="false">+H34+1</f>
        <v>33</v>
      </c>
      <c r="I35" s="8" t="n">
        <v>98782</v>
      </c>
      <c r="J35" s="9" t="n">
        <f aca="false">+IF(I35=0,1,(I35-I36)/I35)</f>
        <v>0.00057702820351886</v>
      </c>
      <c r="K35" s="10" t="n">
        <f aca="false">+IF(I35=0,0,SUM(I36:I$122)/I35)</f>
        <v>50.3358607843534</v>
      </c>
      <c r="L35" s="9" t="n">
        <f aca="false">(1-J35)</f>
        <v>0.999422971796481</v>
      </c>
      <c r="M35" s="1" t="n">
        <v>-8</v>
      </c>
    </row>
    <row r="36" customFormat="false" ht="12.75" hidden="false" customHeight="false" outlineLevel="0" collapsed="false">
      <c r="A36" s="7" t="n">
        <f aca="false">+A35+1</f>
        <v>34</v>
      </c>
      <c r="B36" s="8" t="n">
        <f aca="false">B35*(1-C35)</f>
        <v>99034.4572995474</v>
      </c>
      <c r="C36" s="9" t="n">
        <f aca="true">OFFSET(J36,M36,0)</f>
        <v>0.000353292687850769</v>
      </c>
      <c r="D36" s="10" t="n">
        <f aca="false">+IF(B36=0,0,SUM(B37:B$122)/B36)</f>
        <v>51.8282199658145</v>
      </c>
      <c r="E36" s="9" t="n">
        <f aca="false">1-C36</f>
        <v>0.999646707312149</v>
      </c>
      <c r="H36" s="7" t="n">
        <f aca="false">+H35+1</f>
        <v>34</v>
      </c>
      <c r="I36" s="8" t="n">
        <v>98725</v>
      </c>
      <c r="J36" s="9" t="n">
        <f aca="false">+IF(I36=0,1,(I36-I37)/I36)</f>
        <v>0.000638136237022031</v>
      </c>
      <c r="K36" s="10" t="n">
        <f aca="false">+IF(I36=0,0,SUM(I37:I$122)/I36)</f>
        <v>49.364922765257</v>
      </c>
      <c r="L36" s="9" t="n">
        <f aca="false">(1-J36)</f>
        <v>0.999361863762978</v>
      </c>
      <c r="M36" s="1" t="n">
        <f aca="false">M35</f>
        <v>-8</v>
      </c>
    </row>
    <row r="37" customFormat="false" ht="12.75" hidden="false" customHeight="false" outlineLevel="0" collapsed="false">
      <c r="A37" s="7" t="n">
        <f aca="false">+A36+1</f>
        <v>35</v>
      </c>
      <c r="B37" s="8" t="n">
        <f aca="false">B36*(1-C36)</f>
        <v>98999.4691499382</v>
      </c>
      <c r="C37" s="9" t="n">
        <f aca="true">OFFSET(J37,M37,0)</f>
        <v>0.000394098625707357</v>
      </c>
      <c r="D37" s="10" t="n">
        <f aca="false">+IF(B37=0,0,SUM(B38:B$122)/B37)</f>
        <v>50.8465369682158</v>
      </c>
      <c r="E37" s="9" t="n">
        <f aca="false">1-C37</f>
        <v>0.999605901374293</v>
      </c>
      <c r="H37" s="7" t="n">
        <f aca="false">+H36+1</f>
        <v>35</v>
      </c>
      <c r="I37" s="8" t="n">
        <v>98662</v>
      </c>
      <c r="J37" s="9" t="n">
        <f aca="false">+IF(I37=0,1,(I37-I38)/I37)</f>
        <v>0.000699357402039286</v>
      </c>
      <c r="K37" s="10" t="n">
        <f aca="false">+IF(I37=0,0,SUM(I38:I$122)/I37)</f>
        <v>48.3964444264256</v>
      </c>
      <c r="L37" s="9" t="n">
        <f aca="false">(1-J37)</f>
        <v>0.999300642597961</v>
      </c>
      <c r="M37" s="1" t="n">
        <v>-6</v>
      </c>
    </row>
    <row r="38" customFormat="false" ht="12.75" hidden="false" customHeight="false" outlineLevel="0" collapsed="false">
      <c r="A38" s="7" t="n">
        <f aca="false">+A37+1</f>
        <v>36</v>
      </c>
      <c r="B38" s="8" t="n">
        <f aca="false">B37*(1-C37)</f>
        <v>98960.4535952004</v>
      </c>
      <c r="C38" s="9" t="n">
        <f aca="true">OFFSET(J38,M38,0)</f>
        <v>0.000424581231487753</v>
      </c>
      <c r="D38" s="10" t="n">
        <f aca="false">+IF(B38=0,0,SUM(B39:B$122)/B38)</f>
        <v>49.8665834188355</v>
      </c>
      <c r="E38" s="9" t="n">
        <f aca="false">1-C38</f>
        <v>0.999575418768512</v>
      </c>
      <c r="H38" s="7" t="n">
        <f aca="false">+H37+1</f>
        <v>36</v>
      </c>
      <c r="I38" s="8" t="n">
        <v>98593</v>
      </c>
      <c r="J38" s="9" t="n">
        <f aca="false">+IF(I38=0,1,(I38-I39)/I38)</f>
        <v>0.000760703092511639</v>
      </c>
      <c r="K38" s="10" t="n">
        <f aca="false">+IF(I38=0,0,SUM(I39:I$122)/I38)</f>
        <v>47.430314525372</v>
      </c>
      <c r="L38" s="9" t="n">
        <f aca="false">(1-J38)</f>
        <v>0.999239296907488</v>
      </c>
      <c r="M38" s="1" t="n">
        <f aca="false">M37</f>
        <v>-6</v>
      </c>
    </row>
    <row r="39" customFormat="false" ht="12.75" hidden="false" customHeight="false" outlineLevel="0" collapsed="false">
      <c r="A39" s="7" t="n">
        <f aca="false">+A38+1</f>
        <v>37</v>
      </c>
      <c r="B39" s="8" t="n">
        <f aca="false">B38*(1-C38)</f>
        <v>98918.4368439444</v>
      </c>
      <c r="C39" s="9" t="n">
        <f aca="true">OFFSET(J39,M39,0)</f>
        <v>0.000465215060831926</v>
      </c>
      <c r="D39" s="10" t="n">
        <f aca="false">+IF(B39=0,0,SUM(B40:B$122)/B39)</f>
        <v>48.8877648274622</v>
      </c>
      <c r="E39" s="9" t="n">
        <f aca="false">1-C39</f>
        <v>0.999534784939168</v>
      </c>
      <c r="H39" s="7" t="n">
        <f aca="false">+H38+1</f>
        <v>37</v>
      </c>
      <c r="I39" s="8" t="n">
        <v>98518</v>
      </c>
      <c r="J39" s="9" t="n">
        <f aca="false">+IF(I39=0,1,(I39-I40)/I39)</f>
        <v>0.000842485637142451</v>
      </c>
      <c r="K39" s="10" t="n">
        <f aca="false">+IF(I39=0,0,SUM(I40:I$122)/I39)</f>
        <v>46.4664223796667</v>
      </c>
      <c r="L39" s="9" t="n">
        <f aca="false">(1-J39)</f>
        <v>0.999157514362858</v>
      </c>
      <c r="M39" s="1" t="n">
        <f aca="false">M38</f>
        <v>-6</v>
      </c>
    </row>
    <row r="40" customFormat="false" ht="12.75" hidden="false" customHeight="false" outlineLevel="0" collapsed="false">
      <c r="A40" s="7" t="n">
        <f aca="false">+A39+1</f>
        <v>38</v>
      </c>
      <c r="B40" s="8" t="n">
        <f aca="false">B39*(1-C39)</f>
        <v>98872.4184973306</v>
      </c>
      <c r="C40" s="9" t="n">
        <f aca="true">OFFSET(J40,M40,0)</f>
        <v>0.000516021976465351</v>
      </c>
      <c r="D40" s="10" t="n">
        <f aca="false">+IF(B40=0,0,SUM(B41:B$122)/B40)</f>
        <v>47.9105187374119</v>
      </c>
      <c r="E40" s="9" t="n">
        <f aca="false">1-C40</f>
        <v>0.999483978023535</v>
      </c>
      <c r="H40" s="7" t="n">
        <f aca="false">+H39+1</f>
        <v>38</v>
      </c>
      <c r="I40" s="8" t="n">
        <v>98435</v>
      </c>
      <c r="J40" s="9" t="n">
        <f aca="false">+IF(I40=0,1,(I40-I41)/I40)</f>
        <v>0.000934626911159649</v>
      </c>
      <c r="K40" s="10" t="n">
        <f aca="false">+IF(I40=0,0,SUM(I41:I$122)/I40)</f>
        <v>45.5056026819729</v>
      </c>
      <c r="L40" s="9" t="n">
        <f aca="false">(1-J40)</f>
        <v>0.99906537308884</v>
      </c>
      <c r="M40" s="1" t="n">
        <f aca="false">M39</f>
        <v>-6</v>
      </c>
    </row>
    <row r="41" customFormat="false" ht="12.75" hidden="false" customHeight="false" outlineLevel="0" collapsed="false">
      <c r="A41" s="7" t="n">
        <f aca="false">+A40+1</f>
        <v>39</v>
      </c>
      <c r="B41" s="8" t="n">
        <f aca="false">B40*(1-C40)</f>
        <v>98821.3981565197</v>
      </c>
      <c r="C41" s="9" t="n">
        <f aca="true">OFFSET(J41,M41,0)</f>
        <v>0.00057702820351886</v>
      </c>
      <c r="D41" s="10" t="n">
        <f aca="false">+IF(B41=0,0,SUM(B42:B$122)/B41)</f>
        <v>46.9352543821205</v>
      </c>
      <c r="E41" s="9" t="n">
        <f aca="false">1-C41</f>
        <v>0.999422971796481</v>
      </c>
      <c r="H41" s="7" t="n">
        <f aca="false">+H40+1</f>
        <v>39</v>
      </c>
      <c r="I41" s="8" t="n">
        <v>98343</v>
      </c>
      <c r="J41" s="9" t="n">
        <f aca="false">+IF(I41=0,1,(I41-I42)/I41)</f>
        <v>0.00102701768300743</v>
      </c>
      <c r="K41" s="10" t="n">
        <f aca="false">+IF(I41=0,0,SUM(I42:I$122)/I41)</f>
        <v>44.5481732304282</v>
      </c>
      <c r="L41" s="9" t="n">
        <f aca="false">(1-J41)</f>
        <v>0.998972982316993</v>
      </c>
      <c r="M41" s="1" t="n">
        <f aca="false">M40</f>
        <v>-6</v>
      </c>
    </row>
    <row r="42" customFormat="false" ht="12.75" hidden="false" customHeight="false" outlineLevel="0" collapsed="false">
      <c r="A42" s="7" t="n">
        <f aca="false">+A41+1</f>
        <v>40</v>
      </c>
      <c r="B42" s="8" t="n">
        <f aca="false">B41*(1-C41)</f>
        <v>98764.3754226722</v>
      </c>
      <c r="C42" s="9" t="n">
        <f aca="true">OFFSET(J42,M42,0)</f>
        <v>0.000638136237022031</v>
      </c>
      <c r="D42" s="10" t="n">
        <f aca="false">+IF(B42=0,0,SUM(B43:B$122)/B42)</f>
        <v>45.9623529842961</v>
      </c>
      <c r="E42" s="9" t="n">
        <f aca="false">1-C42</f>
        <v>0.999361863762978</v>
      </c>
      <c r="H42" s="7" t="n">
        <f aca="false">+H41+1</f>
        <v>40</v>
      </c>
      <c r="I42" s="8" t="n">
        <v>98242</v>
      </c>
      <c r="J42" s="9" t="n">
        <f aca="false">+IF(I42=0,1,(I42-I43)/I42)</f>
        <v>0.00114004193725698</v>
      </c>
      <c r="K42" s="10" t="n">
        <f aca="false">+IF(I42=0,0,SUM(I43:I$122)/I42)</f>
        <v>43.5939720282568</v>
      </c>
      <c r="L42" s="9" t="n">
        <f aca="false">(1-J42)</f>
        <v>0.998859958062743</v>
      </c>
      <c r="M42" s="1" t="n">
        <f aca="false">M41</f>
        <v>-6</v>
      </c>
    </row>
    <row r="43" customFormat="false" ht="12.75" hidden="false" customHeight="false" outlineLevel="0" collapsed="false">
      <c r="A43" s="7" t="n">
        <f aca="false">+A42+1</f>
        <v>41</v>
      </c>
      <c r="B43" s="8" t="n">
        <f aca="false">B42*(1-C42)</f>
        <v>98701.3502957882</v>
      </c>
      <c r="C43" s="9" t="n">
        <f aca="true">OFFSET(J43,M43,0)</f>
        <v>0.000699357402039286</v>
      </c>
      <c r="D43" s="10" t="n">
        <f aca="false">+IF(B43=0,0,SUM(B44:B$122)/B43)</f>
        <v>44.9917019559165</v>
      </c>
      <c r="E43" s="9" t="n">
        <f aca="false">1-C43</f>
        <v>0.999300642597961</v>
      </c>
      <c r="H43" s="7" t="n">
        <f aca="false">+H42+1</f>
        <v>41</v>
      </c>
      <c r="I43" s="8" t="n">
        <v>98130</v>
      </c>
      <c r="J43" s="9" t="n">
        <f aca="false">+IF(I43=0,1,(I43-I44)/I43)</f>
        <v>0.00125343931519413</v>
      </c>
      <c r="K43" s="10" t="n">
        <f aca="false">+IF(I43=0,0,SUM(I44:I$122)/I43)</f>
        <v>42.6437277081423</v>
      </c>
      <c r="L43" s="9" t="n">
        <f aca="false">(1-J43)</f>
        <v>0.998746560684806</v>
      </c>
      <c r="M43" s="1" t="n">
        <f aca="false">M42</f>
        <v>-6</v>
      </c>
    </row>
    <row r="44" customFormat="false" ht="12.75" hidden="false" customHeight="false" outlineLevel="0" collapsed="false">
      <c r="A44" s="7" t="n">
        <f aca="false">+A43+1</f>
        <v>42</v>
      </c>
      <c r="B44" s="8" t="n">
        <f aca="false">B43*(1-C43)</f>
        <v>98632.3227758675</v>
      </c>
      <c r="C44" s="9" t="n">
        <f aca="true">OFFSET(J44,M44,0)</f>
        <v>0.000760703092511639</v>
      </c>
      <c r="D44" s="10" t="n">
        <f aca="false">+IF(B44=0,0,SUM(B45:B$122)/B44)</f>
        <v>44.0231892565865</v>
      </c>
      <c r="E44" s="9" t="n">
        <f aca="false">1-C44</f>
        <v>0.999239296907488</v>
      </c>
      <c r="H44" s="7" t="n">
        <f aca="false">+H43+1</f>
        <v>42</v>
      </c>
      <c r="I44" s="8" t="n">
        <v>98007</v>
      </c>
      <c r="J44" s="9" t="n">
        <f aca="false">+IF(I44=0,1,(I44-I45)/I44)</f>
        <v>0.00137745263093453</v>
      </c>
      <c r="K44" s="10" t="n">
        <f aca="false">+IF(I44=0,0,SUM(I45:I$122)/I44)</f>
        <v>41.6972461150734</v>
      </c>
      <c r="L44" s="9" t="n">
        <f aca="false">(1-J44)</f>
        <v>0.998622547369066</v>
      </c>
      <c r="M44" s="1" t="n">
        <f aca="false">M43</f>
        <v>-6</v>
      </c>
    </row>
    <row r="45" customFormat="false" ht="12.75" hidden="false" customHeight="false" outlineLevel="0" collapsed="false">
      <c r="A45" s="7" t="n">
        <f aca="false">+A44+1</f>
        <v>43</v>
      </c>
      <c r="B45" s="8" t="n">
        <f aca="false">B44*(1-C44)</f>
        <v>98557.2928629103</v>
      </c>
      <c r="C45" s="9" t="n">
        <f aca="true">OFFSET(J45,M45,0)</f>
        <v>0.000842485637142451</v>
      </c>
      <c r="D45" s="10" t="n">
        <f aca="false">+IF(B45=0,0,SUM(B46:B$122)/B45)</f>
        <v>43.0567033270533</v>
      </c>
      <c r="E45" s="9" t="n">
        <f aca="false">1-C45</f>
        <v>0.999157514362858</v>
      </c>
      <c r="H45" s="7" t="n">
        <f aca="false">+H44+1</f>
        <v>43</v>
      </c>
      <c r="I45" s="8" t="n">
        <v>97872</v>
      </c>
      <c r="J45" s="9" t="n">
        <f aca="false">+IF(I45=0,1,(I45-I46)/I45)</f>
        <v>0.00151217917279712</v>
      </c>
      <c r="K45" s="10" t="n">
        <f aca="false">+IF(I45=0,0,SUM(I46:I$122)/I45)</f>
        <v>40.7547613209089</v>
      </c>
      <c r="L45" s="9" t="n">
        <f aca="false">(1-J45)</f>
        <v>0.998487820827203</v>
      </c>
      <c r="M45" s="1" t="n">
        <f aca="false">M44</f>
        <v>-6</v>
      </c>
    </row>
    <row r="46" customFormat="false" ht="12.75" hidden="false" customHeight="false" outlineLevel="0" collapsed="false">
      <c r="A46" s="7" t="n">
        <f aca="false">+A45+1</f>
        <v>44</v>
      </c>
      <c r="B46" s="8" t="n">
        <f aca="false">B45*(1-C45)</f>
        <v>98474.2597592377</v>
      </c>
      <c r="C46" s="9" t="n">
        <f aca="true">OFFSET(J46,M46,0)</f>
        <v>0.000934626911159649</v>
      </c>
      <c r="D46" s="10" t="n">
        <f aca="false">+IF(B46=0,0,SUM(B47:B$122)/B46)</f>
        <v>42.0930085678329</v>
      </c>
      <c r="E46" s="9" t="n">
        <f aca="false">1-C46</f>
        <v>0.99906537308884</v>
      </c>
      <c r="H46" s="7" t="n">
        <f aca="false">+H45+1</f>
        <v>44</v>
      </c>
      <c r="I46" s="8" t="n">
        <v>97724</v>
      </c>
      <c r="J46" s="9" t="n">
        <f aca="false">+IF(I46=0,1,(I46-I47)/I46)</f>
        <v>0.00164749703245876</v>
      </c>
      <c r="K46" s="10" t="n">
        <f aca="false">+IF(I46=0,0,SUM(I47:I$122)/I46)</f>
        <v>39.8164831566453</v>
      </c>
      <c r="L46" s="9" t="n">
        <f aca="false">(1-J46)</f>
        <v>0.998352502967541</v>
      </c>
      <c r="M46" s="1" t="n">
        <f aca="false">M45</f>
        <v>-6</v>
      </c>
    </row>
    <row r="47" customFormat="false" ht="12.75" hidden="false" customHeight="false" outlineLevel="0" collapsed="false">
      <c r="A47" s="7" t="n">
        <f aca="false">+A46+1</f>
        <v>45</v>
      </c>
      <c r="B47" s="8" t="n">
        <f aca="false">B46*(1-C46)</f>
        <v>98382.2230660102</v>
      </c>
      <c r="C47" s="9" t="n">
        <f aca="true">OFFSET(J47,M47,0)</f>
        <v>0.00102701768300743</v>
      </c>
      <c r="D47" s="10" t="n">
        <f aca="false">+IF(B47=0,0,SUM(B48:B$122)/B47)</f>
        <v>41.1323866302089</v>
      </c>
      <c r="E47" s="9" t="n">
        <f aca="false">1-C47</f>
        <v>0.998972982316993</v>
      </c>
      <c r="H47" s="7" t="n">
        <f aca="false">+H46+1</f>
        <v>45</v>
      </c>
      <c r="I47" s="8" t="n">
        <v>97563</v>
      </c>
      <c r="J47" s="9" t="n">
        <f aca="false">+IF(I47=0,1,(I47-I48)/I47)</f>
        <v>0.00180396256777672</v>
      </c>
      <c r="K47" s="10" t="n">
        <f aca="false">+IF(I47=0,0,SUM(I48:I$122)/I47)</f>
        <v>38.8821889445794</v>
      </c>
      <c r="L47" s="9" t="n">
        <f aca="false">(1-J47)</f>
        <v>0.998196037432223</v>
      </c>
      <c r="M47" s="1" t="n">
        <f aca="false">M46</f>
        <v>-6</v>
      </c>
    </row>
    <row r="48" customFormat="false" ht="12.75" hidden="false" customHeight="false" outlineLevel="0" collapsed="false">
      <c r="A48" s="7" t="n">
        <f aca="false">+A47+1</f>
        <v>46</v>
      </c>
      <c r="B48" s="8" t="n">
        <f aca="false">B47*(1-C47)</f>
        <v>98281.1827832278</v>
      </c>
      <c r="C48" s="9" t="n">
        <f aca="true">OFFSET(J48,M48,0)</f>
        <v>0.00114004193725698</v>
      </c>
      <c r="D48" s="10" t="n">
        <f aca="false">+IF(B48=0,0,SUM(B49:B$122)/B48)</f>
        <v>40.1746737482404</v>
      </c>
      <c r="E48" s="9" t="n">
        <f aca="false">1-C48</f>
        <v>0.998859958062743</v>
      </c>
      <c r="H48" s="7" t="n">
        <f aca="false">+H47+1</f>
        <v>46</v>
      </c>
      <c r="I48" s="8" t="n">
        <v>97387</v>
      </c>
      <c r="J48" s="9" t="n">
        <f aca="false">+IF(I48=0,1,(I48-I49)/I48)</f>
        <v>0.00195097908345056</v>
      </c>
      <c r="K48" s="10" t="n">
        <f aca="false">+IF(I48=0,0,SUM(I49:I$122)/I48)</f>
        <v>37.9524577202296</v>
      </c>
      <c r="L48" s="9" t="n">
        <f aca="false">(1-J48)</f>
        <v>0.99804902091655</v>
      </c>
      <c r="M48" s="1" t="n">
        <f aca="false">M47</f>
        <v>-6</v>
      </c>
    </row>
    <row r="49" customFormat="false" ht="12.75" hidden="false" customHeight="false" outlineLevel="0" collapsed="false">
      <c r="A49" s="7" t="n">
        <f aca="false">+A48+1</f>
        <v>47</v>
      </c>
      <c r="B49" s="8" t="n">
        <f aca="false">B48*(1-C48)</f>
        <v>98169.1381132117</v>
      </c>
      <c r="C49" s="9" t="n">
        <f aca="true">OFFSET(J49,M49,0)</f>
        <v>0.00125343931519413</v>
      </c>
      <c r="D49" s="10" t="n">
        <f aca="false">+IF(B49=0,0,SUM(B50:B$122)/B49)</f>
        <v>39.2205268355715</v>
      </c>
      <c r="E49" s="9" t="n">
        <f aca="false">1-C49</f>
        <v>0.998746560684806</v>
      </c>
      <c r="H49" s="7" t="n">
        <f aca="false">+H48+1</f>
        <v>47</v>
      </c>
      <c r="I49" s="8" t="n">
        <v>97197</v>
      </c>
      <c r="J49" s="9" t="n">
        <f aca="false">+IF(I49=0,1,(I49-I50)/I49)</f>
        <v>0.00209883021080898</v>
      </c>
      <c r="K49" s="10" t="n">
        <f aca="false">+IF(I49=0,0,SUM(I50:I$122)/I49)</f>
        <v>37.0266469129706</v>
      </c>
      <c r="L49" s="9" t="n">
        <f aca="false">(1-J49)</f>
        <v>0.997901169789191</v>
      </c>
      <c r="M49" s="1" t="n">
        <f aca="false">M48</f>
        <v>-6</v>
      </c>
    </row>
    <row r="50" customFormat="false" ht="12.75" hidden="false" customHeight="false" outlineLevel="0" collapsed="false">
      <c r="A50" s="7" t="n">
        <f aca="false">+A49+1</f>
        <v>48</v>
      </c>
      <c r="B50" s="8" t="n">
        <f aca="false">B49*(1-C49)</f>
        <v>98046.0890559619</v>
      </c>
      <c r="C50" s="9" t="n">
        <f aca="true">OFFSET(J50,M50,0)</f>
        <v>0.00137745263093453</v>
      </c>
      <c r="D50" s="10" t="n">
        <f aca="false">+IF(B50=0,0,SUM(B51:B$122)/B50)</f>
        <v>38.2697490829699</v>
      </c>
      <c r="E50" s="9" t="n">
        <f aca="false">1-C50</f>
        <v>0.998622547369066</v>
      </c>
      <c r="H50" s="7" t="n">
        <f aca="false">+H49+1</f>
        <v>48</v>
      </c>
      <c r="I50" s="8" t="n">
        <v>96993</v>
      </c>
      <c r="J50" s="9" t="n">
        <f aca="false">+IF(I50=0,1,(I50-I51)/I50)</f>
        <v>0.00223727485488644</v>
      </c>
      <c r="K50" s="10" t="n">
        <f aca="false">+IF(I50=0,0,SUM(I51:I$122)/I50)</f>
        <v>36.1045230068149</v>
      </c>
      <c r="L50" s="9" t="n">
        <f aca="false">(1-J50)</f>
        <v>0.997762725145114</v>
      </c>
      <c r="M50" s="1" t="n">
        <f aca="false">M49</f>
        <v>-6</v>
      </c>
    </row>
    <row r="51" customFormat="false" ht="12.75" hidden="false" customHeight="false" outlineLevel="0" collapsed="false">
      <c r="A51" s="7" t="n">
        <f aca="false">+A50+1</f>
        <v>49</v>
      </c>
      <c r="B51" s="8" t="n">
        <f aca="false">B50*(1-C50)</f>
        <v>97911.0352126389</v>
      </c>
      <c r="C51" s="9" t="n">
        <f aca="true">OFFSET(J51,M51,0)</f>
        <v>0.00151217917279712</v>
      </c>
      <c r="D51" s="10" t="n">
        <f aca="false">+IF(B51=0,0,SUM(B52:B$122)/B51)</f>
        <v>37.322536561781</v>
      </c>
      <c r="E51" s="9" t="n">
        <f aca="false">1-C51</f>
        <v>0.998487820827203</v>
      </c>
      <c r="H51" s="7" t="n">
        <f aca="false">+H50+1</f>
        <v>49</v>
      </c>
      <c r="I51" s="8" t="n">
        <v>96776</v>
      </c>
      <c r="J51" s="9" t="n">
        <f aca="false">+IF(I51=0,1,(I51-I52)/I51)</f>
        <v>0.00237662230305034</v>
      </c>
      <c r="K51" s="10" t="n">
        <f aca="false">+IF(I51=0,0,SUM(I52:I$122)/I51)</f>
        <v>35.1854798710424</v>
      </c>
      <c r="L51" s="9" t="n">
        <f aca="false">(1-J51)</f>
        <v>0.99762337769695</v>
      </c>
      <c r="M51" s="1" t="n">
        <f aca="false">M50</f>
        <v>-6</v>
      </c>
    </row>
    <row r="52" customFormat="false" ht="12.75" hidden="false" customHeight="false" outlineLevel="0" collapsed="false">
      <c r="A52" s="7" t="n">
        <f aca="false">+A51+1</f>
        <v>50</v>
      </c>
      <c r="B52" s="8" t="n">
        <f aca="false">B51*(1-C51)</f>
        <v>97762.9761844034</v>
      </c>
      <c r="C52" s="9" t="n">
        <f aca="true">OFFSET(J52,M52,0)</f>
        <v>0.00164749703245876</v>
      </c>
      <c r="D52" s="10" t="n">
        <f aca="false">+IF(B52=0,0,SUM(B53:B$122)/B52)</f>
        <v>36.3790603984142</v>
      </c>
      <c r="E52" s="9" t="n">
        <f aca="false">1-C52</f>
        <v>0.998352502967541</v>
      </c>
      <c r="H52" s="7" t="n">
        <f aca="false">+H51+1</f>
        <v>50</v>
      </c>
      <c r="I52" s="8" t="n">
        <v>96546</v>
      </c>
      <c r="J52" s="9" t="n">
        <f aca="false">+IF(I52=0,1,(I52-I53)/I52)</f>
        <v>0.00250657717564684</v>
      </c>
      <c r="K52" s="10" t="n">
        <f aca="false">+IF(I52=0,0,SUM(I53:I$122)/I52)</f>
        <v>34.2693016800282</v>
      </c>
      <c r="L52" s="9" t="n">
        <f aca="false">(1-J52)</f>
        <v>0.997493422824353</v>
      </c>
      <c r="M52" s="1" t="n">
        <f aca="false">M51</f>
        <v>-6</v>
      </c>
    </row>
    <row r="53" customFormat="false" ht="12.75" hidden="false" customHeight="false" outlineLevel="0" collapsed="false">
      <c r="A53" s="7" t="n">
        <f aca="false">+A52+1</f>
        <v>51</v>
      </c>
      <c r="B53" s="8" t="n">
        <f aca="false">B52*(1-C52)</f>
        <v>97601.9119712552</v>
      </c>
      <c r="C53" s="9" t="n">
        <f aca="true">OFFSET(J53,M53,0)</f>
        <v>0.00195097908345056</v>
      </c>
      <c r="D53" s="10" t="n">
        <f aca="false">+IF(B53=0,0,SUM(B54:B$122)/B53)</f>
        <v>35.4390936971458</v>
      </c>
      <c r="E53" s="9" t="n">
        <f aca="false">1-C53</f>
        <v>0.99804902091655</v>
      </c>
      <c r="H53" s="7" t="n">
        <f aca="false">+H52+1</f>
        <v>51</v>
      </c>
      <c r="I53" s="8" t="n">
        <v>96304</v>
      </c>
      <c r="J53" s="9" t="n">
        <f aca="false">+IF(I53=0,1,(I53-I54)/I53)</f>
        <v>0.00264786509386941</v>
      </c>
      <c r="K53" s="10" t="n">
        <f aca="false">+IF(I53=0,0,SUM(I54:I$122)/I53)</f>
        <v>33.35541618209</v>
      </c>
      <c r="L53" s="9" t="n">
        <f aca="false">(1-J53)</f>
        <v>0.997352134906131</v>
      </c>
      <c r="M53" s="1" t="n">
        <v>-5</v>
      </c>
    </row>
    <row r="54" customFormat="false" ht="12.75" hidden="false" customHeight="false" outlineLevel="0" collapsed="false">
      <c r="A54" s="7" t="n">
        <f aca="false">+A53+1</f>
        <v>52</v>
      </c>
      <c r="B54" s="8" t="n">
        <f aca="false">B53*(1-C53)</f>
        <v>97411.4926824945</v>
      </c>
      <c r="C54" s="9" t="n">
        <f aca="true">OFFSET(J54,M54,0)</f>
        <v>0.00209883021080898</v>
      </c>
      <c r="D54" s="10" t="n">
        <f aca="false">+IF(B54=0,0,SUM(B55:B$122)/B54)</f>
        <v>34.5083697838815</v>
      </c>
      <c r="E54" s="9" t="n">
        <f aca="false">1-C54</f>
        <v>0.997901169789191</v>
      </c>
      <c r="H54" s="7" t="n">
        <f aca="false">+H53+1</f>
        <v>52</v>
      </c>
      <c r="I54" s="8" t="n">
        <v>96049</v>
      </c>
      <c r="J54" s="9" t="n">
        <f aca="false">+IF(I54=0,1,(I54-I55)/I54)</f>
        <v>0.00282147653801705</v>
      </c>
      <c r="K54" s="10" t="n">
        <f aca="false">+IF(I54=0,0,SUM(I55:I$122)/I54)</f>
        <v>32.4439713063124</v>
      </c>
      <c r="L54" s="9" t="n">
        <f aca="false">(1-J54)</f>
        <v>0.997178523461983</v>
      </c>
      <c r="M54" s="1" t="n">
        <f aca="false">M53</f>
        <v>-5</v>
      </c>
    </row>
    <row r="55" customFormat="false" ht="12.75" hidden="false" customHeight="false" outlineLevel="0" collapsed="false">
      <c r="A55" s="7" t="n">
        <f aca="false">+A54+1</f>
        <v>53</v>
      </c>
      <c r="B55" s="8" t="n">
        <f aca="false">B54*(1-C54)</f>
        <v>97207.0424987725</v>
      </c>
      <c r="C55" s="9" t="n">
        <f aca="true">OFFSET(J55,M55,0)</f>
        <v>0.00223727485488644</v>
      </c>
      <c r="D55" s="10" t="n">
        <f aca="false">+IF(B55=0,0,SUM(B56:B$122)/B55)</f>
        <v>33.5809493250434</v>
      </c>
      <c r="E55" s="9" t="n">
        <f aca="false">1-C55</f>
        <v>0.997762725145114</v>
      </c>
      <c r="H55" s="7" t="n">
        <f aca="false">+H54+1</f>
        <v>53</v>
      </c>
      <c r="I55" s="8" t="n">
        <v>95778</v>
      </c>
      <c r="J55" s="9" t="n">
        <f aca="false">+IF(I55=0,1,(I55-I56)/I55)</f>
        <v>0.00301739439119631</v>
      </c>
      <c r="K55" s="10" t="n">
        <f aca="false">+IF(I55=0,0,SUM(I56:I$122)/I55)</f>
        <v>31.5357702186306</v>
      </c>
      <c r="L55" s="9" t="n">
        <f aca="false">(1-J55)</f>
        <v>0.996982605608804</v>
      </c>
      <c r="M55" s="1" t="n">
        <f aca="false">M54</f>
        <v>-5</v>
      </c>
    </row>
    <row r="56" customFormat="false" ht="12.75" hidden="false" customHeight="false" outlineLevel="0" collapsed="false">
      <c r="A56" s="7" t="n">
        <f aca="false">+A55+1</f>
        <v>54</v>
      </c>
      <c r="B56" s="8" t="n">
        <f aca="false">B55*(1-C55)</f>
        <v>96989.5636268721</v>
      </c>
      <c r="C56" s="9" t="n">
        <f aca="true">OFFSET(J56,M56,0)</f>
        <v>0.00237662230305034</v>
      </c>
      <c r="D56" s="10" t="n">
        <f aca="false">+IF(B56=0,0,SUM(B57:B$122)/B56)</f>
        <v>32.6562476015121</v>
      </c>
      <c r="E56" s="9" t="n">
        <f aca="false">1-C56</f>
        <v>0.99762337769695</v>
      </c>
      <c r="H56" s="7" t="n">
        <f aca="false">+H55+1</f>
        <v>54</v>
      </c>
      <c r="I56" s="8" t="n">
        <v>95489</v>
      </c>
      <c r="J56" s="9" t="n">
        <f aca="false">+IF(I56=0,1,(I56-I57)/I56)</f>
        <v>0.00323597482432532</v>
      </c>
      <c r="K56" s="10" t="n">
        <f aca="false">+IF(I56=0,0,SUM(I57:I$122)/I56)</f>
        <v>30.6312140665417</v>
      </c>
      <c r="L56" s="9" t="n">
        <f aca="false">(1-J56)</f>
        <v>0.996764025175675</v>
      </c>
      <c r="M56" s="1" t="n">
        <f aca="false">M55</f>
        <v>-5</v>
      </c>
    </row>
    <row r="57" customFormat="false" ht="12.75" hidden="false" customHeight="false" outlineLevel="0" collapsed="false">
      <c r="A57" s="7" t="n">
        <f aca="false">+A56+1</f>
        <v>55</v>
      </c>
      <c r="B57" s="8" t="n">
        <f aca="false">B56*(1-C56)</f>
        <v>96759.0560667934</v>
      </c>
      <c r="C57" s="9" t="n">
        <f aca="true">OFFSET(J57,M57,0)</f>
        <v>0.00250657717564684</v>
      </c>
      <c r="D57" s="10" t="n">
        <f aca="false">+IF(B57=0,0,SUM(B58:B$122)/B57)</f>
        <v>31.7340440606958</v>
      </c>
      <c r="E57" s="9" t="n">
        <f aca="false">1-C57</f>
        <v>0.997493422824353</v>
      </c>
      <c r="H57" s="7" t="n">
        <f aca="false">+H56+1</f>
        <v>55</v>
      </c>
      <c r="I57" s="8" t="n">
        <v>95180</v>
      </c>
      <c r="J57" s="9" t="n">
        <f aca="false">+IF(I57=0,1,(I57-I58)/I57)</f>
        <v>0.00345660853120403</v>
      </c>
      <c r="K57" s="10" t="n">
        <f aca="false">+IF(I57=0,0,SUM(I58:I$122)/I57)</f>
        <v>29.7306577011977</v>
      </c>
      <c r="L57" s="9" t="n">
        <f aca="false">(1-J57)</f>
        <v>0.996543391468796</v>
      </c>
      <c r="M57" s="1" t="n">
        <f aca="false">M56</f>
        <v>-5</v>
      </c>
    </row>
    <row r="58" customFormat="false" ht="12.75" hidden="false" customHeight="false" outlineLevel="0" collapsed="false">
      <c r="A58" s="7" t="n">
        <f aca="false">+A57+1</f>
        <v>56</v>
      </c>
      <c r="B58" s="8" t="n">
        <f aca="false">B57*(1-C57)</f>
        <v>96516.5220253192</v>
      </c>
      <c r="C58" s="9" t="n">
        <f aca="true">OFFSET(J58,M58,0)</f>
        <v>0.00264786509386941</v>
      </c>
      <c r="D58" s="10" t="n">
        <f aca="false">+IF(B58=0,0,SUM(B59:B$122)/B58)</f>
        <v>30.8137877750035</v>
      </c>
      <c r="E58" s="9" t="n">
        <f aca="false">1-C58</f>
        <v>0.997352134906131</v>
      </c>
      <c r="H58" s="7" t="n">
        <f aca="false">+H57+1</f>
        <v>56</v>
      </c>
      <c r="I58" s="8" t="n">
        <v>94851</v>
      </c>
      <c r="J58" s="9" t="n">
        <f aca="false">+IF(I58=0,1,(I58-I59)/I58)</f>
        <v>0.00368999799685823</v>
      </c>
      <c r="K58" s="10" t="n">
        <f aca="false">+IF(I58=0,0,SUM(I59:I$122)/I58)</f>
        <v>28.8337814045187</v>
      </c>
      <c r="L58" s="9" t="n">
        <f aca="false">(1-J58)</f>
        <v>0.996310002003142</v>
      </c>
      <c r="M58" s="1" t="n">
        <f aca="false">M57</f>
        <v>-5</v>
      </c>
    </row>
    <row r="59" customFormat="false" ht="12.75" hidden="false" customHeight="false" outlineLevel="0" collapsed="false">
      <c r="A59" s="7" t="n">
        <f aca="false">+A58+1</f>
        <v>57</v>
      </c>
      <c r="B59" s="8" t="n">
        <f aca="false">B58*(1-C58)</f>
        <v>96260.9592956667</v>
      </c>
      <c r="C59" s="9" t="n">
        <f aca="true">OFFSET(J59,M59,0)</f>
        <v>0.00282147653801705</v>
      </c>
      <c r="D59" s="10" t="n">
        <f aca="false">+IF(B59=0,0,SUM(B60:B$122)/B59)</f>
        <v>29.8955951429368</v>
      </c>
      <c r="E59" s="9" t="n">
        <f aca="false">1-C59</f>
        <v>0.997178523461983</v>
      </c>
      <c r="H59" s="7" t="n">
        <f aca="false">+H58+1</f>
        <v>57</v>
      </c>
      <c r="I59" s="8" t="n">
        <v>94501</v>
      </c>
      <c r="J59" s="9" t="n">
        <f aca="false">+IF(I59=0,1,(I59-I60)/I59)</f>
        <v>0.0039153024835716</v>
      </c>
      <c r="K59" s="10" t="n">
        <f aca="false">+IF(I59=0,0,SUM(I60:I$122)/I59)</f>
        <v>27.9405720574385</v>
      </c>
      <c r="L59" s="9" t="n">
        <f aca="false">(1-J59)</f>
        <v>0.996084697516428</v>
      </c>
      <c r="M59" s="1" t="n">
        <f aca="false">M58</f>
        <v>-5</v>
      </c>
    </row>
    <row r="60" customFormat="false" ht="12.75" hidden="false" customHeight="false" outlineLevel="0" collapsed="false">
      <c r="A60" s="7" t="n">
        <f aca="false">+A59+1</f>
        <v>58</v>
      </c>
      <c r="B60" s="8" t="n">
        <f aca="false">B59*(1-C59)</f>
        <v>95989.361257487</v>
      </c>
      <c r="C60" s="9" t="n">
        <f aca="true">OFFSET(J60,M60,0)</f>
        <v>0.00301739439119631</v>
      </c>
      <c r="D60" s="10" t="n">
        <f aca="false">+IF(B60=0,0,SUM(B61:B$122)/B60)</f>
        <v>28.9801835273647</v>
      </c>
      <c r="E60" s="9" t="n">
        <f aca="false">1-C60</f>
        <v>0.996982605608804</v>
      </c>
      <c r="H60" s="7" t="n">
        <f aca="false">+H59+1</f>
        <v>58</v>
      </c>
      <c r="I60" s="8" t="n">
        <v>94131</v>
      </c>
      <c r="J60" s="9" t="n">
        <f aca="false">+IF(I60=0,1,(I60-I61)/I60)</f>
        <v>0.00414316218886446</v>
      </c>
      <c r="K60" s="10" t="n">
        <f aca="false">+IF(I60=0,0,SUM(I61:I$122)/I60)</f>
        <v>27.0503978498051</v>
      </c>
      <c r="L60" s="9" t="n">
        <f aca="false">(1-J60)</f>
        <v>0.995856837811136</v>
      </c>
      <c r="M60" s="1" t="n">
        <f aca="false">M59</f>
        <v>-5</v>
      </c>
    </row>
    <row r="61" customFormat="false" ht="12.75" hidden="false" customHeight="false" outlineLevel="0" collapsed="false">
      <c r="A61" s="7" t="n">
        <f aca="false">+A60+1</f>
        <v>59</v>
      </c>
      <c r="B61" s="8" t="n">
        <f aca="false">B60*(1-C60)</f>
        <v>95699.7234972141</v>
      </c>
      <c r="C61" s="9" t="n">
        <f aca="true">OFFSET(J61,M61,0)</f>
        <v>0.00323597482432532</v>
      </c>
      <c r="D61" s="10" t="n">
        <f aca="false">+IF(B61=0,0,SUM(B62:B$122)/B61)</f>
        <v>28.0678928241361</v>
      </c>
      <c r="E61" s="9" t="n">
        <f aca="false">1-C61</f>
        <v>0.996764025175675</v>
      </c>
      <c r="H61" s="7" t="n">
        <f aca="false">+H60+1</f>
        <v>59</v>
      </c>
      <c r="I61" s="8" t="n">
        <v>93741</v>
      </c>
      <c r="J61" s="9" t="n">
        <f aca="false">+IF(I61=0,1,(I61-I62)/I61)</f>
        <v>0.0043950885951718</v>
      </c>
      <c r="K61" s="10" t="n">
        <f aca="false">+IF(I61=0,0,SUM(I62:I$122)/I61)</f>
        <v>26.1629383087443</v>
      </c>
      <c r="L61" s="9" t="n">
        <f aca="false">(1-J61)</f>
        <v>0.995604911404828</v>
      </c>
      <c r="M61" s="1" t="n">
        <f aca="false">M60</f>
        <v>-5</v>
      </c>
    </row>
    <row r="62" customFormat="false" ht="12.75" hidden="false" customHeight="false" outlineLevel="0" collapsed="false">
      <c r="A62" s="7" t="n">
        <f aca="false">+A61+1</f>
        <v>60</v>
      </c>
      <c r="B62" s="8" t="n">
        <f aca="false">B61*(1-C61)</f>
        <v>95390.0416012822</v>
      </c>
      <c r="C62" s="9" t="n">
        <f aca="true">OFFSET(J62,M62,0)</f>
        <v>0.00345660853120403</v>
      </c>
      <c r="D62" s="10" t="n">
        <f aca="false">+IF(B62=0,0,SUM(B63:B$122)/B62)</f>
        <v>27.1590146867402</v>
      </c>
      <c r="E62" s="9" t="n">
        <f aca="false">1-C62</f>
        <v>0.996543391468796</v>
      </c>
      <c r="H62" s="7" t="n">
        <f aca="false">+H61+1</f>
        <v>60</v>
      </c>
      <c r="I62" s="8" t="n">
        <v>93329</v>
      </c>
      <c r="J62" s="9" t="n">
        <f aca="false">+IF(I62=0,1,(I62-I63)/I62)</f>
        <v>0.00468236025244029</v>
      </c>
      <c r="K62" s="10" t="n">
        <f aca="false">+IF(I62=0,0,SUM(I63:I$122)/I62)</f>
        <v>25.2784343558808</v>
      </c>
      <c r="L62" s="9" t="n">
        <f aca="false">(1-J62)</f>
        <v>0.99531763974756</v>
      </c>
      <c r="M62" s="1" t="n">
        <f aca="false">M61</f>
        <v>-5</v>
      </c>
    </row>
    <row r="63" customFormat="false" ht="12.75" hidden="false" customHeight="false" outlineLevel="0" collapsed="false">
      <c r="A63" s="7" t="n">
        <f aca="false">+A62+1</f>
        <v>61</v>
      </c>
      <c r="B63" s="8" t="n">
        <f aca="false">B62*(1-C62)</f>
        <v>95060.3155696913</v>
      </c>
      <c r="C63" s="9" t="n">
        <f aca="true">OFFSET(J63,M63,0)</f>
        <v>0.0039153024835716</v>
      </c>
      <c r="D63" s="10" t="n">
        <f aca="false">+IF(B63=0,0,SUM(B64:B$122)/B63)</f>
        <v>26.2532183939435</v>
      </c>
      <c r="E63" s="9" t="n">
        <f aca="false">1-C63</f>
        <v>0.996084697516428</v>
      </c>
      <c r="H63" s="7" t="n">
        <f aca="false">+H62+1</f>
        <v>61</v>
      </c>
      <c r="I63" s="8" t="n">
        <v>92892</v>
      </c>
      <c r="J63" s="9" t="n">
        <f aca="false">+IF(I63=0,1,(I63-I64)/I63)</f>
        <v>0.00502734358179391</v>
      </c>
      <c r="K63" s="10" t="n">
        <f aca="false">+IF(I63=0,0,SUM(I64:I$122)/I63)</f>
        <v>24.397353916376</v>
      </c>
      <c r="L63" s="9" t="n">
        <f aca="false">(1-J63)</f>
        <v>0.994972656418206</v>
      </c>
      <c r="M63" s="1" t="n">
        <v>-4</v>
      </c>
    </row>
    <row r="64" customFormat="false" ht="12.75" hidden="false" customHeight="false" outlineLevel="0" collapsed="false">
      <c r="A64" s="7" t="n">
        <f aca="false">+A63+1</f>
        <v>62</v>
      </c>
      <c r="B64" s="8" t="n">
        <f aca="false">B63*(1-C63)</f>
        <v>94688.1256800522</v>
      </c>
      <c r="C64" s="9" t="n">
        <f aca="true">OFFSET(J64,M64,0)</f>
        <v>0.00414316218886446</v>
      </c>
      <c r="D64" s="10" t="n">
        <f aca="false">+IF(B64=0,0,SUM(B65:B$122)/B64)</f>
        <v>25.3564117182018</v>
      </c>
      <c r="E64" s="9" t="n">
        <f aca="false">1-C64</f>
        <v>0.995856837811136</v>
      </c>
      <c r="H64" s="7" t="n">
        <f aca="false">+H63+1</f>
        <v>62</v>
      </c>
      <c r="I64" s="8" t="n">
        <v>92425</v>
      </c>
      <c r="J64" s="9" t="n">
        <f aca="false">+IF(I64=0,1,(I64-I65)/I64)</f>
        <v>0.00543143088991074</v>
      </c>
      <c r="K64" s="10" t="n">
        <f aca="false">+IF(I64=0,0,SUM(I65:I$122)/I64)</f>
        <v>23.5206275358399</v>
      </c>
      <c r="L64" s="9" t="n">
        <f aca="false">(1-J64)</f>
        <v>0.994568569110089</v>
      </c>
      <c r="M64" s="1" t="n">
        <f aca="false">M63</f>
        <v>-4</v>
      </c>
    </row>
    <row r="65" customFormat="false" ht="12.75" hidden="false" customHeight="false" outlineLevel="0" collapsed="false">
      <c r="A65" s="7" t="n">
        <f aca="false">+A64+1</f>
        <v>63</v>
      </c>
      <c r="B65" s="8" t="n">
        <f aca="false">B64*(1-C64)</f>
        <v>94295.8174180002</v>
      </c>
      <c r="C65" s="9" t="n">
        <f aca="true">OFFSET(J65,M65,0)</f>
        <v>0.0043950885951718</v>
      </c>
      <c r="D65" s="10" t="n">
        <f aca="false">+IF(B65=0,0,SUM(B66:B$122)/B65)</f>
        <v>24.4619045182583</v>
      </c>
      <c r="E65" s="9" t="n">
        <f aca="false">1-C65</f>
        <v>0.995604911404828</v>
      </c>
      <c r="H65" s="7" t="n">
        <f aca="false">+H64+1</f>
        <v>63</v>
      </c>
      <c r="I65" s="8" t="n">
        <v>91923</v>
      </c>
      <c r="J65" s="9" t="n">
        <f aca="false">+IF(I65=0,1,(I65-I66)/I65)</f>
        <v>0.00588536057352349</v>
      </c>
      <c r="K65" s="10" t="n">
        <f aca="false">+IF(I65=0,0,SUM(I66:I$122)/I65)</f>
        <v>22.6490758569672</v>
      </c>
      <c r="L65" s="9" t="n">
        <f aca="false">(1-J65)</f>
        <v>0.994114639426477</v>
      </c>
      <c r="M65" s="1" t="n">
        <f aca="false">M64</f>
        <v>-4</v>
      </c>
    </row>
    <row r="66" customFormat="false" ht="12.75" hidden="false" customHeight="false" outlineLevel="0" collapsed="false">
      <c r="A66" s="7" t="n">
        <f aca="false">+A65+1</f>
        <v>64</v>
      </c>
      <c r="B66" s="8" t="n">
        <f aca="false">B65*(1-C65)</f>
        <v>93881.3789462939</v>
      </c>
      <c r="C66" s="9" t="n">
        <f aca="true">OFFSET(J66,M66,0)</f>
        <v>0.00468236025244029</v>
      </c>
      <c r="D66" s="10" t="n">
        <f aca="false">+IF(B66=0,0,SUM(B67:B$122)/B66)</f>
        <v>23.5698913675926</v>
      </c>
      <c r="E66" s="9" t="n">
        <f aca="false">1-C66</f>
        <v>0.99531763974756</v>
      </c>
      <c r="H66" s="7" t="n">
        <f aca="false">+H65+1</f>
        <v>64</v>
      </c>
      <c r="I66" s="8" t="n">
        <v>91382</v>
      </c>
      <c r="J66" s="9" t="n">
        <f aca="false">+IF(I66=0,1,(I66-I67)/I66)</f>
        <v>0.00640169836510473</v>
      </c>
      <c r="K66" s="10" t="n">
        <f aca="false">+IF(I66=0,0,SUM(I67:I$122)/I66)</f>
        <v>21.7831629861461</v>
      </c>
      <c r="L66" s="9" t="n">
        <f aca="false">(1-J66)</f>
        <v>0.993598301634895</v>
      </c>
      <c r="M66" s="1" t="n">
        <f aca="false">M65</f>
        <v>-4</v>
      </c>
    </row>
    <row r="67" customFormat="false" ht="12.75" hidden="false" customHeight="false" outlineLevel="0" collapsed="false">
      <c r="A67" s="7" t="n">
        <f aca="false">+A66+1</f>
        <v>65</v>
      </c>
      <c r="B67" s="8" t="n">
        <f aca="false">B66*(1-C66)</f>
        <v>93441.7925090715</v>
      </c>
      <c r="C67" s="9" t="n">
        <f aca="true">OFFSET(J67,M67,0)</f>
        <v>0.00502734358179391</v>
      </c>
      <c r="D67" s="10" t="n">
        <f aca="false">+IF(B67=0,0,SUM(B68:B$122)/B67)</f>
        <v>22.6807732791419</v>
      </c>
      <c r="E67" s="9" t="n">
        <f aca="false">1-C67</f>
        <v>0.994972656418206</v>
      </c>
      <c r="H67" s="7" t="n">
        <f aca="false">+H66+1</f>
        <v>65</v>
      </c>
      <c r="I67" s="8" t="n">
        <v>90797</v>
      </c>
      <c r="J67" s="9" t="n">
        <f aca="false">+IF(I67=0,1,(I67-I68)/I67)</f>
        <v>0.00697159597784068</v>
      </c>
      <c r="K67" s="10" t="n">
        <f aca="false">+IF(I67=0,0,SUM(I68:I$122)/I67)</f>
        <v>20.9235106886791</v>
      </c>
      <c r="L67" s="9" t="n">
        <f aca="false">(1-J67)</f>
        <v>0.993028404022159</v>
      </c>
      <c r="M67" s="1" t="n">
        <v>-4</v>
      </c>
    </row>
    <row r="68" customFormat="false" ht="12.75" hidden="false" customHeight="false" outlineLevel="0" collapsed="false">
      <c r="A68" s="7" t="n">
        <f aca="false">+A67+1</f>
        <v>66</v>
      </c>
      <c r="B68" s="8" t="n">
        <f aca="false">B67*(1-C67)</f>
        <v>92972.0285132297</v>
      </c>
      <c r="C68" s="9" t="n">
        <f aca="true">OFFSET(J68,M68,0)</f>
        <v>0.00543143088991074</v>
      </c>
      <c r="D68" s="10" t="n">
        <f aca="false">+IF(B68=0,0,SUM(B69:B$122)/B68)</f>
        <v>21.7953734535683</v>
      </c>
      <c r="E68" s="9" t="n">
        <f aca="false">1-C68</f>
        <v>0.994568569110089</v>
      </c>
      <c r="H68" s="7" t="n">
        <f aca="false">+H67+1</f>
        <v>66</v>
      </c>
      <c r="I68" s="8" t="n">
        <v>90164</v>
      </c>
      <c r="J68" s="9" t="n">
        <f aca="false">+IF(I68=0,1,(I68-I69)/I68)</f>
        <v>0.00763053990506189</v>
      </c>
      <c r="K68" s="10" t="n">
        <f aca="false">+IF(I68=0,0,SUM(I69:I$122)/I68)</f>
        <v>20.0704050397054</v>
      </c>
      <c r="L68" s="9" t="n">
        <f aca="false">(1-J68)</f>
        <v>0.992369460094938</v>
      </c>
      <c r="M68" s="1" t="n">
        <f aca="false">M67</f>
        <v>-4</v>
      </c>
    </row>
    <row r="69" customFormat="false" ht="12.75" hidden="false" customHeight="false" outlineLevel="0" collapsed="false">
      <c r="A69" s="7" t="n">
        <f aca="false">+A68+1</f>
        <v>67</v>
      </c>
      <c r="B69" s="8" t="n">
        <f aca="false">B68*(1-C68)</f>
        <v>92467.0573656653</v>
      </c>
      <c r="C69" s="9" t="n">
        <f aca="true">OFFSET(J69,M69,0)</f>
        <v>0.00588536057352349</v>
      </c>
      <c r="D69" s="10" t="n">
        <f aca="false">+IF(B69=0,0,SUM(B70:B$122)/B69)</f>
        <v>20.9144000026767</v>
      </c>
      <c r="E69" s="9" t="n">
        <f aca="false">1-C69</f>
        <v>0.994114639426477</v>
      </c>
      <c r="H69" s="7" t="n">
        <f aca="false">+H68+1</f>
        <v>67</v>
      </c>
      <c r="I69" s="8" t="n">
        <v>89476</v>
      </c>
      <c r="J69" s="9" t="n">
        <f aca="false">+IF(I69=0,1,(I69-I70)/I69)</f>
        <v>0.00838213599177433</v>
      </c>
      <c r="K69" s="10" t="n">
        <f aca="false">+IF(I69=0,0,SUM(I70:I$122)/I69)</f>
        <v>19.2247306540301</v>
      </c>
      <c r="L69" s="9" t="n">
        <f aca="false">(1-J69)</f>
        <v>0.991617864008226</v>
      </c>
      <c r="M69" s="1" t="n">
        <f aca="false">M68</f>
        <v>-4</v>
      </c>
    </row>
    <row r="70" customFormat="false" ht="12.75" hidden="false" customHeight="false" outlineLevel="0" collapsed="false">
      <c r="A70" s="7" t="n">
        <f aca="false">+A69+1</f>
        <v>68</v>
      </c>
      <c r="B70" s="8" t="n">
        <f aca="false">B69*(1-C69)</f>
        <v>91922.8553918957</v>
      </c>
      <c r="C70" s="9" t="n">
        <f aca="true">OFFSET(J70,M70,0)</f>
        <v>0.00697159597784068</v>
      </c>
      <c r="D70" s="10" t="n">
        <f aca="false">+IF(B70=0,0,SUM(B71:B$122)/B70)</f>
        <v>20.0382174984795</v>
      </c>
      <c r="E70" s="9" t="n">
        <f aca="false">1-C70</f>
        <v>0.993028404022159</v>
      </c>
      <c r="H70" s="7" t="n">
        <f aca="false">+H69+1</f>
        <v>68</v>
      </c>
      <c r="I70" s="8" t="n">
        <v>88726</v>
      </c>
      <c r="J70" s="9" t="n">
        <f aca="false">+IF(I70=0,1,(I70-I71)/I70)</f>
        <v>0.00923066519396795</v>
      </c>
      <c r="K70" s="10" t="n">
        <f aca="false">+IF(I70=0,0,SUM(I71:I$122)/I70)</f>
        <v>18.3872371120078</v>
      </c>
      <c r="L70" s="9" t="n">
        <f aca="false">(1-J70)</f>
        <v>0.990769334806032</v>
      </c>
      <c r="M70" s="1" t="n">
        <v>-3</v>
      </c>
    </row>
    <row r="71" customFormat="false" ht="12.75" hidden="false" customHeight="false" outlineLevel="0" collapsed="false">
      <c r="A71" s="7" t="n">
        <f aca="false">+A70+1</f>
        <v>69</v>
      </c>
      <c r="B71" s="8" t="n">
        <f aca="false">B70*(1-C70)</f>
        <v>91282.0063829739</v>
      </c>
      <c r="C71" s="9" t="n">
        <f aca="true">OFFSET(J71,M71,0)</f>
        <v>0.00763053990506189</v>
      </c>
      <c r="D71" s="10" t="n">
        <f aca="false">+IF(B71=0,0,SUM(B72:B$122)/B71)</f>
        <v>19.1788966129436</v>
      </c>
      <c r="E71" s="9" t="n">
        <f aca="false">1-C71</f>
        <v>0.992369460094938</v>
      </c>
      <c r="H71" s="7" t="n">
        <f aca="false">+H70+1</f>
        <v>69</v>
      </c>
      <c r="I71" s="8" t="n">
        <v>87907</v>
      </c>
      <c r="J71" s="9" t="n">
        <f aca="false">+IF(I71=0,1,(I71-I72)/I71)</f>
        <v>0.0102039655545065</v>
      </c>
      <c r="K71" s="10" t="n">
        <f aca="false">+IF(I71=0,0,SUM(I72:I$122)/I71)</f>
        <v>17.5585448257818</v>
      </c>
      <c r="L71" s="9" t="n">
        <f aca="false">(1-J71)</f>
        <v>0.989796034445494</v>
      </c>
      <c r="M71" s="1" t="n">
        <f aca="false">M70</f>
        <v>-3</v>
      </c>
    </row>
    <row r="72" customFormat="false" ht="12.75" hidden="false" customHeight="false" outlineLevel="0" collapsed="false">
      <c r="A72" s="7" t="n">
        <f aca="false">+A71+1</f>
        <v>70</v>
      </c>
      <c r="B72" s="8" t="n">
        <f aca="false">B71*(1-C71)</f>
        <v>90585.4753906545</v>
      </c>
      <c r="C72" s="9" t="n">
        <f aca="true">OFFSET(J72,M72,0)</f>
        <v>0.00838213599177433</v>
      </c>
      <c r="D72" s="10" t="n">
        <f aca="false">+IF(B72=0,0,SUM(B73:B$122)/B72)</f>
        <v>18.3263672293067</v>
      </c>
      <c r="E72" s="9" t="n">
        <f aca="false">1-C72</f>
        <v>0.991617864008226</v>
      </c>
      <c r="H72" s="7" t="n">
        <f aca="false">+H71+1</f>
        <v>70</v>
      </c>
      <c r="I72" s="8" t="n">
        <v>87010</v>
      </c>
      <c r="J72" s="9" t="n">
        <f aca="false">+IF(I72=0,1,(I72-I73)/I72)</f>
        <v>0.0113320308010574</v>
      </c>
      <c r="K72" s="10" t="n">
        <f aca="false">+IF(I72=0,0,SUM(I73:I$122)/I72)</f>
        <v>16.7395586714171</v>
      </c>
      <c r="L72" s="9" t="n">
        <f aca="false">(1-J72)</f>
        <v>0.988667969198943</v>
      </c>
      <c r="M72" s="1" t="n">
        <f aca="false">M71</f>
        <v>-3</v>
      </c>
    </row>
    <row r="73" customFormat="false" ht="12.75" hidden="false" customHeight="false" outlineLevel="0" collapsed="false">
      <c r="A73" s="7" t="n">
        <f aca="false">+A72+1</f>
        <v>71</v>
      </c>
      <c r="B73" s="8" t="n">
        <f aca="false">B72*(1-C72)</f>
        <v>89826.1756170505</v>
      </c>
      <c r="C73" s="9" t="n">
        <f aca="true">OFFSET(J73,M73,0)</f>
        <v>0.00923066519396795</v>
      </c>
      <c r="D73" s="10" t="n">
        <f aca="false">+IF(B73=0,0,SUM(B74:B$122)/B73)</f>
        <v>17.481279830145</v>
      </c>
      <c r="E73" s="9" t="n">
        <f aca="false">1-C73</f>
        <v>0.990769334806032</v>
      </c>
      <c r="H73" s="7" t="n">
        <f aca="false">+H72+1</f>
        <v>71</v>
      </c>
      <c r="I73" s="8" t="n">
        <v>86024</v>
      </c>
      <c r="J73" s="9" t="n">
        <f aca="false">+IF(I73=0,1,(I73-I74)/I73)</f>
        <v>0.0125895099042128</v>
      </c>
      <c r="K73" s="10" t="n">
        <f aca="false">+IF(I73=0,0,SUM(I74:I$122)/I73)</f>
        <v>15.9314261136427</v>
      </c>
      <c r="L73" s="9" t="n">
        <f aca="false">(1-J73)</f>
        <v>0.987410490095787</v>
      </c>
      <c r="M73" s="1" t="n">
        <f aca="false">M72</f>
        <v>-3</v>
      </c>
    </row>
    <row r="74" customFormat="false" ht="12.75" hidden="false" customHeight="false" outlineLevel="0" collapsed="false">
      <c r="A74" s="7" t="n">
        <f aca="false">+A73+1</f>
        <v>72</v>
      </c>
      <c r="B74" s="8" t="n">
        <f aca="false">B73*(1-C73)</f>
        <v>88997.020264275</v>
      </c>
      <c r="C74" s="9" t="n">
        <f aca="true">OFFSET(J74,M74,0)</f>
        <v>0.0102039655545065</v>
      </c>
      <c r="D74" s="10" t="n">
        <f aca="false">+IF(B74=0,0,SUM(B75:B$122)/B74)</f>
        <v>16.6441470441426</v>
      </c>
      <c r="E74" s="9" t="n">
        <f aca="false">1-C74</f>
        <v>0.989796034445494</v>
      </c>
      <c r="H74" s="7" t="n">
        <f aca="false">+H73+1</f>
        <v>72</v>
      </c>
      <c r="I74" s="8" t="n">
        <v>84941</v>
      </c>
      <c r="J74" s="9" t="n">
        <f aca="false">+IF(I74=0,1,(I74-I75)/I74)</f>
        <v>0.0140097243969343</v>
      </c>
      <c r="K74" s="10" t="n">
        <f aca="false">+IF(I74=0,0,SUM(I75:I$122)/I74)</f>
        <v>15.1345522185988</v>
      </c>
      <c r="L74" s="9" t="n">
        <f aca="false">(1-J74)</f>
        <v>0.985990275603066</v>
      </c>
      <c r="M74" s="1" t="n">
        <f aca="false">M73</f>
        <v>-3</v>
      </c>
    </row>
    <row r="75" customFormat="false" ht="12.75" hidden="false" customHeight="false" outlineLevel="0" collapsed="false">
      <c r="A75" s="7" t="n">
        <f aca="false">+A74+1</f>
        <v>73</v>
      </c>
      <c r="B75" s="8" t="n">
        <f aca="false">B74*(1-C74)</f>
        <v>88088.8977350446</v>
      </c>
      <c r="C75" s="9" t="n">
        <f aca="true">OFFSET(J75,M75,0)</f>
        <v>0.0113320308010574</v>
      </c>
      <c r="D75" s="10" t="n">
        <f aca="false">+IF(B75=0,0,SUM(B76:B$122)/B75)</f>
        <v>15.8157342168652</v>
      </c>
      <c r="E75" s="9" t="n">
        <f aca="false">1-C75</f>
        <v>0.988667969198943</v>
      </c>
      <c r="H75" s="7" t="n">
        <f aca="false">+H74+1</f>
        <v>73</v>
      </c>
      <c r="I75" s="8" t="n">
        <v>83751</v>
      </c>
      <c r="J75" s="9" t="n">
        <f aca="false">+IF(I75=0,1,(I75-I76)/I75)</f>
        <v>0.0156296641234135</v>
      </c>
      <c r="K75" s="10" t="n">
        <f aca="false">+IF(I75=0,0,SUM(I76:I$122)/I75)</f>
        <v>14.3495958257215</v>
      </c>
      <c r="L75" s="9" t="n">
        <f aca="false">(1-J75)</f>
        <v>0.984370335876587</v>
      </c>
      <c r="M75" s="1" t="n">
        <f aca="false">M74</f>
        <v>-3</v>
      </c>
    </row>
    <row r="76" customFormat="false" ht="12.75" hidden="false" customHeight="false" outlineLevel="0" collapsed="false">
      <c r="A76" s="7" t="n">
        <f aca="false">+A75+1</f>
        <v>74</v>
      </c>
      <c r="B76" s="8" t="n">
        <f aca="false">B75*(1-C75)</f>
        <v>87090.6716326799</v>
      </c>
      <c r="C76" s="9" t="n">
        <f aca="true">OFFSET(J76,M76,0)</f>
        <v>0.0125895099042128</v>
      </c>
      <c r="D76" s="10" t="n">
        <f aca="false">+IF(B76=0,0,SUM(B77:B$122)/B76)</f>
        <v>14.9970128593119</v>
      </c>
      <c r="E76" s="9" t="n">
        <f aca="false">1-C76</f>
        <v>0.987410490095787</v>
      </c>
      <c r="H76" s="7" t="n">
        <f aca="false">+H75+1</f>
        <v>74</v>
      </c>
      <c r="I76" s="8" t="n">
        <v>82442</v>
      </c>
      <c r="J76" s="9" t="n">
        <f aca="false">+IF(I76=0,1,(I76-I77)/I76)</f>
        <v>0.0175153441207152</v>
      </c>
      <c r="K76" s="10" t="n">
        <f aca="false">+IF(I76=0,0,SUM(I77:I$122)/I76)</f>
        <v>13.5774362582179</v>
      </c>
      <c r="L76" s="9" t="n">
        <f aca="false">(1-J76)</f>
        <v>0.982484655879285</v>
      </c>
      <c r="M76" s="1" t="n">
        <f aca="false">M75</f>
        <v>-3</v>
      </c>
    </row>
    <row r="77" customFormat="false" ht="12.75" hidden="false" customHeight="false" outlineLevel="0" collapsed="false">
      <c r="A77" s="7" t="n">
        <f aca="false">+A76+1</f>
        <v>75</v>
      </c>
      <c r="B77" s="8" t="n">
        <f aca="false">B76*(1-C76)</f>
        <v>85994.2427595957</v>
      </c>
      <c r="C77" s="9" t="n">
        <f aca="true">OFFSET(J77,M77,0)</f>
        <v>0.0140097243969343</v>
      </c>
      <c r="D77" s="10" t="n">
        <f aca="false">+IF(B77=0,0,SUM(B78:B$122)/B77)</f>
        <v>14.1882251705236</v>
      </c>
      <c r="E77" s="9" t="n">
        <f aca="false">1-C77</f>
        <v>0.985990275603066</v>
      </c>
      <c r="H77" s="7" t="n">
        <f aca="false">+H76+1</f>
        <v>75</v>
      </c>
      <c r="I77" s="8" t="n">
        <v>80998</v>
      </c>
      <c r="J77" s="9" t="n">
        <f aca="false">+IF(I77=0,1,(I77-I78)/I77)</f>
        <v>0.0197041902269192</v>
      </c>
      <c r="K77" s="10" t="n">
        <f aca="false">+IF(I77=0,0,SUM(I78:I$122)/I77)</f>
        <v>12.8194893701079</v>
      </c>
      <c r="L77" s="9" t="n">
        <f aca="false">(1-J77)</f>
        <v>0.980295809773081</v>
      </c>
      <c r="M77" s="1" t="n">
        <v>-3</v>
      </c>
    </row>
    <row r="78" customFormat="false" ht="12.75" hidden="false" customHeight="false" outlineLevel="0" collapsed="false">
      <c r="A78" s="7" t="n">
        <f aca="false">+A77+1</f>
        <v>76</v>
      </c>
      <c r="B78" s="8" t="n">
        <f aca="false">B77*(1-C77)</f>
        <v>84789.4871188107</v>
      </c>
      <c r="C78" s="9" t="n">
        <f aca="true">OFFSET(J78,M78,0)</f>
        <v>0.0156296641234135</v>
      </c>
      <c r="D78" s="10" t="n">
        <f aca="false">+IF(B78=0,0,SUM(B79:B$122)/B78)</f>
        <v>13.3898226195442</v>
      </c>
      <c r="E78" s="9" t="n">
        <f aca="false">1-C78</f>
        <v>0.984370335876587</v>
      </c>
      <c r="H78" s="7" t="n">
        <f aca="false">+H77+1</f>
        <v>76</v>
      </c>
      <c r="I78" s="8" t="n">
        <v>79402</v>
      </c>
      <c r="J78" s="9" t="n">
        <f aca="false">+IF(I78=0,1,(I78-I79)/I78)</f>
        <v>0.0222790357925493</v>
      </c>
      <c r="K78" s="10" t="n">
        <f aca="false">+IF(I78=0,0,SUM(I79:I$122)/I78)</f>
        <v>12.0771643031662</v>
      </c>
      <c r="L78" s="9" t="n">
        <f aca="false">(1-J78)</f>
        <v>0.977720964207451</v>
      </c>
      <c r="M78" s="1" t="n">
        <f aca="false">M77</f>
        <v>-3</v>
      </c>
    </row>
    <row r="79" customFormat="false" ht="12.75" hidden="false" customHeight="false" outlineLevel="0" collapsed="false">
      <c r="A79" s="7" t="n">
        <f aca="false">+A78+1</f>
        <v>77</v>
      </c>
      <c r="B79" s="8" t="n">
        <f aca="false">B78*(1-C78)</f>
        <v>83464.2559139472</v>
      </c>
      <c r="C79" s="9" t="n">
        <f aca="true">OFFSET(J79,M79,0)</f>
        <v>0.0175153441207152</v>
      </c>
      <c r="D79" s="10" t="n">
        <f aca="false">+IF(B79=0,0,SUM(B80:B$122)/B79)</f>
        <v>12.6024239369429</v>
      </c>
      <c r="E79" s="9" t="n">
        <f aca="false">1-C79</f>
        <v>0.982484655879285</v>
      </c>
      <c r="H79" s="7" t="n">
        <f aca="false">+H78+1</f>
        <v>77</v>
      </c>
      <c r="I79" s="8" t="n">
        <v>77633</v>
      </c>
      <c r="J79" s="9" t="n">
        <f aca="false">+IF(I79=0,1,(I79-I80)/I79)</f>
        <v>0.0252727577190112</v>
      </c>
      <c r="K79" s="10" t="n">
        <f aca="false">+IF(I79=0,0,SUM(I80:I$122)/I79)</f>
        <v>11.3523630414901</v>
      </c>
      <c r="L79" s="9" t="n">
        <f aca="false">(1-J79)</f>
        <v>0.974727242280989</v>
      </c>
      <c r="M79" s="1" t="n">
        <f aca="false">M78</f>
        <v>-3</v>
      </c>
    </row>
    <row r="80" customFormat="false" ht="12.75" hidden="false" customHeight="false" outlineLevel="0" collapsed="false">
      <c r="A80" s="7" t="n">
        <f aca="false">+A79+1</f>
        <v>78</v>
      </c>
      <c r="B80" s="8" t="n">
        <f aca="false">B79*(1-C79)</f>
        <v>82002.350749835</v>
      </c>
      <c r="C80" s="9" t="n">
        <f aca="true">OFFSET(J80,M80,0)</f>
        <v>0.0222790357925493</v>
      </c>
      <c r="D80" s="10" t="n">
        <f aca="false">+IF(B80=0,0,SUM(B81:B$122)/B80)</f>
        <v>11.8270949185096</v>
      </c>
      <c r="E80" s="9" t="n">
        <f aca="false">1-C80</f>
        <v>0.977720964207451</v>
      </c>
      <c r="H80" s="7" t="n">
        <f aca="false">+H79+1</f>
        <v>78</v>
      </c>
      <c r="I80" s="8" t="n">
        <v>75671</v>
      </c>
      <c r="J80" s="9" t="n">
        <f aca="false">+IF(I80=0,1,(I80-I81)/I80)</f>
        <v>0.0287428473259241</v>
      </c>
      <c r="K80" s="10" t="n">
        <f aca="false">+IF(I80=0,0,SUM(I81:I$122)/I80)</f>
        <v>10.6467074572822</v>
      </c>
      <c r="L80" s="9" t="n">
        <f aca="false">(1-J80)</f>
        <v>0.971257152674076</v>
      </c>
      <c r="M80" s="1" t="n">
        <v>-2</v>
      </c>
    </row>
    <row r="81" customFormat="false" ht="12.75" hidden="false" customHeight="false" outlineLevel="0" collapsed="false">
      <c r="A81" s="7" t="n">
        <f aca="false">+A80+1</f>
        <v>79</v>
      </c>
      <c r="B81" s="8" t="n">
        <f aca="false">B80*(1-C80)</f>
        <v>80175.4174424062</v>
      </c>
      <c r="C81" s="9" t="n">
        <f aca="true">OFFSET(J81,M81,0)</f>
        <v>0.0252727577190112</v>
      </c>
      <c r="D81" s="10" t="n">
        <f aca="false">+IF(B81=0,0,SUM(B82:B$122)/B81)</f>
        <v>11.0965954004032</v>
      </c>
      <c r="E81" s="9" t="n">
        <f aca="false">1-C81</f>
        <v>0.974727242280989</v>
      </c>
      <c r="H81" s="7" t="n">
        <f aca="false">+H80+1</f>
        <v>79</v>
      </c>
      <c r="I81" s="8" t="n">
        <v>73496</v>
      </c>
      <c r="J81" s="9" t="n">
        <f aca="false">+IF(I81=0,1,(I81-I82)/I81)</f>
        <v>0.0327636878197453</v>
      </c>
      <c r="K81" s="10" t="n">
        <f aca="false">+IF(I81=0,0,SUM(I82:I$122)/I81)</f>
        <v>9.96178023293785</v>
      </c>
      <c r="L81" s="9" t="n">
        <f aca="false">(1-J81)</f>
        <v>0.967236312180255</v>
      </c>
      <c r="M81" s="1" t="n">
        <f aca="false">M80</f>
        <v>-2</v>
      </c>
    </row>
    <row r="82" customFormat="false" ht="12.75" hidden="false" customHeight="false" outlineLevel="0" collapsed="false">
      <c r="A82" s="7" t="n">
        <f aca="false">+A81+1</f>
        <v>80</v>
      </c>
      <c r="B82" s="8" t="n">
        <f aca="false">B81*(1-C81)</f>
        <v>78149.1635423637</v>
      </c>
      <c r="C82" s="9" t="n">
        <f aca="true">OFFSET(J82,M82,0)</f>
        <v>0.0287428473259241</v>
      </c>
      <c r="D82" s="10" t="n">
        <f aca="false">+IF(B82=0,0,SUM(B83:B$122)/B82)</f>
        <v>10.3843082649826</v>
      </c>
      <c r="E82" s="9" t="n">
        <f aca="false">1-C82</f>
        <v>0.971257152674076</v>
      </c>
      <c r="H82" s="7" t="n">
        <f aca="false">+H81+1</f>
        <v>80</v>
      </c>
      <c r="I82" s="8" t="n">
        <v>71088</v>
      </c>
      <c r="J82" s="9" t="n">
        <f aca="false">+IF(I82=0,1,(I82-I83)/I82)</f>
        <v>0.0374887463425613</v>
      </c>
      <c r="K82" s="10" t="n">
        <f aca="false">+IF(I82=0,0,SUM(I83:I$122)/I82)</f>
        <v>9.29922068422237</v>
      </c>
      <c r="L82" s="9" t="n">
        <f aca="false">(1-J82)</f>
        <v>0.962511253657439</v>
      </c>
      <c r="M82" s="1" t="n">
        <f aca="false">M81</f>
        <v>-2</v>
      </c>
    </row>
    <row r="83" customFormat="false" ht="12.75" hidden="false" customHeight="false" outlineLevel="0" collapsed="false">
      <c r="A83" s="7" t="n">
        <f aca="false">+A82+1</f>
        <v>81</v>
      </c>
      <c r="B83" s="8" t="n">
        <f aca="false">B82*(1-C82)</f>
        <v>75902.9340660169</v>
      </c>
      <c r="C83" s="9" t="n">
        <f aca="true">OFFSET(J83,M83,0)</f>
        <v>0.0327636878197453</v>
      </c>
      <c r="D83" s="10" t="n">
        <f aca="false">+IF(B83=0,0,SUM(B84:B$122)/B83)</f>
        <v>9.69161574397928</v>
      </c>
      <c r="E83" s="9" t="n">
        <f aca="false">1-C83</f>
        <v>0.967236312180255</v>
      </c>
      <c r="H83" s="7" t="n">
        <f aca="false">+H82+1</f>
        <v>81</v>
      </c>
      <c r="I83" s="8" t="n">
        <v>68423</v>
      </c>
      <c r="J83" s="9" t="n">
        <f aca="false">+IF(I83=0,1,(I83-I84)/I83)</f>
        <v>0.0430410826768777</v>
      </c>
      <c r="K83" s="10" t="n">
        <f aca="false">+IF(I83=0,0,SUM(I84:I$122)/I83)</f>
        <v>8.66141502126478</v>
      </c>
      <c r="L83" s="9" t="n">
        <f aca="false">(1-J83)</f>
        <v>0.956958917323122</v>
      </c>
      <c r="M83" s="1" t="n">
        <f aca="false">M82</f>
        <v>-2</v>
      </c>
    </row>
    <row r="84" customFormat="false" ht="12.75" hidden="false" customHeight="false" outlineLevel="0" collapsed="false">
      <c r="A84" s="7" t="n">
        <f aca="false">+A83+1</f>
        <v>82</v>
      </c>
      <c r="B84" s="8" t="n">
        <f aca="false">B83*(1-C83)</f>
        <v>73416.0740296752</v>
      </c>
      <c r="C84" s="9" t="n">
        <f aca="true">OFFSET(J84,M84,0)</f>
        <v>0.0374887463425613</v>
      </c>
      <c r="D84" s="10" t="n">
        <f aca="false">+IF(B84=0,0,SUM(B85:B$122)/B84)</f>
        <v>9.0199047760452</v>
      </c>
      <c r="E84" s="9" t="n">
        <f aca="false">1-C84</f>
        <v>0.962511253657439</v>
      </c>
      <c r="H84" s="7" t="n">
        <f aca="false">+H83+1</f>
        <v>82</v>
      </c>
      <c r="I84" s="8" t="n">
        <v>65478</v>
      </c>
      <c r="J84" s="9" t="n">
        <f aca="false">+IF(I84=0,1,(I84-I85)/I84)</f>
        <v>0.0495586303796695</v>
      </c>
      <c r="K84" s="10" t="n">
        <f aca="false">+IF(I84=0,0,SUM(I85:I$122)/I84)</f>
        <v>8.05097895476343</v>
      </c>
      <c r="L84" s="9" t="n">
        <f aca="false">(1-J84)</f>
        <v>0.95044136962033</v>
      </c>
      <c r="M84" s="1" t="n">
        <f aca="false">M83</f>
        <v>-2</v>
      </c>
    </row>
    <row r="85" customFormat="false" ht="12.75" hidden="false" customHeight="false" outlineLevel="0" collapsed="false">
      <c r="A85" s="7" t="n">
        <f aca="false">+A84+1</f>
        <v>83</v>
      </c>
      <c r="B85" s="8" t="n">
        <f aca="false">B84*(1-C84)</f>
        <v>70663.79745291</v>
      </c>
      <c r="C85" s="9" t="n">
        <f aca="true">OFFSET(J85,M85,0)</f>
        <v>0.0430410826768777</v>
      </c>
      <c r="D85" s="10" t="n">
        <f aca="false">+IF(B85=0,0,SUM(B86:B$122)/B85)</f>
        <v>8.37122006809846</v>
      </c>
      <c r="E85" s="9" t="n">
        <f aca="false">1-C85</f>
        <v>0.956958917323122</v>
      </c>
      <c r="H85" s="7" t="n">
        <f aca="false">+H84+1</f>
        <v>83</v>
      </c>
      <c r="I85" s="8" t="n">
        <v>62233</v>
      </c>
      <c r="J85" s="9" t="n">
        <f aca="false">+IF(I85=0,1,(I85-I86)/I85)</f>
        <v>0.0570918965821992</v>
      </c>
      <c r="K85" s="10" t="n">
        <f aca="false">+IF(I85=0,0,SUM(I86:I$122)/I85)</f>
        <v>7.4707791686083</v>
      </c>
      <c r="L85" s="9" t="n">
        <f aca="false">(1-J85)</f>
        <v>0.942908103417801</v>
      </c>
      <c r="M85" s="1" t="n">
        <f aca="false">M84</f>
        <v>-2</v>
      </c>
    </row>
    <row r="86" customFormat="false" ht="12.75" hidden="false" customHeight="false" outlineLevel="0" collapsed="false">
      <c r="A86" s="7" t="n">
        <f aca="false">+A85+1</f>
        <v>84</v>
      </c>
      <c r="B86" s="8" t="n">
        <f aca="false">B85*(1-C85)</f>
        <v>67622.3511044772</v>
      </c>
      <c r="C86" s="9" t="n">
        <f aca="true">OFFSET(J86,M86,0)</f>
        <v>0.0495586303796695</v>
      </c>
      <c r="D86" s="10" t="n">
        <f aca="false">+IF(B86=0,0,SUM(B87:B$122)/B86)</f>
        <v>7.74773192094293</v>
      </c>
      <c r="E86" s="9" t="n">
        <f aca="false">1-C86</f>
        <v>0.95044136962033</v>
      </c>
      <c r="H86" s="7" t="n">
        <f aca="false">+H85+1</f>
        <v>84</v>
      </c>
      <c r="I86" s="8" t="n">
        <v>58680</v>
      </c>
      <c r="J86" s="9" t="n">
        <f aca="false">+IF(I86=0,1,(I86-I87)/I86)</f>
        <v>0.0656441717791411</v>
      </c>
      <c r="K86" s="10" t="n">
        <f aca="false">+IF(I86=0,0,SUM(I87:I$122)/I86)</f>
        <v>6.92312542603954</v>
      </c>
      <c r="L86" s="9" t="n">
        <f aca="false">(1-J86)</f>
        <v>0.934355828220859</v>
      </c>
      <c r="M86" s="1" t="n">
        <f aca="false">M85</f>
        <v>-2</v>
      </c>
    </row>
    <row r="87" customFormat="false" ht="12.75" hidden="false" customHeight="false" outlineLevel="0" collapsed="false">
      <c r="A87" s="7" t="n">
        <f aca="false">+A86+1</f>
        <v>85</v>
      </c>
      <c r="B87" s="8" t="n">
        <f aca="false">B86*(1-C86)</f>
        <v>64271.0800006861</v>
      </c>
      <c r="C87" s="9" t="n">
        <f aca="true">OFFSET(J87,M87,0)</f>
        <v>0.0570918965821992</v>
      </c>
      <c r="D87" s="10" t="n">
        <f aca="false">+IF(B87=0,0,SUM(B88:B$122)/B87)</f>
        <v>7.15171999934924</v>
      </c>
      <c r="E87" s="9" t="n">
        <f aca="false">1-C87</f>
        <v>0.942908103417801</v>
      </c>
      <c r="H87" s="7" t="n">
        <f aca="false">+H86+1</f>
        <v>85</v>
      </c>
      <c r="I87" s="8" t="n">
        <v>54828</v>
      </c>
      <c r="J87" s="9" t="n">
        <f aca="false">+IF(I87=0,1,(I87-I88)/I87)</f>
        <v>0.0751805646749836</v>
      </c>
      <c r="K87" s="10" t="n">
        <f aca="false">+IF(I87=0,0,SUM(I88:I$122)/I87)</f>
        <v>6.40951703509156</v>
      </c>
      <c r="L87" s="9" t="n">
        <f aca="false">(1-J87)</f>
        <v>0.924819435325016</v>
      </c>
      <c r="M87" s="1" t="n">
        <f aca="false">M86</f>
        <v>-2</v>
      </c>
    </row>
    <row r="88" customFormat="false" ht="12.75" hidden="false" customHeight="false" outlineLevel="0" collapsed="false">
      <c r="A88" s="7" t="n">
        <f aca="false">+A87+1</f>
        <v>86</v>
      </c>
      <c r="B88" s="8" t="n">
        <f aca="false">B87*(1-C87)</f>
        <v>60601.7221480607</v>
      </c>
      <c r="C88" s="9" t="n">
        <f aca="true">OFFSET(J88,M88,0)</f>
        <v>0.0656441717791411</v>
      </c>
      <c r="D88" s="10" t="n">
        <f aca="false">+IF(B88=0,0,SUM(B89:B$122)/B88)</f>
        <v>6.58474762644003</v>
      </c>
      <c r="E88" s="9" t="n">
        <f aca="false">1-C88</f>
        <v>0.934355828220859</v>
      </c>
      <c r="H88" s="7" t="n">
        <f aca="false">+H87+1</f>
        <v>86</v>
      </c>
      <c r="I88" s="8" t="n">
        <v>50706</v>
      </c>
      <c r="J88" s="9" t="n">
        <f aca="false">+IF(I88=0,1,(I88-I89)/I88)</f>
        <v>0.0856703348716128</v>
      </c>
      <c r="K88" s="10" t="n">
        <f aca="false">+IF(I88=0,0,SUM(I89:I$122)/I88)</f>
        <v>5.93056048593855</v>
      </c>
      <c r="L88" s="9" t="n">
        <f aca="false">(1-J88)</f>
        <v>0.914329665128387</v>
      </c>
      <c r="M88" s="1" t="n">
        <f aca="false">M87</f>
        <v>-2</v>
      </c>
    </row>
    <row r="89" customFormat="false" ht="12.75" hidden="false" customHeight="false" outlineLevel="0" collapsed="false">
      <c r="A89" s="7" t="n">
        <f aca="false">+A88+1</f>
        <v>87</v>
      </c>
      <c r="B89" s="8" t="n">
        <f aca="false">B88*(1-C88)</f>
        <v>56623.5722892616</v>
      </c>
      <c r="C89" s="9" t="n">
        <f aca="true">OFFSET(J89,M89,0)</f>
        <v>0.0751805646749836</v>
      </c>
      <c r="D89" s="10" t="n">
        <f aca="false">+IF(B89=0,0,SUM(B90:B$122)/B89)</f>
        <v>6.0473661399194</v>
      </c>
      <c r="E89" s="9" t="n">
        <f aca="false">1-C89</f>
        <v>0.924819435325016</v>
      </c>
      <c r="H89" s="7" t="n">
        <f aca="false">+H88+1</f>
        <v>87</v>
      </c>
      <c r="I89" s="8" t="n">
        <v>46362</v>
      </c>
      <c r="J89" s="9" t="n">
        <f aca="false">+IF(I89=0,1,(I89-I90)/I89)</f>
        <v>0.0969328329235149</v>
      </c>
      <c r="K89" s="10" t="n">
        <f aca="false">+IF(I89=0,0,SUM(I90:I$122)/I89)</f>
        <v>5.48623872999439</v>
      </c>
      <c r="L89" s="9" t="n">
        <f aca="false">(1-J89)</f>
        <v>0.903067167076485</v>
      </c>
      <c r="M89" s="1" t="n">
        <f aca="false">M88</f>
        <v>-2</v>
      </c>
    </row>
    <row r="90" customFormat="false" ht="12.75" hidden="false" customHeight="false" outlineLevel="0" collapsed="false">
      <c r="A90" s="7" t="n">
        <f aca="false">+A89+1</f>
        <v>88</v>
      </c>
      <c r="B90" s="8" t="n">
        <f aca="false">B89*(1-C89)</f>
        <v>52366.5801506402</v>
      </c>
      <c r="C90" s="9" t="n">
        <f aca="true">OFFSET(J90,M90,0)</f>
        <v>0.0856703348716128</v>
      </c>
      <c r="D90" s="10" t="n">
        <f aca="false">+IF(B90=0,0,SUM(B91:B$122)/B90)</f>
        <v>5.5389695641443</v>
      </c>
      <c r="E90" s="9" t="n">
        <f aca="false">1-C90</f>
        <v>0.914329665128387</v>
      </c>
      <c r="H90" s="7" t="n">
        <f aca="false">+H89+1</f>
        <v>88</v>
      </c>
      <c r="I90" s="8" t="n">
        <v>41868</v>
      </c>
      <c r="J90" s="9" t="n">
        <f aca="false">+IF(I90=0,1,(I90-I91)/I90)</f>
        <v>0.108650998375848</v>
      </c>
      <c r="K90" s="10" t="n">
        <f aca="false">+IF(I90=0,0,SUM(I91:I$122)/I90)</f>
        <v>5.07511703448935</v>
      </c>
      <c r="L90" s="9" t="n">
        <f aca="false">(1-J90)</f>
        <v>0.891349001624152</v>
      </c>
      <c r="M90" s="1" t="n">
        <f aca="false">M89</f>
        <v>-2</v>
      </c>
    </row>
    <row r="91" customFormat="false" ht="12.75" hidden="false" customHeight="false" outlineLevel="0" collapsed="false">
      <c r="A91" s="7" t="n">
        <f aca="false">+A90+1</f>
        <v>89</v>
      </c>
      <c r="B91" s="8" t="n">
        <f aca="false">B90*(1-C90)</f>
        <v>47880.3176930537</v>
      </c>
      <c r="C91" s="9" t="n">
        <f aca="true">OFFSET(J91,M91,0)</f>
        <v>0.0969328329235149</v>
      </c>
      <c r="D91" s="10" t="n">
        <f aca="false">+IF(B91=0,0,SUM(B92:B$122)/B91)</f>
        <v>5.05795674732542</v>
      </c>
      <c r="E91" s="9" t="n">
        <f aca="false">1-C91</f>
        <v>0.903067167076485</v>
      </c>
      <c r="H91" s="7" t="n">
        <f aca="false">+H90+1</f>
        <v>89</v>
      </c>
      <c r="I91" s="8" t="n">
        <v>37319</v>
      </c>
      <c r="J91" s="9" t="n">
        <f aca="false">+IF(I91=0,1,(I91-I92)/I91)</f>
        <v>0.12052841716016</v>
      </c>
      <c r="K91" s="10" t="n">
        <f aca="false">+IF(I91=0,0,SUM(I92:I$122)/I91)</f>
        <v>4.69374849272489</v>
      </c>
      <c r="L91" s="9" t="n">
        <f aca="false">(1-J91)</f>
        <v>0.87947158283984</v>
      </c>
      <c r="M91" s="1" t="n">
        <f aca="false">M90</f>
        <v>-2</v>
      </c>
    </row>
    <row r="92" customFormat="false" ht="12.75" hidden="false" customHeight="false" outlineLevel="0" collapsed="false">
      <c r="A92" s="7" t="n">
        <f aca="false">+A91+1</f>
        <v>90</v>
      </c>
      <c r="B92" s="8" t="n">
        <f aca="false">B91*(1-C91)</f>
        <v>43239.1428577881</v>
      </c>
      <c r="C92" s="9" t="n">
        <f aca="true">OFFSET(J92,M92,0)</f>
        <v>0.108650998375848</v>
      </c>
      <c r="D92" s="10" t="n">
        <f aca="false">+IF(B92=0,0,SUM(B93:B$122)/B92)</f>
        <v>4.60086440048488</v>
      </c>
      <c r="E92" s="9" t="n">
        <f aca="false">1-C92</f>
        <v>0.891349001624152</v>
      </c>
      <c r="H92" s="7" t="n">
        <f aca="false">+H91+1</f>
        <v>90</v>
      </c>
      <c r="I92" s="8" t="n">
        <v>32821</v>
      </c>
      <c r="J92" s="9" t="n">
        <f aca="false">+IF(I92=0,1,(I92-I93)/I92)</f>
        <v>0.132598031747966</v>
      </c>
      <c r="K92" s="10" t="n">
        <f aca="false">+IF(I92=0,0,SUM(I93:I$122)/I92)</f>
        <v>4.33700984126017</v>
      </c>
      <c r="L92" s="9" t="n">
        <f aca="false">(1-J92)</f>
        <v>0.867401968252034</v>
      </c>
      <c r="M92" s="1" t="n">
        <f aca="false">M91</f>
        <v>-2</v>
      </c>
    </row>
    <row r="93" customFormat="false" ht="12.75" hidden="false" customHeight="false" outlineLevel="0" collapsed="false">
      <c r="A93" s="7" t="n">
        <f aca="false">+A92+1</f>
        <v>91</v>
      </c>
      <c r="B93" s="8" t="n">
        <f aca="false">B92*(1-C92)</f>
        <v>38541.1668173735</v>
      </c>
      <c r="C93" s="9" t="n">
        <f aca="true">OFFSET(J93,M93,0)</f>
        <v>0.132598031747966</v>
      </c>
      <c r="D93" s="10" t="n">
        <f aca="false">+IF(B93=0,0,SUM(B94:B$122)/B93)</f>
        <v>4.16168682760795</v>
      </c>
      <c r="E93" s="9" t="n">
        <f aca="false">1-C93</f>
        <v>0.867401968252034</v>
      </c>
      <c r="H93" s="7" t="n">
        <f aca="false">+H92+1</f>
        <v>91</v>
      </c>
      <c r="I93" s="8" t="n">
        <v>28469</v>
      </c>
      <c r="J93" s="9" t="n">
        <f aca="false">+IF(I93=0,1,(I93-I94)/I93)</f>
        <v>0.14545646141417</v>
      </c>
      <c r="K93" s="10" t="n">
        <f aca="false">+IF(I93=0,0,SUM(I94:I$122)/I93)</f>
        <v>4</v>
      </c>
      <c r="L93" s="9" t="n">
        <f aca="false">(1-J93)</f>
        <v>0.85454353858583</v>
      </c>
      <c r="M93" s="1" t="n">
        <v>-1</v>
      </c>
    </row>
    <row r="94" customFormat="false" ht="12.75" hidden="false" customHeight="false" outlineLevel="0" collapsed="false">
      <c r="A94" s="7" t="n">
        <f aca="false">+A93+1</f>
        <v>92</v>
      </c>
      <c r="B94" s="8" t="n">
        <f aca="false">B93*(1-C93)</f>
        <v>33430.6839561198</v>
      </c>
      <c r="C94" s="9" t="n">
        <f aca="true">OFFSET(J94,M94,0)</f>
        <v>0.14545646141417</v>
      </c>
      <c r="D94" s="10" t="n">
        <f aca="false">+IF(B94=0,0,SUM(B95:B$122)/B94)</f>
        <v>3.79787570230498</v>
      </c>
      <c r="E94" s="9" t="n">
        <f aca="false">1-C94</f>
        <v>0.85454353858583</v>
      </c>
      <c r="H94" s="7" t="n">
        <f aca="false">+H93+1</f>
        <v>92</v>
      </c>
      <c r="I94" s="8" t="n">
        <v>24328</v>
      </c>
      <c r="J94" s="9" t="n">
        <f aca="false">+IF(I94=0,1,(I94-I95)/I94)</f>
        <v>0.15965143045051</v>
      </c>
      <c r="K94" s="10" t="n">
        <f aca="false">+IF(I94=0,0,SUM(I95:I$122)/I94)</f>
        <v>3.6808615586978</v>
      </c>
      <c r="L94" s="9" t="n">
        <f aca="false">(1-J94)</f>
        <v>0.84034856954949</v>
      </c>
      <c r="M94" s="1" t="n">
        <f aca="false">M93</f>
        <v>-1</v>
      </c>
    </row>
    <row r="95" customFormat="false" ht="12.75" hidden="false" customHeight="false" outlineLevel="0" collapsed="false">
      <c r="A95" s="7" t="n">
        <f aca="false">+A94+1</f>
        <v>93</v>
      </c>
      <c r="B95" s="8" t="n">
        <f aca="false">B94*(1-C94)</f>
        <v>28567.9749652071</v>
      </c>
      <c r="C95" s="9" t="n">
        <f aca="true">OFFSET(J95,M95,0)</f>
        <v>0.15965143045051</v>
      </c>
      <c r="D95" s="10" t="n">
        <f aca="false">+IF(B95=0,0,SUM(B96:B$122)/B95)</f>
        <v>3.44433259490795</v>
      </c>
      <c r="E95" s="9" t="n">
        <f aca="false">1-C95</f>
        <v>0.84034856954949</v>
      </c>
      <c r="H95" s="7" t="n">
        <f aca="false">+H94+1</f>
        <v>93</v>
      </c>
      <c r="I95" s="8" t="n">
        <v>20444</v>
      </c>
      <c r="J95" s="9" t="n">
        <f aca="false">+IF(I95=0,1,(I95-I96)/I95)</f>
        <v>0.175308158873019</v>
      </c>
      <c r="K95" s="10" t="n">
        <f aca="false">+IF(I95=0,0,SUM(I96:I$122)/I95)</f>
        <v>3.3801604382704</v>
      </c>
      <c r="L95" s="9" t="n">
        <f aca="false">(1-J95)</f>
        <v>0.824691841126981</v>
      </c>
      <c r="M95" s="1" t="n">
        <f aca="false">M94</f>
        <v>-1</v>
      </c>
    </row>
    <row r="96" customFormat="false" ht="12.75" hidden="false" customHeight="false" outlineLevel="0" collapsed="false">
      <c r="A96" s="7" t="n">
        <f aca="false">+A95+1</f>
        <v>94</v>
      </c>
      <c r="B96" s="8" t="n">
        <f aca="false">B95*(1-C95)</f>
        <v>24007.0568969375</v>
      </c>
      <c r="C96" s="9" t="n">
        <f aca="true">OFFSET(J96,M96,0)</f>
        <v>0.192289442467378</v>
      </c>
      <c r="D96" s="10" t="n">
        <f aca="false">+IF(B96=0,0,SUM(B97:B$122)/B96)</f>
        <v>3.09869513641756</v>
      </c>
      <c r="E96" s="9" t="n">
        <f aca="false">1-C96</f>
        <v>0.807710557532622</v>
      </c>
      <c r="H96" s="7" t="n">
        <f aca="false">+H95+1</f>
        <v>94</v>
      </c>
      <c r="I96" s="8" t="n">
        <v>16860</v>
      </c>
      <c r="J96" s="9" t="n">
        <f aca="false">+IF(I96=0,1,(I96-I97)/I96)</f>
        <v>0.192289442467378</v>
      </c>
      <c r="K96" s="10" t="n">
        <f aca="false">+IF(I96=0,0,SUM(I97:I$122)/I96)</f>
        <v>3.09869513641756</v>
      </c>
      <c r="L96" s="9" t="n">
        <f aca="false">(1-J96)</f>
        <v>0.807710557532622</v>
      </c>
      <c r="M96" s="1" t="n">
        <v>0</v>
      </c>
    </row>
    <row r="97" customFormat="false" ht="12.75" hidden="false" customHeight="false" outlineLevel="0" collapsed="false">
      <c r="A97" s="7" t="n">
        <f aca="false">+A96+1</f>
        <v>95</v>
      </c>
      <c r="B97" s="8" t="n">
        <f aca="false">B96*(1-C96)</f>
        <v>19390.7533109427</v>
      </c>
      <c r="C97" s="9" t="n">
        <f aca="true">OFFSET(J97,M97,0)</f>
        <v>0.210603612865325</v>
      </c>
      <c r="D97" s="10" t="n">
        <f aca="false">+IF(B97=0,0,SUM(B98:B$122)/B97)</f>
        <v>2.83639300925246</v>
      </c>
      <c r="E97" s="9" t="n">
        <f aca="false">1-C97</f>
        <v>0.789396387134675</v>
      </c>
      <c r="H97" s="7" t="n">
        <f aca="false">+H96+1</f>
        <v>95</v>
      </c>
      <c r="I97" s="8" t="n">
        <v>13618</v>
      </c>
      <c r="J97" s="9" t="n">
        <f aca="false">+IF(I97=0,1,(I97-I98)/I97)</f>
        <v>0.210603612865325</v>
      </c>
      <c r="K97" s="10" t="n">
        <f aca="false">+IF(I97=0,0,SUM(I98:I$122)/I97)</f>
        <v>2.83639300925246</v>
      </c>
      <c r="L97" s="9" t="n">
        <f aca="false">(1-J97)</f>
        <v>0.789396387134675</v>
      </c>
      <c r="M97" s="1" t="n">
        <f aca="false">M96</f>
        <v>0</v>
      </c>
    </row>
    <row r="98" customFormat="false" ht="12.75" hidden="false" customHeight="false" outlineLevel="0" collapsed="false">
      <c r="A98" s="7" t="n">
        <f aca="false">+A97+1</f>
        <v>96</v>
      </c>
      <c r="B98" s="8" t="n">
        <f aca="false">B97*(1-C97)</f>
        <v>15306.9906074779</v>
      </c>
      <c r="C98" s="9" t="n">
        <f aca="true">OFFSET(J98,M98,0)</f>
        <v>0.230046511627907</v>
      </c>
      <c r="D98" s="10" t="n">
        <f aca="false">+IF(B98=0,0,SUM(B99:B$122)/B98)</f>
        <v>2.59311627906977</v>
      </c>
      <c r="E98" s="9" t="n">
        <f aca="false">1-C98</f>
        <v>0.769953488372093</v>
      </c>
      <c r="H98" s="7" t="n">
        <f aca="false">+H97+1</f>
        <v>96</v>
      </c>
      <c r="I98" s="8" t="n">
        <v>10750</v>
      </c>
      <c r="J98" s="9" t="n">
        <f aca="false">+IF(I98=0,1,(I98-I99)/I98)</f>
        <v>0.230046511627907</v>
      </c>
      <c r="K98" s="10" t="n">
        <f aca="false">+IF(I98=0,0,SUM(I99:I$122)/I98)</f>
        <v>2.59311627906977</v>
      </c>
      <c r="L98" s="9" t="n">
        <f aca="false">(1-J98)</f>
        <v>0.769953488372093</v>
      </c>
      <c r="M98" s="1" t="n">
        <f aca="false">M97</f>
        <v>0</v>
      </c>
    </row>
    <row r="99" customFormat="false" ht="12.75" hidden="false" customHeight="false" outlineLevel="0" collapsed="false">
      <c r="A99" s="7" t="n">
        <f aca="false">+A98+1</f>
        <v>97</v>
      </c>
      <c r="B99" s="8" t="n">
        <f aca="false">B98*(1-C98)</f>
        <v>11785.6708147065</v>
      </c>
      <c r="C99" s="9" t="n">
        <f aca="true">OFFSET(J99,M99,0)</f>
        <v>0.250453062703878</v>
      </c>
      <c r="D99" s="10" t="n">
        <f aca="false">+IF(B99=0,0,SUM(B100:B$122)/B99)</f>
        <v>2.36788691554911</v>
      </c>
      <c r="E99" s="9" t="n">
        <f aca="false">1-C99</f>
        <v>0.749546937296122</v>
      </c>
      <c r="H99" s="7" t="n">
        <f aca="false">+H98+1</f>
        <v>97</v>
      </c>
      <c r="I99" s="8" t="n">
        <v>8277</v>
      </c>
      <c r="J99" s="9" t="n">
        <f aca="false">+IF(I99=0,1,(I99-I100)/I99)</f>
        <v>0.250453062703878</v>
      </c>
      <c r="K99" s="10" t="n">
        <f aca="false">+IF(I99=0,0,SUM(I100:I$122)/I99)</f>
        <v>2.36788691554911</v>
      </c>
      <c r="L99" s="9" t="n">
        <f aca="false">(1-J99)</f>
        <v>0.749546937296122</v>
      </c>
      <c r="M99" s="1" t="n">
        <f aca="false">M98</f>
        <v>0</v>
      </c>
    </row>
    <row r="100" customFormat="false" ht="12.75" hidden="false" customHeight="false" outlineLevel="0" collapsed="false">
      <c r="A100" s="7" t="n">
        <f aca="false">+A99+1</f>
        <v>98</v>
      </c>
      <c r="B100" s="8" t="n">
        <f aca="false">B99*(1-C99)</f>
        <v>8833.91346314353</v>
      </c>
      <c r="C100" s="9" t="n">
        <f aca="true">OFFSET(J100,M100,0)</f>
        <v>0.272082527401676</v>
      </c>
      <c r="D100" s="10" t="n">
        <f aca="false">+IF(B100=0,0,SUM(B101:B$122)/B100)</f>
        <v>2.15909090909091</v>
      </c>
      <c r="E100" s="9" t="n">
        <f aca="false">1-C100</f>
        <v>0.727917472598324</v>
      </c>
      <c r="H100" s="7" t="n">
        <f aca="false">+H99+1</f>
        <v>98</v>
      </c>
      <c r="I100" s="8" t="n">
        <v>6204</v>
      </c>
      <c r="J100" s="9" t="n">
        <f aca="false">+IF(I100=0,1,(I100-I101)/I100)</f>
        <v>0.272082527401676</v>
      </c>
      <c r="K100" s="10" t="n">
        <f aca="false">+IF(I100=0,0,SUM(I101:I$122)/I100)</f>
        <v>2.15909090909091</v>
      </c>
      <c r="L100" s="9" t="n">
        <f aca="false">(1-J100)</f>
        <v>0.727917472598324</v>
      </c>
      <c r="M100" s="1" t="n">
        <f aca="false">M99</f>
        <v>0</v>
      </c>
    </row>
    <row r="101" customFormat="false" ht="12.75" hidden="false" customHeight="false" outlineLevel="0" collapsed="false">
      <c r="A101" s="7" t="n">
        <f aca="false">+A100+1</f>
        <v>99</v>
      </c>
      <c r="B101" s="8" t="n">
        <f aca="false">B100*(1-C100)</f>
        <v>6430.35996124375</v>
      </c>
      <c r="C101" s="9" t="n">
        <f aca="true">OFFSET(J101,M101,0)</f>
        <v>0.294729849424269</v>
      </c>
      <c r="D101" s="10" t="n">
        <f aca="false">+IF(B101=0,0,SUM(B102:B$122)/B101)</f>
        <v>1.96612046058459</v>
      </c>
      <c r="E101" s="9" t="n">
        <f aca="false">1-C101</f>
        <v>0.705270150575731</v>
      </c>
      <c r="H101" s="7" t="n">
        <f aca="false">+H100+1</f>
        <v>99</v>
      </c>
      <c r="I101" s="8" t="n">
        <v>4516</v>
      </c>
      <c r="J101" s="9" t="n">
        <f aca="false">+IF(I101=0,1,(I101-I102)/I101)</f>
        <v>0.294729849424269</v>
      </c>
      <c r="K101" s="10" t="n">
        <f aca="false">+IF(I101=0,0,SUM(I102:I$122)/I101)</f>
        <v>1.96612046058459</v>
      </c>
      <c r="L101" s="9" t="n">
        <f aca="false">(1-J101)</f>
        <v>0.705270150575731</v>
      </c>
      <c r="M101" s="1" t="n">
        <f aca="false">M100</f>
        <v>0</v>
      </c>
    </row>
    <row r="102" customFormat="false" ht="12.75" hidden="false" customHeight="false" outlineLevel="0" collapsed="false">
      <c r="A102" s="7" t="n">
        <f aca="false">+A101+1</f>
        <v>100</v>
      </c>
      <c r="B102" s="8" t="n">
        <f aca="false">B101*(1-C101)</f>
        <v>4535.14093812253</v>
      </c>
      <c r="C102" s="9" t="n">
        <f aca="true">OFFSET(J102,M102,0)</f>
        <v>0.318367346938776</v>
      </c>
      <c r="D102" s="10" t="n">
        <f aca="false">+IF(B102=0,0,SUM(B103:B$122)/B102)</f>
        <v>1.78775510204082</v>
      </c>
      <c r="E102" s="9" t="n">
        <f aca="false">1-C102</f>
        <v>0.681632653061224</v>
      </c>
      <c r="H102" s="7" t="n">
        <f aca="false">+H101+1</f>
        <v>100</v>
      </c>
      <c r="I102" s="8" t="n">
        <v>3185</v>
      </c>
      <c r="J102" s="9" t="n">
        <f aca="false">+IF(I102=0,1,(I102-I103)/I102)</f>
        <v>0.318367346938776</v>
      </c>
      <c r="K102" s="10" t="n">
        <f aca="false">+IF(I102=0,0,SUM(I103:I$122)/I102)</f>
        <v>1.78775510204082</v>
      </c>
      <c r="L102" s="9" t="n">
        <f aca="false">(1-J102)</f>
        <v>0.681632653061224</v>
      </c>
      <c r="M102" s="1" t="n">
        <f aca="false">M101</f>
        <v>0</v>
      </c>
    </row>
    <row r="103" customFormat="false" ht="12.75" hidden="false" customHeight="false" outlineLevel="0" collapsed="false">
      <c r="A103" s="7" t="n">
        <f aca="false">+A102+1</f>
        <v>101</v>
      </c>
      <c r="B103" s="8" t="n">
        <f aca="false">B102*(1-C102)</f>
        <v>3091.30014965903</v>
      </c>
      <c r="C103" s="9" t="n">
        <f aca="true">OFFSET(J103,M103,0)</f>
        <v>0.343159834177798</v>
      </c>
      <c r="D103" s="10" t="n">
        <f aca="false">+IF(B103=0,0,SUM(B104:B$122)/B103)</f>
        <v>1.62275449101796</v>
      </c>
      <c r="E103" s="9" t="n">
        <f aca="false">1-C103</f>
        <v>0.656840165822202</v>
      </c>
      <c r="H103" s="7" t="n">
        <f aca="false">+H102+1</f>
        <v>101</v>
      </c>
      <c r="I103" s="8" t="n">
        <v>2171</v>
      </c>
      <c r="J103" s="9" t="n">
        <f aca="false">+IF(I103=0,1,(I103-I104)/I103)</f>
        <v>0.343159834177798</v>
      </c>
      <c r="K103" s="10" t="n">
        <f aca="false">+IF(I103=0,0,SUM(I104:I$122)/I103)</f>
        <v>1.62275449101796</v>
      </c>
      <c r="L103" s="9" t="n">
        <f aca="false">(1-J103)</f>
        <v>0.656840165822202</v>
      </c>
      <c r="M103" s="1" t="n">
        <f aca="false">M102</f>
        <v>0</v>
      </c>
    </row>
    <row r="104" customFormat="false" ht="12.75" hidden="false" customHeight="false" outlineLevel="0" collapsed="false">
      <c r="A104" s="7" t="n">
        <f aca="false">+A103+1</f>
        <v>102</v>
      </c>
      <c r="B104" s="8" t="n">
        <f aca="false">B103*(1-C103)</f>
        <v>2030.49010290823</v>
      </c>
      <c r="C104" s="9" t="n">
        <f aca="true">OFFSET(J104,M104,0)</f>
        <v>0.368863955119215</v>
      </c>
      <c r="D104" s="10" t="n">
        <f aca="false">+IF(B104=0,0,SUM(B105:B$122)/B104)</f>
        <v>1.47054698457223</v>
      </c>
      <c r="E104" s="9" t="n">
        <f aca="false">1-C104</f>
        <v>0.631136044880786</v>
      </c>
      <c r="H104" s="7" t="n">
        <f aca="false">+H103+1</f>
        <v>102</v>
      </c>
      <c r="I104" s="8" t="n">
        <v>1426</v>
      </c>
      <c r="J104" s="9" t="n">
        <f aca="false">+IF(I104=0,1,(I104-I105)/I104)</f>
        <v>0.368863955119215</v>
      </c>
      <c r="K104" s="10" t="n">
        <f aca="false">+IF(I104=0,0,SUM(I105:I$122)/I104)</f>
        <v>1.47054698457223</v>
      </c>
      <c r="L104" s="9" t="n">
        <f aca="false">(1-J104)</f>
        <v>0.631136044880786</v>
      </c>
      <c r="M104" s="1" t="n">
        <f aca="false">M103</f>
        <v>0</v>
      </c>
    </row>
    <row r="105" customFormat="false" ht="12.75" hidden="false" customHeight="false" outlineLevel="0" collapsed="false">
      <c r="A105" s="7" t="n">
        <f aca="false">+A104+1</f>
        <v>103</v>
      </c>
      <c r="B105" s="8" t="n">
        <f aca="false">B104*(1-C104)</f>
        <v>1281.51549271908</v>
      </c>
      <c r="C105" s="9" t="n">
        <f aca="true">OFFSET(J105,M105,0)</f>
        <v>0.395555555555556</v>
      </c>
      <c r="D105" s="10" t="n">
        <f aca="false">+IF(B105=0,0,SUM(B106:B$122)/B105)</f>
        <v>1.33</v>
      </c>
      <c r="E105" s="9" t="n">
        <f aca="false">1-C105</f>
        <v>0.604444444444445</v>
      </c>
      <c r="H105" s="7" t="n">
        <f aca="false">+H104+1</f>
        <v>103</v>
      </c>
      <c r="I105" s="8" t="n">
        <v>900</v>
      </c>
      <c r="J105" s="9" t="n">
        <f aca="false">+IF(I105=0,1,(I105-I106)/I105)</f>
        <v>0.395555555555556</v>
      </c>
      <c r="K105" s="10" t="n">
        <f aca="false">+IF(I105=0,0,SUM(I106:I$122)/I105)</f>
        <v>1.33</v>
      </c>
      <c r="L105" s="9" t="n">
        <f aca="false">(1-J105)</f>
        <v>0.604444444444445</v>
      </c>
      <c r="M105" s="1" t="n">
        <f aca="false">M104</f>
        <v>0</v>
      </c>
    </row>
    <row r="106" customFormat="false" ht="12.75" hidden="false" customHeight="false" outlineLevel="0" collapsed="false">
      <c r="A106" s="7" t="n">
        <f aca="false">+A105+1</f>
        <v>104</v>
      </c>
      <c r="B106" s="8" t="n">
        <f aca="false">B105*(1-C105)</f>
        <v>774.604920043534</v>
      </c>
      <c r="C106" s="9" t="n">
        <f aca="true">OFFSET(J106,M106,0)</f>
        <v>0.422794117647059</v>
      </c>
      <c r="D106" s="10" t="n">
        <f aca="false">+IF(B106=0,0,SUM(B107:B$122)/B106)</f>
        <v>1.20036764705882</v>
      </c>
      <c r="E106" s="9" t="n">
        <f aca="false">1-C106</f>
        <v>0.577205882352941</v>
      </c>
      <c r="H106" s="7" t="n">
        <f aca="false">+H105+1</f>
        <v>104</v>
      </c>
      <c r="I106" s="8" t="n">
        <v>544</v>
      </c>
      <c r="J106" s="9" t="n">
        <f aca="false">+IF(I106=0,1,(I106-I107)/I106)</f>
        <v>0.422794117647059</v>
      </c>
      <c r="K106" s="10" t="n">
        <f aca="false">+IF(I106=0,0,SUM(I107:I$122)/I106)</f>
        <v>1.20036764705882</v>
      </c>
      <c r="L106" s="9" t="n">
        <f aca="false">(1-J106)</f>
        <v>0.577205882352941</v>
      </c>
      <c r="M106" s="1" t="n">
        <f aca="false">M105</f>
        <v>0</v>
      </c>
    </row>
    <row r="107" customFormat="false" ht="12.75" hidden="false" customHeight="false" outlineLevel="0" collapsed="false">
      <c r="A107" s="7" t="n">
        <f aca="false">+A106+1</f>
        <v>105</v>
      </c>
      <c r="B107" s="8" t="n">
        <f aca="false">B106*(1-C106)</f>
        <v>447.106516348657</v>
      </c>
      <c r="C107" s="9" t="n">
        <f aca="true">OFFSET(J107,M107,0)</f>
        <v>0.452229299363057</v>
      </c>
      <c r="D107" s="10" t="n">
        <f aca="false">+IF(B107=0,0,SUM(B108:B$122)/B107)</f>
        <v>1.0796178343949</v>
      </c>
      <c r="E107" s="9" t="n">
        <f aca="false">1-C107</f>
        <v>0.547770700636943</v>
      </c>
      <c r="H107" s="7" t="n">
        <f aca="false">+H106+1</f>
        <v>105</v>
      </c>
      <c r="I107" s="8" t="n">
        <v>314</v>
      </c>
      <c r="J107" s="9" t="n">
        <f aca="false">+IF(I107=0,1,(I107-I108)/I107)</f>
        <v>0.452229299363057</v>
      </c>
      <c r="K107" s="10" t="n">
        <f aca="false">+IF(I107=0,0,SUM(I108:I$122)/I107)</f>
        <v>1.0796178343949</v>
      </c>
      <c r="L107" s="9" t="n">
        <f aca="false">(1-J107)</f>
        <v>0.547770700636943</v>
      </c>
      <c r="M107" s="1" t="n">
        <f aca="false">M106</f>
        <v>0</v>
      </c>
    </row>
    <row r="108" customFormat="false" ht="12.75" hidden="false" customHeight="false" outlineLevel="0" collapsed="false">
      <c r="A108" s="7" t="n">
        <f aca="false">+A107+1</f>
        <v>106</v>
      </c>
      <c r="B108" s="8" t="n">
        <f aca="false">B107*(1-C107)</f>
        <v>244.911849719647</v>
      </c>
      <c r="C108" s="9" t="n">
        <f aca="true">OFFSET(J108,M108,0)</f>
        <v>0.482558139534884</v>
      </c>
      <c r="D108" s="10" t="n">
        <f aca="false">+IF(B108=0,0,SUM(B109:B$122)/B108)</f>
        <v>0.97093023255814</v>
      </c>
      <c r="E108" s="9" t="n">
        <f aca="false">1-C108</f>
        <v>0.517441860465116</v>
      </c>
      <c r="H108" s="7" t="n">
        <f aca="false">+H107+1</f>
        <v>106</v>
      </c>
      <c r="I108" s="8" t="n">
        <v>172</v>
      </c>
      <c r="J108" s="9" t="n">
        <f aca="false">+IF(I108=0,1,(I108-I109)/I108)</f>
        <v>0.482558139534884</v>
      </c>
      <c r="K108" s="10" t="n">
        <f aca="false">+IF(I108=0,0,SUM(I109:I$122)/I108)</f>
        <v>0.97093023255814</v>
      </c>
      <c r="L108" s="9" t="n">
        <f aca="false">(1-J108)</f>
        <v>0.517441860465116</v>
      </c>
      <c r="M108" s="1" t="n">
        <f aca="false">M107</f>
        <v>0</v>
      </c>
    </row>
    <row r="109" customFormat="false" ht="12.75" hidden="false" customHeight="false" outlineLevel="0" collapsed="false">
      <c r="A109" s="7" t="n">
        <f aca="false">+A108+1</f>
        <v>107</v>
      </c>
      <c r="B109" s="8" t="n">
        <f aca="false">B108*(1-C108)</f>
        <v>126.727643168887</v>
      </c>
      <c r="C109" s="9" t="n">
        <f aca="true">OFFSET(J109,M109,0)</f>
        <v>0.50561797752809</v>
      </c>
      <c r="D109" s="10" t="n">
        <f aca="false">+IF(B109=0,0,SUM(B110:B$122)/B109)</f>
        <v>0.876404494382022</v>
      </c>
      <c r="E109" s="9" t="n">
        <f aca="false">1-C109</f>
        <v>0.49438202247191</v>
      </c>
      <c r="H109" s="7" t="n">
        <f aca="false">+H108+1</f>
        <v>107</v>
      </c>
      <c r="I109" s="8" t="n">
        <v>89</v>
      </c>
      <c r="J109" s="9" t="n">
        <f aca="false">+IF(I109=0,1,(I109-I110)/I109)</f>
        <v>0.50561797752809</v>
      </c>
      <c r="K109" s="10" t="n">
        <f aca="false">+IF(I109=0,0,SUM(I110:I$122)/I109)</f>
        <v>0.876404494382023</v>
      </c>
      <c r="L109" s="9" t="n">
        <f aca="false">(1-J109)</f>
        <v>0.49438202247191</v>
      </c>
      <c r="M109" s="1" t="n">
        <f aca="false">M108</f>
        <v>0</v>
      </c>
    </row>
    <row r="110" customFormat="false" ht="12.75" hidden="false" customHeight="false" outlineLevel="0" collapsed="false">
      <c r="A110" s="7" t="n">
        <f aca="false">+A109+1</f>
        <v>108</v>
      </c>
      <c r="B110" s="8" t="n">
        <f aca="false">B109*(1-C109)</f>
        <v>62.6518685329329</v>
      </c>
      <c r="C110" s="9" t="n">
        <f aca="true">OFFSET(J110,M110,0)</f>
        <v>0.545454545454545</v>
      </c>
      <c r="D110" s="10" t="n">
        <f aca="false">+IF(B110=0,0,SUM(B111:B$122)/B110)</f>
        <v>0.772727272727273</v>
      </c>
      <c r="E110" s="9" t="n">
        <f aca="false">1-C110</f>
        <v>0.454545454545455</v>
      </c>
      <c r="H110" s="7" t="n">
        <f aca="false">+H109+1</f>
        <v>108</v>
      </c>
      <c r="I110" s="8" t="n">
        <v>44</v>
      </c>
      <c r="J110" s="9" t="n">
        <f aca="false">+IF(I110=0,1,(I110-I111)/I110)</f>
        <v>0.545454545454545</v>
      </c>
      <c r="K110" s="10" t="n">
        <f aca="false">+IF(I110=0,0,SUM(I111:I$122)/I110)</f>
        <v>0.772727272727273</v>
      </c>
      <c r="L110" s="9" t="n">
        <f aca="false">(1-J110)</f>
        <v>0.454545454545455</v>
      </c>
      <c r="M110" s="1" t="n">
        <f aca="false">M109</f>
        <v>0</v>
      </c>
    </row>
    <row r="111" customFormat="false" ht="12.75" hidden="false" customHeight="false" outlineLevel="0" collapsed="false">
      <c r="A111" s="7" t="n">
        <f aca="false">+A110+1</f>
        <v>109</v>
      </c>
      <c r="B111" s="8" t="n">
        <f aca="false">B110*(1-C110)</f>
        <v>28.478122060424</v>
      </c>
      <c r="C111" s="9" t="n">
        <f aca="true">OFFSET(J111,M111,0)</f>
        <v>0.55</v>
      </c>
      <c r="D111" s="10" t="n">
        <f aca="false">+IF(B111=0,0,SUM(B112:B$122)/B111)</f>
        <v>0.7</v>
      </c>
      <c r="E111" s="9" t="n">
        <f aca="false">1-C111</f>
        <v>0.45</v>
      </c>
      <c r="H111" s="7" t="n">
        <f aca="false">+H110+1</f>
        <v>109</v>
      </c>
      <c r="I111" s="8" t="n">
        <v>20</v>
      </c>
      <c r="J111" s="9" t="n">
        <f aca="false">+IF(I111=0,1,(I111-I112)/I111)</f>
        <v>0.55</v>
      </c>
      <c r="K111" s="10" t="n">
        <f aca="false">+IF(I111=0,0,SUM(I112:I$122)/I111)</f>
        <v>0.7</v>
      </c>
      <c r="L111" s="9" t="n">
        <f aca="false">(1-J111)</f>
        <v>0.45</v>
      </c>
      <c r="M111" s="1" t="n">
        <f aca="false">M110</f>
        <v>0</v>
      </c>
    </row>
    <row r="112" customFormat="false" ht="12.75" hidden="false" customHeight="false" outlineLevel="0" collapsed="false">
      <c r="A112" s="7" t="n">
        <f aca="false">+A111+1</f>
        <v>110</v>
      </c>
      <c r="B112" s="8" t="n">
        <f aca="false">B111*(1-C111)</f>
        <v>12.8151549271908</v>
      </c>
      <c r="C112" s="9" t="n">
        <f aca="true">OFFSET(J112,M112,0)</f>
        <v>0.555555555555556</v>
      </c>
      <c r="D112" s="10" t="n">
        <f aca="false">+IF(B112=0,0,SUM(B113:B$122)/B112)</f>
        <v>0.555555555555556</v>
      </c>
      <c r="E112" s="9" t="n">
        <f aca="false">1-C112</f>
        <v>0.444444444444444</v>
      </c>
      <c r="H112" s="7" t="n">
        <f aca="false">+H111+1</f>
        <v>110</v>
      </c>
      <c r="I112" s="8" t="n">
        <v>9</v>
      </c>
      <c r="J112" s="9" t="n">
        <f aca="false">+IF(I112=0,1,(I112-I113)/I112)</f>
        <v>0.555555555555556</v>
      </c>
      <c r="K112" s="10" t="n">
        <f aca="false">+IF(I112=0,0,SUM(I113:I$122)/I112)</f>
        <v>0.555555555555556</v>
      </c>
      <c r="L112" s="9" t="n">
        <f aca="false">(1-J112)</f>
        <v>0.444444444444444</v>
      </c>
      <c r="M112" s="1" t="n">
        <f aca="false">M111</f>
        <v>0</v>
      </c>
    </row>
    <row r="113" customFormat="false" ht="12.75" hidden="false" customHeight="false" outlineLevel="0" collapsed="false">
      <c r="A113" s="7" t="n">
        <f aca="false">+A112+1</f>
        <v>111</v>
      </c>
      <c r="B113" s="8" t="n">
        <f aca="false">B112*(1-C112)</f>
        <v>5.69562441208481</v>
      </c>
      <c r="C113" s="9" t="n">
        <f aca="true">OFFSET(J113,M113,0)</f>
        <v>0.75</v>
      </c>
      <c r="D113" s="10" t="n">
        <f aca="false">+IF(B113=0,0,SUM(B114:B$122)/B113)</f>
        <v>0.25</v>
      </c>
      <c r="E113" s="9" t="n">
        <f aca="false">1-C113</f>
        <v>0.25</v>
      </c>
      <c r="H113" s="7" t="n">
        <f aca="false">+H112+1</f>
        <v>111</v>
      </c>
      <c r="I113" s="8" t="n">
        <v>4</v>
      </c>
      <c r="J113" s="9" t="n">
        <f aca="false">+IF(I113=0,1,(I113-I114)/I113)</f>
        <v>0.75</v>
      </c>
      <c r="K113" s="10" t="n">
        <f aca="false">+IF(I113=0,0,SUM(I114:I$122)/I113)</f>
        <v>0.25</v>
      </c>
      <c r="L113" s="9" t="n">
        <f aca="false">(1-J113)</f>
        <v>0.25</v>
      </c>
      <c r="M113" s="1" t="n">
        <f aca="false">M112</f>
        <v>0</v>
      </c>
    </row>
    <row r="114" customFormat="false" ht="12.75" hidden="false" customHeight="false" outlineLevel="0" collapsed="false">
      <c r="A114" s="7" t="n">
        <f aca="false">+A113+1</f>
        <v>112</v>
      </c>
      <c r="B114" s="8" t="n">
        <f aca="false">B113*(1-C113)</f>
        <v>1.4239061030212</v>
      </c>
      <c r="C114" s="9" t="n">
        <f aca="true">OFFSET(J114,M114,0)</f>
        <v>1</v>
      </c>
      <c r="D114" s="10" t="n">
        <f aca="false">+IF(B114=0,0,SUM(B115:B$122)/B114)</f>
        <v>0</v>
      </c>
      <c r="E114" s="9" t="n">
        <f aca="false">1-C114</f>
        <v>0</v>
      </c>
      <c r="H114" s="7" t="n">
        <f aca="false">+H113+1</f>
        <v>112</v>
      </c>
      <c r="I114" s="8" t="n">
        <v>1</v>
      </c>
      <c r="J114" s="9" t="n">
        <f aca="false">+IF(I114=0,1,(I114-I115)/I114)</f>
        <v>1</v>
      </c>
      <c r="K114" s="10" t="n">
        <f aca="false">+IF(I114=0,0,SUM(I115:I$122)/I114)</f>
        <v>0</v>
      </c>
      <c r="L114" s="9" t="n">
        <f aca="false">(1-J114)</f>
        <v>0</v>
      </c>
      <c r="M114" s="1" t="n">
        <f aca="false">M113</f>
        <v>0</v>
      </c>
    </row>
    <row r="115" customFormat="false" ht="12.75" hidden="false" customHeight="false" outlineLevel="0" collapsed="false">
      <c r="A115" s="7" t="n">
        <f aca="false">+A114+1</f>
        <v>113</v>
      </c>
      <c r="B115" s="8" t="n">
        <f aca="false">B114*(1-C114)</f>
        <v>0</v>
      </c>
      <c r="C115" s="9" t="n">
        <f aca="true">OFFSET(J115,M115,0)</f>
        <v>1</v>
      </c>
      <c r="D115" s="10" t="n">
        <f aca="false">+IF(B115=0,0,SUM(B116:B$122)/B115)</f>
        <v>0</v>
      </c>
      <c r="E115" s="9" t="n">
        <f aca="false">1-C115</f>
        <v>0</v>
      </c>
      <c r="H115" s="7" t="n">
        <f aca="false">+H114+1</f>
        <v>113</v>
      </c>
      <c r="I115" s="8" t="n">
        <v>0</v>
      </c>
      <c r="J115" s="9" t="n">
        <f aca="false">+IF(I115=0,1,(I115-I116)/I115)</f>
        <v>1</v>
      </c>
      <c r="K115" s="10" t="n">
        <f aca="false">+IF(I115=0,0,SUM(I116:I$122)/I115)</f>
        <v>0</v>
      </c>
      <c r="L115" s="9" t="n">
        <f aca="false">(1-J115)</f>
        <v>0</v>
      </c>
      <c r="M115" s="1" t="n">
        <f aca="false">M114</f>
        <v>0</v>
      </c>
    </row>
    <row r="116" customFormat="false" ht="12.75" hidden="false" customHeight="false" outlineLevel="0" collapsed="false">
      <c r="A116" s="7" t="n">
        <f aca="false">+A115+1</f>
        <v>114</v>
      </c>
      <c r="B116" s="8" t="n">
        <f aca="false">B115*(1-C115)</f>
        <v>0</v>
      </c>
      <c r="C116" s="9" t="n">
        <f aca="true">OFFSET(J116,M116,0)</f>
        <v>1</v>
      </c>
      <c r="D116" s="10" t="n">
        <f aca="false">+IF(B116=0,0,SUM(B117:B$122)/B116)</f>
        <v>0</v>
      </c>
      <c r="E116" s="9" t="n">
        <f aca="false">1-C116</f>
        <v>0</v>
      </c>
      <c r="H116" s="7" t="n">
        <f aca="false">+H115+1</f>
        <v>114</v>
      </c>
      <c r="I116" s="8" t="n">
        <v>0</v>
      </c>
      <c r="J116" s="9" t="n">
        <f aca="false">+IF(I116=0,1,(I116-I117)/I116)</f>
        <v>1</v>
      </c>
      <c r="K116" s="10" t="n">
        <f aca="false">+IF(I116=0,0,SUM(I117:I$122)/I116)</f>
        <v>0</v>
      </c>
      <c r="L116" s="9" t="n">
        <f aca="false">(1-J116)</f>
        <v>0</v>
      </c>
      <c r="M116" s="1" t="n">
        <f aca="false">M115</f>
        <v>0</v>
      </c>
    </row>
    <row r="117" customFormat="false" ht="12.75" hidden="false" customHeight="false" outlineLevel="0" collapsed="false">
      <c r="A117" s="7" t="n">
        <f aca="false">+A116+1</f>
        <v>115</v>
      </c>
      <c r="B117" s="8" t="n">
        <f aca="false">B116*(1-C116)</f>
        <v>0</v>
      </c>
      <c r="C117" s="9" t="n">
        <f aca="true">OFFSET(J117,M117,0)</f>
        <v>1</v>
      </c>
      <c r="D117" s="10" t="n">
        <f aca="false">+IF(B117=0,0,SUM(B118:B$122)/B117)</f>
        <v>0</v>
      </c>
      <c r="E117" s="9" t="n">
        <f aca="false">1-C117</f>
        <v>0</v>
      </c>
      <c r="H117" s="7" t="n">
        <f aca="false">+H116+1</f>
        <v>115</v>
      </c>
      <c r="I117" s="8" t="n">
        <v>0</v>
      </c>
      <c r="J117" s="9" t="n">
        <f aca="false">+IF(I117=0,1,(I117-I118)/I117)</f>
        <v>1</v>
      </c>
      <c r="K117" s="10" t="n">
        <f aca="false">+IF(I117=0,0,SUM(I118:I$122)/I117)</f>
        <v>0</v>
      </c>
      <c r="L117" s="9" t="n">
        <f aca="false">(1-J117)</f>
        <v>0</v>
      </c>
      <c r="M117" s="1" t="n">
        <f aca="false">M116</f>
        <v>0</v>
      </c>
    </row>
    <row r="118" customFormat="false" ht="12.75" hidden="false" customHeight="false" outlineLevel="0" collapsed="false">
      <c r="A118" s="7" t="n">
        <f aca="false">+A117+1</f>
        <v>116</v>
      </c>
      <c r="B118" s="8" t="n">
        <f aca="false">B117*(1-C117)</f>
        <v>0</v>
      </c>
      <c r="C118" s="9" t="n">
        <f aca="true">OFFSET(J118,M118,0)</f>
        <v>1</v>
      </c>
      <c r="D118" s="10" t="n">
        <f aca="false">+IF(B118=0,0,SUM(B119:B$122)/B118)</f>
        <v>0</v>
      </c>
      <c r="E118" s="9" t="n">
        <f aca="false">1-C118</f>
        <v>0</v>
      </c>
      <c r="H118" s="7" t="n">
        <f aca="false">+H117+1</f>
        <v>116</v>
      </c>
      <c r="I118" s="8" t="n">
        <v>0</v>
      </c>
      <c r="J118" s="9" t="n">
        <f aca="false">+IF(I118=0,1,(I118-I119)/I118)</f>
        <v>1</v>
      </c>
      <c r="K118" s="10" t="n">
        <f aca="false">+IF(I118=0,0,SUM(I119:I$122)/I118)</f>
        <v>0</v>
      </c>
      <c r="L118" s="9" t="n">
        <f aca="false">(1-J118)</f>
        <v>0</v>
      </c>
      <c r="M118" s="1" t="n">
        <f aca="false">M117</f>
        <v>0</v>
      </c>
    </row>
    <row r="119" customFormat="false" ht="12.75" hidden="false" customHeight="false" outlineLevel="0" collapsed="false">
      <c r="A119" s="7" t="n">
        <f aca="false">+A118+1</f>
        <v>117</v>
      </c>
      <c r="B119" s="8" t="n">
        <f aca="false">B118*(1-C118)</f>
        <v>0</v>
      </c>
      <c r="C119" s="9" t="n">
        <f aca="true">OFFSET(J119,M119,0)</f>
        <v>1</v>
      </c>
      <c r="D119" s="10" t="n">
        <f aca="false">+IF(B119=0,0,SUM(B120:B$122)/B119)</f>
        <v>0</v>
      </c>
      <c r="E119" s="9" t="n">
        <f aca="false">1-C119</f>
        <v>0</v>
      </c>
      <c r="H119" s="7" t="n">
        <f aca="false">+H118+1</f>
        <v>117</v>
      </c>
      <c r="I119" s="8" t="n">
        <v>0</v>
      </c>
      <c r="J119" s="9" t="n">
        <f aca="false">+IF(I119=0,1,(I119-I120)/I119)</f>
        <v>1</v>
      </c>
      <c r="K119" s="10" t="n">
        <f aca="false">+IF(I119=0,0,SUM(I120:I$122)/I119)</f>
        <v>0</v>
      </c>
      <c r="L119" s="9" t="n">
        <f aca="false">(1-J119)</f>
        <v>0</v>
      </c>
      <c r="M119" s="1" t="n">
        <f aca="false">M118</f>
        <v>0</v>
      </c>
    </row>
    <row r="120" customFormat="false" ht="12.75" hidden="false" customHeight="false" outlineLevel="0" collapsed="false">
      <c r="A120" s="7" t="n">
        <f aca="false">+A119+1</f>
        <v>118</v>
      </c>
      <c r="B120" s="8" t="n">
        <f aca="false">B119*(1-C119)</f>
        <v>0</v>
      </c>
      <c r="C120" s="9" t="n">
        <f aca="true">OFFSET(J120,M120,0)</f>
        <v>1</v>
      </c>
      <c r="D120" s="10" t="n">
        <f aca="false">+IF(B120=0,0,SUM(B121:B$122)/B120)</f>
        <v>0</v>
      </c>
      <c r="E120" s="9" t="n">
        <f aca="false">1-C120</f>
        <v>0</v>
      </c>
      <c r="H120" s="7" t="n">
        <f aca="false">+H119+1</f>
        <v>118</v>
      </c>
      <c r="I120" s="8" t="n">
        <v>0</v>
      </c>
      <c r="J120" s="9" t="n">
        <f aca="false">+IF(I120=0,1,(I120-I121)/I120)</f>
        <v>1</v>
      </c>
      <c r="K120" s="10" t="n">
        <f aca="false">+IF(I120=0,0,SUM(I121:I$122)/I120)</f>
        <v>0</v>
      </c>
      <c r="L120" s="9" t="n">
        <f aca="false">(1-J120)</f>
        <v>0</v>
      </c>
      <c r="M120" s="1" t="n">
        <f aca="false">M119</f>
        <v>0</v>
      </c>
    </row>
    <row r="121" customFormat="false" ht="12.75" hidden="false" customHeight="false" outlineLevel="0" collapsed="false">
      <c r="A121" s="7" t="n">
        <f aca="false">+A120+1</f>
        <v>119</v>
      </c>
      <c r="B121" s="8" t="n">
        <f aca="false">B120*(1-C120)</f>
        <v>0</v>
      </c>
      <c r="C121" s="9" t="n">
        <f aca="true">OFFSET(J121,M121,0)</f>
        <v>1</v>
      </c>
      <c r="D121" s="10" t="n">
        <f aca="false">+IF(B121=0,0,SUM(B122:B$122)/B121)</f>
        <v>0</v>
      </c>
      <c r="E121" s="9" t="n">
        <f aca="false">1-C121</f>
        <v>0</v>
      </c>
      <c r="H121" s="7" t="n">
        <f aca="false">+H120+1</f>
        <v>119</v>
      </c>
      <c r="I121" s="8" t="n">
        <v>0</v>
      </c>
      <c r="J121" s="9" t="n">
        <f aca="false">+IF(I121=0,1,(I121-I122)/I121)</f>
        <v>1</v>
      </c>
      <c r="K121" s="10" t="n">
        <f aca="false">+IF(I121=0,0,SUM(I122:I$122)/I121)</f>
        <v>0</v>
      </c>
      <c r="L121" s="9" t="n">
        <f aca="false">(1-J121)</f>
        <v>0</v>
      </c>
      <c r="M121" s="1" t="n">
        <f aca="false">M120</f>
        <v>0</v>
      </c>
    </row>
    <row r="122" customFormat="false" ht="12.75" hidden="false" customHeight="false" outlineLevel="0" collapsed="false">
      <c r="A122" s="7" t="n">
        <f aca="false">+A121+1</f>
        <v>120</v>
      </c>
      <c r="B122" s="1" t="n">
        <f aca="false">B121*(1-C121)</f>
        <v>0</v>
      </c>
      <c r="C122" s="9" t="n">
        <f aca="true">OFFSET(J122,M122,0)</f>
        <v>1</v>
      </c>
      <c r="D122" s="10" t="n">
        <f aca="false">+IF(B122=0,0,SUM(B$122:B123)/B122)</f>
        <v>0</v>
      </c>
      <c r="E122" s="9" t="n">
        <f aca="false">1-C122</f>
        <v>0</v>
      </c>
      <c r="H122" s="7" t="n">
        <f aca="false">+H121+1</f>
        <v>120</v>
      </c>
      <c r="I122" s="1" t="n">
        <v>0</v>
      </c>
      <c r="J122" s="9" t="n">
        <f aca="false">+IF(I122=0,1,(I122-I123)/I122)</f>
        <v>1</v>
      </c>
      <c r="K122" s="10" t="n">
        <f aca="false">+IF(I122=0,0,SUM(I$122:I123)/I122)</f>
        <v>0</v>
      </c>
      <c r="L122" s="9" t="n">
        <f aca="false">(1-J122)</f>
        <v>0</v>
      </c>
      <c r="M122" s="1" t="n">
        <f aca="false">M121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20:33:26Z</dcterms:created>
  <dc:creator>Frédéric PLANCHET</dc:creator>
  <dc:description/>
  <dc:language>en-US</dc:language>
  <cp:lastModifiedBy>fmagnin</cp:lastModifiedBy>
  <dcterms:modified xsi:type="dcterms:W3CDTF">2006-10-11T12:55:36Z</dcterms:modified>
  <cp:revision>0</cp:revision>
  <dc:subject/>
  <dc:title/>
</cp:coreProperties>
</file>