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iInval" sheetId="1" state="visible" r:id="rId2"/>
    <sheet name="LoiIncap" sheetId="2" state="visible" r:id="rId3"/>
    <sheet name="ProbaIncInv" sheetId="3" state="visible" r:id="rId4"/>
  </sheets>
  <externalReferences>
    <externalReference r:id="rId5"/>
  </externalReferences>
  <definedNames>
    <definedName function="false" hidden="false" localSheetId="1" name="_xlnm.Print_Area" vbProcedure="false">LoiIncap!$A$1:$AL$59</definedName>
    <definedName function="false" hidden="false" localSheetId="0" name="_xlnm.Print_Area" vbProcedure="false">LoiInval!$A$1:$AS$57</definedName>
    <definedName function="false" hidden="false" localSheetId="2" name="_xlnm.Print_Area" vbProcedure="false">ProbaIncInv!$A$1:$AK$59</definedName>
    <definedName function="false" hidden="false" name="pliciv" vbProcedure="false">#REF!</definedName>
    <definedName function="false" hidden="false" name="plinc" vbProcedure="false">#REF!</definedName>
    <definedName function="false" hidden="false" name="plinv" vbProcedure="false">#REF!</definedName>
    <definedName function="false" hidden="false" name="tbiciv" vbProcedure="false">[1]FEUIL1!$Y$83:$BH$121</definedName>
    <definedName function="false" hidden="false" name="tbinc" vbProcedure="false">[1]FEUIL1!$Y$1:$BH$40</definedName>
    <definedName function="false" hidden="false" name="tbinv" vbProcedure="false">[1]FEUIL1!$Y$42:$BL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LOIS  DE  MAINTIEN EN INVALIDITE (DEFINITION  SECURITE  SOCIALE)</t>
  </si>
  <si>
    <t xml:space="preserve">Sur la première colonne, figure l'âge de l'assuré à l'entrée en invalidité ;</t>
  </si>
  <si>
    <t xml:space="preserve">sur la première ligne, le nombre d'années écoulées depuis l'entrée en invalidité.</t>
  </si>
  <si>
    <t xml:space="preserve"> </t>
  </si>
  <si>
    <t xml:space="preserve">Années</t>
  </si>
  <si>
    <t xml:space="preserve">Age</t>
  </si>
  <si>
    <t xml:space="preserve">LOIS  DE  MAINTIEN  EN  INCAPACITE  TEMPORAIRE (DEFINITION  SECURITE  SOCIALE)</t>
  </si>
  <si>
    <t xml:space="preserve">Sur la première colonne, figure l'âge de l'assuré à l'arrêt de travail,</t>
  </si>
  <si>
    <t xml:space="preserve">sur la première ligne, le nombre de mois écoulés depuis l'arrêt de travail</t>
  </si>
  <si>
    <t xml:space="preserve">Mois</t>
  </si>
  <si>
    <t xml:space="preserve">23 ou -</t>
  </si>
  <si>
    <t xml:space="preserve">PROBABILITES DE PASSAGE D'INCAPACITE TEMPORAIRE EN INVALIDITE</t>
  </si>
  <si>
    <t xml:space="preserve">Chaque ligne donne pour un âge à l'arrêt de travail donné k, le nombre de personnes en incapacité reconnues invalides par la Sécurité Sociale au cours d'un mois fixé,</t>
  </si>
  <si>
    <t xml:space="preserve">ce nombre étant rapporté à un effectif originel de 10 000.</t>
  </si>
  <si>
    <t xml:space="preserve">20 ou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\-#,##0.00"/>
    <numFmt numFmtId="166" formatCode="#,##0\ "/>
    <numFmt numFmtId="167" formatCode="#,##0"/>
    <numFmt numFmtId="168" formatCode="#,##0.0;[RED]\-#,##0.0"/>
    <numFmt numFmtId="169" formatCode="0%"/>
    <numFmt numFmtId="170" formatCode="#,##0.0\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Geneva"/>
      <family val="0"/>
    </font>
    <font>
      <sz val="10"/>
      <name val="MS Sans Serif"/>
      <family val="2"/>
    </font>
    <font>
      <sz val="9"/>
      <name val="Calibri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_ANN22" xfId="20"/>
    <cellStyle name="Normal 2" xfId="21"/>
    <cellStyle name="Normal_ANN21" xfId="22"/>
    <cellStyle name="Normal_ANN22" xfId="23"/>
    <cellStyle name="Normal_ANN2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</xdr:colOff>
      <xdr:row>8</xdr:row>
      <xdr:rowOff>30600</xdr:rowOff>
    </xdr:from>
    <xdr:to>
      <xdr:col>1</xdr:col>
      <xdr:colOff>655560</xdr:colOff>
      <xdr:row>12</xdr:row>
      <xdr:rowOff>121680</xdr:rowOff>
    </xdr:to>
    <xdr:sp>
      <xdr:nvSpPr>
        <xdr:cNvPr id="0" name="Line 2"/>
        <xdr:cNvSpPr/>
      </xdr:nvSpPr>
      <xdr:spPr>
        <a:xfrm>
          <a:off x="330840" y="1546920"/>
          <a:ext cx="641520" cy="70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8</xdr:row>
      <xdr:rowOff>7920</xdr:rowOff>
    </xdr:from>
    <xdr:to>
      <xdr:col>1</xdr:col>
      <xdr:colOff>14400</xdr:colOff>
      <xdr:row>12</xdr:row>
      <xdr:rowOff>152280</xdr:rowOff>
    </xdr:to>
    <xdr:sp>
      <xdr:nvSpPr>
        <xdr:cNvPr id="1" name="Line 2"/>
        <xdr:cNvSpPr/>
      </xdr:nvSpPr>
      <xdr:spPr>
        <a:xfrm>
          <a:off x="6840" y="1596600"/>
          <a:ext cx="599400" cy="75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</xdr:colOff>
      <xdr:row>10</xdr:row>
      <xdr:rowOff>7560</xdr:rowOff>
    </xdr:from>
    <xdr:to>
      <xdr:col>0</xdr:col>
      <xdr:colOff>676440</xdr:colOff>
      <xdr:row>14</xdr:row>
      <xdr:rowOff>175320</xdr:rowOff>
    </xdr:to>
    <xdr:sp>
      <xdr:nvSpPr>
        <xdr:cNvPr id="2" name="Line 2"/>
        <xdr:cNvSpPr/>
      </xdr:nvSpPr>
      <xdr:spPr>
        <a:xfrm>
          <a:off x="14040" y="2148840"/>
          <a:ext cx="662400" cy="86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EUIL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S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9843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3"/>
    <col collapsed="false" customWidth="true" hidden="false" outlineLevel="0" max="3" min="3" style="1" width="5.09"/>
    <col collapsed="false" customWidth="true" hidden="false" outlineLevel="0" max="45" min="4" style="2" width="4.49"/>
    <col collapsed="false" customWidth="false" hidden="false" outlineLevel="0" max="257" min="46" style="1" width="8.4"/>
  </cols>
  <sheetData>
    <row r="1" customFormat="false" ht="23.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8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18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6" customFormat="false" ht="12" hidden="false" customHeight="false" outlineLevel="0" collapsed="false">
      <c r="AR6" s="1"/>
      <c r="AS6" s="1"/>
    </row>
    <row r="7" customFormat="false" ht="12" hidden="false" customHeight="false" outlineLevel="0" collapsed="false">
      <c r="AE7" s="2" t="s">
        <v>3</v>
      </c>
    </row>
    <row r="9" customFormat="false" ht="12" hidden="false" customHeight="false" outlineLevel="0" collapsed="false">
      <c r="B9" s="5"/>
      <c r="C9" s="5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7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7"/>
      <c r="AM9" s="6"/>
      <c r="AN9" s="6"/>
      <c r="AO9" s="6"/>
      <c r="AP9" s="6"/>
      <c r="AQ9" s="7"/>
      <c r="AR9" s="6"/>
      <c r="AS9" s="7"/>
    </row>
    <row r="10" customFormat="false" ht="12" hidden="false" customHeight="false" outlineLevel="0" collapsed="false">
      <c r="B10" s="8" t="s">
        <v>4</v>
      </c>
      <c r="C10" s="9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1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1"/>
      <c r="AM10" s="10"/>
      <c r="AN10" s="10"/>
      <c r="AO10" s="10"/>
      <c r="AP10" s="10"/>
      <c r="AQ10" s="11"/>
      <c r="AR10" s="10"/>
      <c r="AS10" s="11"/>
    </row>
    <row r="11" s="12" customFormat="true" ht="12" hidden="false" customHeight="false" outlineLevel="0" collapsed="false">
      <c r="B11" s="13"/>
      <c r="C11" s="13" t="n">
        <v>0</v>
      </c>
      <c r="D11" s="14" t="n">
        <v>1</v>
      </c>
      <c r="E11" s="14" t="n">
        <v>2</v>
      </c>
      <c r="F11" s="14" t="n">
        <v>3</v>
      </c>
      <c r="G11" s="14" t="n">
        <v>4</v>
      </c>
      <c r="H11" s="14" t="n">
        <v>5</v>
      </c>
      <c r="I11" s="14" t="n">
        <v>6</v>
      </c>
      <c r="J11" s="14" t="n">
        <v>7</v>
      </c>
      <c r="K11" s="14" t="n">
        <v>8</v>
      </c>
      <c r="L11" s="14" t="n">
        <v>9</v>
      </c>
      <c r="M11" s="14" t="n">
        <v>10</v>
      </c>
      <c r="N11" s="14" t="n">
        <v>11</v>
      </c>
      <c r="O11" s="14" t="n">
        <v>12</v>
      </c>
      <c r="P11" s="14" t="n">
        <v>13</v>
      </c>
      <c r="Q11" s="14" t="n">
        <v>14</v>
      </c>
      <c r="R11" s="14" t="n">
        <v>15</v>
      </c>
      <c r="S11" s="14" t="n">
        <v>16</v>
      </c>
      <c r="T11" s="14" t="n">
        <v>17</v>
      </c>
      <c r="U11" s="14" t="n">
        <v>18</v>
      </c>
      <c r="V11" s="14" t="n">
        <v>19</v>
      </c>
      <c r="W11" s="15" t="n">
        <v>20</v>
      </c>
      <c r="X11" s="14" t="n">
        <v>21</v>
      </c>
      <c r="Y11" s="14" t="n">
        <v>22</v>
      </c>
      <c r="Z11" s="14" t="n">
        <v>23</v>
      </c>
      <c r="AA11" s="14" t="n">
        <v>24</v>
      </c>
      <c r="AB11" s="14" t="n">
        <v>25</v>
      </c>
      <c r="AC11" s="14" t="n">
        <v>26</v>
      </c>
      <c r="AD11" s="14" t="n">
        <v>27</v>
      </c>
      <c r="AE11" s="14" t="n">
        <v>28</v>
      </c>
      <c r="AF11" s="14" t="n">
        <v>29</v>
      </c>
      <c r="AG11" s="14" t="n">
        <v>30</v>
      </c>
      <c r="AH11" s="14" t="n">
        <v>31</v>
      </c>
      <c r="AI11" s="14" t="n">
        <v>32</v>
      </c>
      <c r="AJ11" s="14" t="n">
        <v>33</v>
      </c>
      <c r="AK11" s="15" t="n">
        <v>34</v>
      </c>
      <c r="AL11" s="15" t="n">
        <v>35</v>
      </c>
      <c r="AM11" s="15" t="n">
        <v>36</v>
      </c>
      <c r="AN11" s="15" t="n">
        <v>37</v>
      </c>
      <c r="AO11" s="15" t="n">
        <v>38</v>
      </c>
      <c r="AP11" s="15" t="n">
        <v>39</v>
      </c>
      <c r="AQ11" s="15" t="n">
        <v>40</v>
      </c>
      <c r="AR11" s="15" t="n">
        <v>41</v>
      </c>
      <c r="AS11" s="15" t="n">
        <v>42</v>
      </c>
    </row>
    <row r="12" customFormat="false" ht="12" hidden="false" customHeight="false" outlineLevel="0" collapsed="false">
      <c r="B12" s="16" t="s">
        <v>5</v>
      </c>
      <c r="C12" s="9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1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1"/>
      <c r="AM12" s="10"/>
      <c r="AN12" s="10"/>
      <c r="AO12" s="10"/>
      <c r="AP12" s="10"/>
      <c r="AQ12" s="11"/>
      <c r="AR12" s="10"/>
      <c r="AS12" s="11"/>
    </row>
    <row r="13" customFormat="false" ht="12" hidden="false" customHeight="false" outlineLevel="0" collapsed="false">
      <c r="B13" s="9"/>
      <c r="C13" s="17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9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9"/>
      <c r="AM13" s="18"/>
      <c r="AN13" s="18"/>
      <c r="AO13" s="18"/>
      <c r="AP13" s="18"/>
      <c r="AQ13" s="19"/>
      <c r="AR13" s="18"/>
      <c r="AS13" s="19"/>
    </row>
    <row r="14" customFormat="false" ht="12" hidden="false" customHeight="false" outlineLevel="0" collapsed="false">
      <c r="B14" s="5"/>
      <c r="C14" s="5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7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7"/>
      <c r="AM14" s="6"/>
      <c r="AN14" s="6"/>
      <c r="AO14" s="6"/>
      <c r="AP14" s="6"/>
      <c r="AQ14" s="7"/>
      <c r="AR14" s="6"/>
      <c r="AS14" s="7"/>
    </row>
    <row r="15" customFormat="false" ht="12" hidden="false" customHeight="false" outlineLevel="0" collapsed="false">
      <c r="B15" s="13" t="n">
        <v>20</v>
      </c>
      <c r="C15" s="20" t="n">
        <v>10000</v>
      </c>
      <c r="D15" s="20" t="n">
        <v>9859</v>
      </c>
      <c r="E15" s="20" t="n">
        <v>9699</v>
      </c>
      <c r="F15" s="20" t="n">
        <v>9534</v>
      </c>
      <c r="G15" s="20" t="n">
        <v>9331</v>
      </c>
      <c r="H15" s="20" t="n">
        <v>9163</v>
      </c>
      <c r="I15" s="20" t="n">
        <v>8994</v>
      </c>
      <c r="J15" s="20" t="n">
        <v>8874</v>
      </c>
      <c r="K15" s="20" t="n">
        <v>8761</v>
      </c>
      <c r="L15" s="20" t="n">
        <v>8696</v>
      </c>
      <c r="M15" s="20" t="n">
        <v>8619</v>
      </c>
      <c r="N15" s="20" t="n">
        <v>8571</v>
      </c>
      <c r="O15" s="20" t="n">
        <v>8429</v>
      </c>
      <c r="P15" s="20" t="n">
        <v>8321</v>
      </c>
      <c r="Q15" s="20" t="n">
        <v>8305</v>
      </c>
      <c r="R15" s="20" t="n">
        <v>8283</v>
      </c>
      <c r="S15" s="20" t="n">
        <v>8258</v>
      </c>
      <c r="T15" s="20" t="n">
        <v>8088</v>
      </c>
      <c r="U15" s="20" t="n">
        <v>8049</v>
      </c>
      <c r="V15" s="20" t="n">
        <v>8006</v>
      </c>
      <c r="W15" s="21" t="n">
        <v>7881</v>
      </c>
      <c r="X15" s="20" t="n">
        <v>7748</v>
      </c>
      <c r="Y15" s="20" t="n">
        <v>7694</v>
      </c>
      <c r="Z15" s="20" t="n">
        <v>7550</v>
      </c>
      <c r="AA15" s="20" t="n">
        <v>7489</v>
      </c>
      <c r="AB15" s="20" t="n">
        <v>7426</v>
      </c>
      <c r="AC15" s="20" t="n">
        <v>7359</v>
      </c>
      <c r="AD15" s="20" t="n">
        <v>7291</v>
      </c>
      <c r="AE15" s="20" t="n">
        <v>6935</v>
      </c>
      <c r="AF15" s="20" t="n">
        <v>6860</v>
      </c>
      <c r="AG15" s="20" t="n">
        <v>6782</v>
      </c>
      <c r="AH15" s="20" t="n">
        <v>6607</v>
      </c>
      <c r="AI15" s="20" t="n">
        <v>6528</v>
      </c>
      <c r="AJ15" s="20" t="n">
        <v>6449</v>
      </c>
      <c r="AK15" s="20" t="n">
        <v>6371</v>
      </c>
      <c r="AL15" s="21" t="n">
        <v>6292</v>
      </c>
      <c r="AM15" s="20" t="n">
        <v>6181</v>
      </c>
      <c r="AN15" s="20" t="n">
        <v>6113</v>
      </c>
      <c r="AO15" s="20" t="n">
        <v>6027</v>
      </c>
      <c r="AP15" s="20" t="n">
        <v>5939</v>
      </c>
      <c r="AQ15" s="21" t="n">
        <v>5852</v>
      </c>
      <c r="AR15" s="20" t="n">
        <v>5760</v>
      </c>
      <c r="AS15" s="21" t="n">
        <v>5663</v>
      </c>
    </row>
    <row r="16" customFormat="false" ht="12" hidden="false" customHeight="false" outlineLevel="0" collapsed="false">
      <c r="B16" s="13" t="n">
        <f aca="false">B15+1</f>
        <v>21</v>
      </c>
      <c r="C16" s="20" t="n">
        <v>10000</v>
      </c>
      <c r="D16" s="20" t="n">
        <v>9859</v>
      </c>
      <c r="E16" s="20" t="n">
        <v>9699</v>
      </c>
      <c r="F16" s="20" t="n">
        <v>9534</v>
      </c>
      <c r="G16" s="20" t="n">
        <v>9331</v>
      </c>
      <c r="H16" s="20" t="n">
        <v>9163</v>
      </c>
      <c r="I16" s="20" t="n">
        <v>8994</v>
      </c>
      <c r="J16" s="20" t="n">
        <v>8874</v>
      </c>
      <c r="K16" s="20" t="n">
        <v>8761</v>
      </c>
      <c r="L16" s="20" t="n">
        <v>8696</v>
      </c>
      <c r="M16" s="20" t="n">
        <v>8619</v>
      </c>
      <c r="N16" s="20" t="n">
        <v>8571</v>
      </c>
      <c r="O16" s="20" t="n">
        <v>8429</v>
      </c>
      <c r="P16" s="20" t="n">
        <v>8321</v>
      </c>
      <c r="Q16" s="20" t="n">
        <v>8305</v>
      </c>
      <c r="R16" s="20" t="n">
        <v>8283</v>
      </c>
      <c r="S16" s="20" t="n">
        <v>8258</v>
      </c>
      <c r="T16" s="20" t="n">
        <v>8088</v>
      </c>
      <c r="U16" s="20" t="n">
        <v>8049</v>
      </c>
      <c r="V16" s="20" t="n">
        <v>8006</v>
      </c>
      <c r="W16" s="21" t="n">
        <v>7881</v>
      </c>
      <c r="X16" s="20" t="n">
        <v>7748</v>
      </c>
      <c r="Y16" s="20" t="n">
        <v>7694</v>
      </c>
      <c r="Z16" s="20" t="n">
        <v>7550</v>
      </c>
      <c r="AA16" s="20" t="n">
        <v>7489</v>
      </c>
      <c r="AB16" s="20" t="n">
        <v>7426</v>
      </c>
      <c r="AC16" s="20" t="n">
        <v>7359</v>
      </c>
      <c r="AD16" s="20" t="n">
        <v>7291</v>
      </c>
      <c r="AE16" s="20" t="n">
        <v>6935</v>
      </c>
      <c r="AF16" s="20" t="n">
        <v>6860</v>
      </c>
      <c r="AG16" s="20" t="n">
        <v>6782</v>
      </c>
      <c r="AH16" s="20" t="n">
        <v>6607</v>
      </c>
      <c r="AI16" s="20" t="n">
        <v>6528</v>
      </c>
      <c r="AJ16" s="20" t="n">
        <v>6449</v>
      </c>
      <c r="AK16" s="20" t="n">
        <v>6371</v>
      </c>
      <c r="AL16" s="21" t="n">
        <v>6292</v>
      </c>
      <c r="AM16" s="20" t="n">
        <v>6181</v>
      </c>
      <c r="AN16" s="20" t="n">
        <v>6113</v>
      </c>
      <c r="AO16" s="20" t="n">
        <v>6027</v>
      </c>
      <c r="AP16" s="20" t="n">
        <v>5939</v>
      </c>
      <c r="AQ16" s="21" t="n">
        <v>5846</v>
      </c>
      <c r="AR16" s="20" t="n">
        <v>5747</v>
      </c>
      <c r="AS16" s="21"/>
    </row>
    <row r="17" customFormat="false" ht="12" hidden="false" customHeight="false" outlineLevel="0" collapsed="false">
      <c r="B17" s="13" t="n">
        <f aca="false">B16+1</f>
        <v>22</v>
      </c>
      <c r="C17" s="20" t="n">
        <v>10000</v>
      </c>
      <c r="D17" s="20" t="n">
        <v>9859</v>
      </c>
      <c r="E17" s="20" t="n">
        <v>9699</v>
      </c>
      <c r="F17" s="20" t="n">
        <v>9534</v>
      </c>
      <c r="G17" s="20" t="n">
        <v>9331</v>
      </c>
      <c r="H17" s="20" t="n">
        <v>9163</v>
      </c>
      <c r="I17" s="20" t="n">
        <v>8994</v>
      </c>
      <c r="J17" s="20" t="n">
        <v>8874</v>
      </c>
      <c r="K17" s="20" t="n">
        <v>8761</v>
      </c>
      <c r="L17" s="20" t="n">
        <v>8696</v>
      </c>
      <c r="M17" s="20" t="n">
        <v>8619</v>
      </c>
      <c r="N17" s="20" t="n">
        <v>8571</v>
      </c>
      <c r="O17" s="20" t="n">
        <v>8429</v>
      </c>
      <c r="P17" s="20" t="n">
        <v>8321</v>
      </c>
      <c r="Q17" s="20" t="n">
        <v>8305</v>
      </c>
      <c r="R17" s="20" t="n">
        <v>8283</v>
      </c>
      <c r="S17" s="20" t="n">
        <v>8258</v>
      </c>
      <c r="T17" s="20" t="n">
        <v>8088</v>
      </c>
      <c r="U17" s="20" t="n">
        <v>8049</v>
      </c>
      <c r="V17" s="20" t="n">
        <v>8006</v>
      </c>
      <c r="W17" s="21" t="n">
        <v>7881</v>
      </c>
      <c r="X17" s="20" t="n">
        <v>7748</v>
      </c>
      <c r="Y17" s="20" t="n">
        <v>7694</v>
      </c>
      <c r="Z17" s="20" t="n">
        <v>7550</v>
      </c>
      <c r="AA17" s="20" t="n">
        <v>7489</v>
      </c>
      <c r="AB17" s="20" t="n">
        <v>7426</v>
      </c>
      <c r="AC17" s="20" t="n">
        <v>7359</v>
      </c>
      <c r="AD17" s="20" t="n">
        <v>7291</v>
      </c>
      <c r="AE17" s="20" t="n">
        <v>6935</v>
      </c>
      <c r="AF17" s="20" t="n">
        <v>6860</v>
      </c>
      <c r="AG17" s="20" t="n">
        <v>6782</v>
      </c>
      <c r="AH17" s="20" t="n">
        <v>6607</v>
      </c>
      <c r="AI17" s="20" t="n">
        <v>6528</v>
      </c>
      <c r="AJ17" s="20" t="n">
        <v>6449</v>
      </c>
      <c r="AK17" s="20" t="n">
        <v>6371</v>
      </c>
      <c r="AL17" s="21" t="n">
        <v>6292</v>
      </c>
      <c r="AM17" s="20" t="n">
        <v>6181</v>
      </c>
      <c r="AN17" s="20" t="n">
        <v>6113</v>
      </c>
      <c r="AO17" s="20" t="n">
        <v>6027</v>
      </c>
      <c r="AP17" s="20" t="n">
        <v>5933</v>
      </c>
      <c r="AQ17" s="21" t="n">
        <v>5833</v>
      </c>
      <c r="AR17" s="20"/>
      <c r="AS17" s="21"/>
    </row>
    <row r="18" customFormat="false" ht="12" hidden="false" customHeight="false" outlineLevel="0" collapsed="false">
      <c r="B18" s="13" t="n">
        <f aca="false">B17+1</f>
        <v>23</v>
      </c>
      <c r="C18" s="20" t="n">
        <v>10000</v>
      </c>
      <c r="D18" s="20" t="n">
        <v>9859</v>
      </c>
      <c r="E18" s="20" t="n">
        <v>9699</v>
      </c>
      <c r="F18" s="20" t="n">
        <v>9534</v>
      </c>
      <c r="G18" s="20" t="n">
        <v>9331</v>
      </c>
      <c r="H18" s="20" t="n">
        <v>9163</v>
      </c>
      <c r="I18" s="20" t="n">
        <v>8994</v>
      </c>
      <c r="J18" s="20" t="n">
        <v>8874</v>
      </c>
      <c r="K18" s="20" t="n">
        <v>8761</v>
      </c>
      <c r="L18" s="20" t="n">
        <v>8696</v>
      </c>
      <c r="M18" s="20" t="n">
        <v>8619</v>
      </c>
      <c r="N18" s="20" t="n">
        <v>8571</v>
      </c>
      <c r="O18" s="20" t="n">
        <v>8429</v>
      </c>
      <c r="P18" s="20" t="n">
        <v>8321</v>
      </c>
      <c r="Q18" s="20" t="n">
        <v>8305</v>
      </c>
      <c r="R18" s="20" t="n">
        <v>8283</v>
      </c>
      <c r="S18" s="20" t="n">
        <v>8258</v>
      </c>
      <c r="T18" s="20" t="n">
        <v>8088</v>
      </c>
      <c r="U18" s="20" t="n">
        <v>8049</v>
      </c>
      <c r="V18" s="20" t="n">
        <v>8006</v>
      </c>
      <c r="W18" s="21" t="n">
        <v>7881</v>
      </c>
      <c r="X18" s="20" t="n">
        <v>7748</v>
      </c>
      <c r="Y18" s="20" t="n">
        <v>7694</v>
      </c>
      <c r="Z18" s="20" t="n">
        <v>7550</v>
      </c>
      <c r="AA18" s="20" t="n">
        <v>7489</v>
      </c>
      <c r="AB18" s="20" t="n">
        <v>7426</v>
      </c>
      <c r="AC18" s="20" t="n">
        <v>7359</v>
      </c>
      <c r="AD18" s="20" t="n">
        <v>7291</v>
      </c>
      <c r="AE18" s="20" t="n">
        <v>6935</v>
      </c>
      <c r="AF18" s="20" t="n">
        <v>6860</v>
      </c>
      <c r="AG18" s="20" t="n">
        <v>6782</v>
      </c>
      <c r="AH18" s="20" t="n">
        <v>6607</v>
      </c>
      <c r="AI18" s="20" t="n">
        <v>6528</v>
      </c>
      <c r="AJ18" s="20" t="n">
        <v>6449</v>
      </c>
      <c r="AK18" s="20" t="n">
        <v>6371</v>
      </c>
      <c r="AL18" s="21" t="n">
        <v>6292</v>
      </c>
      <c r="AM18" s="20" t="n">
        <v>6181</v>
      </c>
      <c r="AN18" s="20" t="n">
        <v>6113</v>
      </c>
      <c r="AO18" s="20" t="n">
        <v>6017</v>
      </c>
      <c r="AP18" s="20" t="n">
        <v>5916</v>
      </c>
      <c r="AQ18" s="21"/>
      <c r="AR18" s="20"/>
      <c r="AS18" s="21"/>
    </row>
    <row r="19" customFormat="false" ht="12" hidden="false" customHeight="false" outlineLevel="0" collapsed="false">
      <c r="B19" s="13" t="n">
        <f aca="false">B18+1</f>
        <v>24</v>
      </c>
      <c r="C19" s="20" t="n">
        <v>10000</v>
      </c>
      <c r="D19" s="20" t="n">
        <v>9859</v>
      </c>
      <c r="E19" s="20" t="n">
        <v>9699</v>
      </c>
      <c r="F19" s="20" t="n">
        <v>9534</v>
      </c>
      <c r="G19" s="20" t="n">
        <v>9331</v>
      </c>
      <c r="H19" s="20" t="n">
        <v>9163</v>
      </c>
      <c r="I19" s="20" t="n">
        <v>8994</v>
      </c>
      <c r="J19" s="20" t="n">
        <v>8874</v>
      </c>
      <c r="K19" s="20" t="n">
        <v>8761</v>
      </c>
      <c r="L19" s="20" t="n">
        <v>8696</v>
      </c>
      <c r="M19" s="20" t="n">
        <v>8619</v>
      </c>
      <c r="N19" s="20" t="n">
        <v>8571</v>
      </c>
      <c r="O19" s="20" t="n">
        <v>8429</v>
      </c>
      <c r="P19" s="20" t="n">
        <v>8321</v>
      </c>
      <c r="Q19" s="20" t="n">
        <v>8305</v>
      </c>
      <c r="R19" s="20" t="n">
        <v>8283</v>
      </c>
      <c r="S19" s="20" t="n">
        <v>8258</v>
      </c>
      <c r="T19" s="20" t="n">
        <v>8088</v>
      </c>
      <c r="U19" s="20" t="n">
        <v>8049</v>
      </c>
      <c r="V19" s="20" t="n">
        <v>8006</v>
      </c>
      <c r="W19" s="21" t="n">
        <v>7881</v>
      </c>
      <c r="X19" s="20" t="n">
        <v>7748</v>
      </c>
      <c r="Y19" s="20" t="n">
        <v>7694</v>
      </c>
      <c r="Z19" s="20" t="n">
        <v>7550</v>
      </c>
      <c r="AA19" s="20" t="n">
        <v>7489</v>
      </c>
      <c r="AB19" s="20" t="n">
        <v>7426</v>
      </c>
      <c r="AC19" s="20" t="n">
        <v>7359</v>
      </c>
      <c r="AD19" s="20" t="n">
        <v>7291</v>
      </c>
      <c r="AE19" s="20" t="n">
        <v>6935</v>
      </c>
      <c r="AF19" s="20" t="n">
        <v>6860</v>
      </c>
      <c r="AG19" s="20" t="n">
        <v>6782</v>
      </c>
      <c r="AH19" s="20" t="n">
        <v>6607</v>
      </c>
      <c r="AI19" s="20" t="n">
        <v>6528</v>
      </c>
      <c r="AJ19" s="20" t="n">
        <v>6449</v>
      </c>
      <c r="AK19" s="20" t="n">
        <v>6371</v>
      </c>
      <c r="AL19" s="21" t="n">
        <v>6292</v>
      </c>
      <c r="AM19" s="20" t="n">
        <v>6181</v>
      </c>
      <c r="AN19" s="20" t="n">
        <v>6084</v>
      </c>
      <c r="AO19" s="20" t="n">
        <v>5981</v>
      </c>
      <c r="AP19" s="20"/>
      <c r="AQ19" s="21"/>
      <c r="AR19" s="20"/>
      <c r="AS19" s="21"/>
    </row>
    <row r="20" customFormat="false" ht="12" hidden="false" customHeight="false" outlineLevel="0" collapsed="false">
      <c r="B20" s="13" t="n">
        <f aca="false">B19+1</f>
        <v>25</v>
      </c>
      <c r="C20" s="20" t="n">
        <v>10000</v>
      </c>
      <c r="D20" s="20" t="n">
        <v>9859</v>
      </c>
      <c r="E20" s="20" t="n">
        <v>9699</v>
      </c>
      <c r="F20" s="20" t="n">
        <v>9534</v>
      </c>
      <c r="G20" s="20" t="n">
        <v>9331</v>
      </c>
      <c r="H20" s="20" t="n">
        <v>9163</v>
      </c>
      <c r="I20" s="20" t="n">
        <v>8994</v>
      </c>
      <c r="J20" s="20" t="n">
        <v>8874</v>
      </c>
      <c r="K20" s="20" t="n">
        <v>8761</v>
      </c>
      <c r="L20" s="20" t="n">
        <v>8696</v>
      </c>
      <c r="M20" s="20" t="n">
        <v>8619</v>
      </c>
      <c r="N20" s="20" t="n">
        <v>8571</v>
      </c>
      <c r="O20" s="20" t="n">
        <v>8429</v>
      </c>
      <c r="P20" s="20" t="n">
        <v>8321</v>
      </c>
      <c r="Q20" s="20" t="n">
        <v>8305</v>
      </c>
      <c r="R20" s="20" t="n">
        <v>8283</v>
      </c>
      <c r="S20" s="20" t="n">
        <v>8258</v>
      </c>
      <c r="T20" s="20" t="n">
        <v>8088</v>
      </c>
      <c r="U20" s="20" t="n">
        <v>8049</v>
      </c>
      <c r="V20" s="20" t="n">
        <v>8006</v>
      </c>
      <c r="W20" s="21" t="n">
        <v>7881</v>
      </c>
      <c r="X20" s="20" t="n">
        <v>7748</v>
      </c>
      <c r="Y20" s="20" t="n">
        <v>7694</v>
      </c>
      <c r="Z20" s="20" t="n">
        <v>7550</v>
      </c>
      <c r="AA20" s="20" t="n">
        <v>7489</v>
      </c>
      <c r="AB20" s="20" t="n">
        <v>7426</v>
      </c>
      <c r="AC20" s="20" t="n">
        <v>7359</v>
      </c>
      <c r="AD20" s="20" t="n">
        <v>7291</v>
      </c>
      <c r="AE20" s="20" t="n">
        <v>6935</v>
      </c>
      <c r="AF20" s="20" t="n">
        <v>6860</v>
      </c>
      <c r="AG20" s="20" t="n">
        <v>6782</v>
      </c>
      <c r="AH20" s="20" t="n">
        <v>6607</v>
      </c>
      <c r="AI20" s="20" t="n">
        <v>6528</v>
      </c>
      <c r="AJ20" s="20" t="n">
        <v>6449</v>
      </c>
      <c r="AK20" s="20" t="n">
        <v>6371</v>
      </c>
      <c r="AL20" s="21" t="n">
        <v>6292</v>
      </c>
      <c r="AM20" s="20" t="n">
        <v>6193</v>
      </c>
      <c r="AN20" s="20" t="n">
        <v>6089</v>
      </c>
      <c r="AO20" s="20"/>
      <c r="AP20" s="20"/>
      <c r="AQ20" s="21"/>
      <c r="AR20" s="20"/>
      <c r="AS20" s="21"/>
    </row>
    <row r="21" customFormat="false" ht="12" hidden="false" customHeight="false" outlineLevel="0" collapsed="false">
      <c r="B21" s="13" t="n">
        <f aca="false">B20+1</f>
        <v>26</v>
      </c>
      <c r="C21" s="20" t="n">
        <v>10000</v>
      </c>
      <c r="D21" s="20" t="n">
        <v>9859</v>
      </c>
      <c r="E21" s="20" t="n">
        <v>9699</v>
      </c>
      <c r="F21" s="20" t="n">
        <v>9534</v>
      </c>
      <c r="G21" s="20" t="n">
        <v>9331</v>
      </c>
      <c r="H21" s="20" t="n">
        <v>9163</v>
      </c>
      <c r="I21" s="20" t="n">
        <v>8994</v>
      </c>
      <c r="J21" s="20" t="n">
        <v>8874</v>
      </c>
      <c r="K21" s="20" t="n">
        <v>8761</v>
      </c>
      <c r="L21" s="20" t="n">
        <v>8696</v>
      </c>
      <c r="M21" s="20" t="n">
        <v>8619</v>
      </c>
      <c r="N21" s="20" t="n">
        <v>8571</v>
      </c>
      <c r="O21" s="20" t="n">
        <v>8429</v>
      </c>
      <c r="P21" s="20" t="n">
        <v>8321</v>
      </c>
      <c r="Q21" s="20" t="n">
        <v>8305</v>
      </c>
      <c r="R21" s="20" t="n">
        <v>8283</v>
      </c>
      <c r="S21" s="20" t="n">
        <v>8258</v>
      </c>
      <c r="T21" s="20" t="n">
        <v>8088</v>
      </c>
      <c r="U21" s="20" t="n">
        <v>8049</v>
      </c>
      <c r="V21" s="20" t="n">
        <v>8006</v>
      </c>
      <c r="W21" s="21" t="n">
        <v>7881</v>
      </c>
      <c r="X21" s="20" t="n">
        <v>7748</v>
      </c>
      <c r="Y21" s="20" t="n">
        <v>7694</v>
      </c>
      <c r="Z21" s="20" t="n">
        <v>7550</v>
      </c>
      <c r="AA21" s="20" t="n">
        <v>7489</v>
      </c>
      <c r="AB21" s="20" t="n">
        <v>7426</v>
      </c>
      <c r="AC21" s="20" t="n">
        <v>7359</v>
      </c>
      <c r="AD21" s="20" t="n">
        <v>7291</v>
      </c>
      <c r="AE21" s="20" t="n">
        <v>6935</v>
      </c>
      <c r="AF21" s="20" t="n">
        <v>6860</v>
      </c>
      <c r="AG21" s="20" t="n">
        <v>6782</v>
      </c>
      <c r="AH21" s="20" t="n">
        <v>6607</v>
      </c>
      <c r="AI21" s="20" t="n">
        <v>6528</v>
      </c>
      <c r="AJ21" s="20" t="n">
        <v>6449</v>
      </c>
      <c r="AK21" s="20" t="n">
        <v>6371</v>
      </c>
      <c r="AL21" s="21" t="n">
        <v>6271</v>
      </c>
      <c r="AM21" s="20" t="n">
        <v>6165</v>
      </c>
      <c r="AN21" s="20"/>
      <c r="AO21" s="20"/>
      <c r="AP21" s="20"/>
      <c r="AQ21" s="21"/>
      <c r="AR21" s="20"/>
      <c r="AS21" s="21"/>
    </row>
    <row r="22" customFormat="false" ht="12" hidden="false" customHeight="false" outlineLevel="0" collapsed="false">
      <c r="B22" s="13" t="n">
        <f aca="false">B21+1</f>
        <v>27</v>
      </c>
      <c r="C22" s="20" t="n">
        <v>10000</v>
      </c>
      <c r="D22" s="20" t="n">
        <v>9859</v>
      </c>
      <c r="E22" s="20" t="n">
        <v>9699</v>
      </c>
      <c r="F22" s="20" t="n">
        <v>9534</v>
      </c>
      <c r="G22" s="20" t="n">
        <v>9331</v>
      </c>
      <c r="H22" s="20" t="n">
        <v>9163</v>
      </c>
      <c r="I22" s="20" t="n">
        <v>8994</v>
      </c>
      <c r="J22" s="20" t="n">
        <v>8874</v>
      </c>
      <c r="K22" s="20" t="n">
        <v>8761</v>
      </c>
      <c r="L22" s="20" t="n">
        <v>8696</v>
      </c>
      <c r="M22" s="20" t="n">
        <v>8619</v>
      </c>
      <c r="N22" s="20" t="n">
        <v>8571</v>
      </c>
      <c r="O22" s="20" t="n">
        <v>8429</v>
      </c>
      <c r="P22" s="20" t="n">
        <v>8321</v>
      </c>
      <c r="Q22" s="20" t="n">
        <v>8305</v>
      </c>
      <c r="R22" s="20" t="n">
        <v>8283</v>
      </c>
      <c r="S22" s="20" t="n">
        <v>8258</v>
      </c>
      <c r="T22" s="20" t="n">
        <v>8088</v>
      </c>
      <c r="U22" s="20" t="n">
        <v>8049</v>
      </c>
      <c r="V22" s="20" t="n">
        <v>8006</v>
      </c>
      <c r="W22" s="21" t="n">
        <v>7881</v>
      </c>
      <c r="X22" s="20" t="n">
        <v>7748</v>
      </c>
      <c r="Y22" s="20" t="n">
        <v>7694</v>
      </c>
      <c r="Z22" s="20" t="n">
        <v>7550</v>
      </c>
      <c r="AA22" s="20" t="n">
        <v>7489</v>
      </c>
      <c r="AB22" s="20" t="n">
        <v>7426</v>
      </c>
      <c r="AC22" s="20" t="n">
        <v>7359</v>
      </c>
      <c r="AD22" s="20" t="n">
        <v>7291</v>
      </c>
      <c r="AE22" s="20" t="n">
        <v>6935</v>
      </c>
      <c r="AF22" s="20" t="n">
        <v>6860</v>
      </c>
      <c r="AG22" s="20" t="n">
        <v>6782</v>
      </c>
      <c r="AH22" s="20" t="n">
        <v>6607</v>
      </c>
      <c r="AI22" s="20" t="n">
        <v>6528</v>
      </c>
      <c r="AJ22" s="20" t="n">
        <v>6449</v>
      </c>
      <c r="AK22" s="20" t="n">
        <v>6348</v>
      </c>
      <c r="AL22" s="21" t="n">
        <v>6241</v>
      </c>
      <c r="AM22" s="20"/>
      <c r="AN22" s="20"/>
      <c r="AO22" s="20"/>
      <c r="AP22" s="20"/>
      <c r="AQ22" s="21"/>
      <c r="AR22" s="20"/>
      <c r="AS22" s="21"/>
    </row>
    <row r="23" customFormat="false" ht="12" hidden="false" customHeight="false" outlineLevel="0" collapsed="false">
      <c r="B23" s="13" t="n">
        <f aca="false">B22+1</f>
        <v>28</v>
      </c>
      <c r="C23" s="20" t="n">
        <v>10000</v>
      </c>
      <c r="D23" s="20" t="n">
        <v>9859</v>
      </c>
      <c r="E23" s="20" t="n">
        <v>9699</v>
      </c>
      <c r="F23" s="20" t="n">
        <v>9534</v>
      </c>
      <c r="G23" s="20" t="n">
        <v>9331</v>
      </c>
      <c r="H23" s="20" t="n">
        <v>9163</v>
      </c>
      <c r="I23" s="20" t="n">
        <v>8994</v>
      </c>
      <c r="J23" s="20" t="n">
        <v>8874</v>
      </c>
      <c r="K23" s="20" t="n">
        <v>8761</v>
      </c>
      <c r="L23" s="20" t="n">
        <v>8696</v>
      </c>
      <c r="M23" s="20" t="n">
        <v>8619</v>
      </c>
      <c r="N23" s="20" t="n">
        <v>8571</v>
      </c>
      <c r="O23" s="20" t="n">
        <v>8429</v>
      </c>
      <c r="P23" s="20" t="n">
        <v>8321</v>
      </c>
      <c r="Q23" s="20" t="n">
        <v>8305</v>
      </c>
      <c r="R23" s="20" t="n">
        <v>8283</v>
      </c>
      <c r="S23" s="20" t="n">
        <v>8258</v>
      </c>
      <c r="T23" s="20" t="n">
        <v>8088</v>
      </c>
      <c r="U23" s="20" t="n">
        <v>8049</v>
      </c>
      <c r="V23" s="20" t="n">
        <v>8006</v>
      </c>
      <c r="W23" s="21" t="n">
        <v>7881</v>
      </c>
      <c r="X23" s="20" t="n">
        <v>7748</v>
      </c>
      <c r="Y23" s="20" t="n">
        <v>7694</v>
      </c>
      <c r="Z23" s="20" t="n">
        <v>7550</v>
      </c>
      <c r="AA23" s="20" t="n">
        <v>7489</v>
      </c>
      <c r="AB23" s="20" t="n">
        <v>7426</v>
      </c>
      <c r="AC23" s="20" t="n">
        <v>7359</v>
      </c>
      <c r="AD23" s="20" t="n">
        <v>7291</v>
      </c>
      <c r="AE23" s="20" t="n">
        <v>6935</v>
      </c>
      <c r="AF23" s="20" t="n">
        <v>6860</v>
      </c>
      <c r="AG23" s="20" t="n">
        <v>6782</v>
      </c>
      <c r="AH23" s="20" t="n">
        <v>6607</v>
      </c>
      <c r="AI23" s="20" t="n">
        <v>6528</v>
      </c>
      <c r="AJ23" s="20" t="n">
        <v>6426</v>
      </c>
      <c r="AK23" s="20" t="n">
        <v>6318</v>
      </c>
      <c r="AL23" s="21"/>
      <c r="AM23" s="20"/>
      <c r="AN23" s="20"/>
      <c r="AO23" s="20"/>
      <c r="AP23" s="20"/>
      <c r="AQ23" s="21"/>
      <c r="AR23" s="20"/>
      <c r="AS23" s="21"/>
    </row>
    <row r="24" customFormat="false" ht="12" hidden="false" customHeight="false" outlineLevel="0" collapsed="false">
      <c r="B24" s="13" t="n">
        <f aca="false">B23+1</f>
        <v>29</v>
      </c>
      <c r="C24" s="20" t="n">
        <v>10000</v>
      </c>
      <c r="D24" s="20" t="n">
        <v>9859</v>
      </c>
      <c r="E24" s="20" t="n">
        <v>9699</v>
      </c>
      <c r="F24" s="20" t="n">
        <v>9534</v>
      </c>
      <c r="G24" s="20" t="n">
        <v>9331</v>
      </c>
      <c r="H24" s="20" t="n">
        <v>9163</v>
      </c>
      <c r="I24" s="20" t="n">
        <v>8994</v>
      </c>
      <c r="J24" s="20" t="n">
        <v>8874</v>
      </c>
      <c r="K24" s="20" t="n">
        <v>8761</v>
      </c>
      <c r="L24" s="20" t="n">
        <v>8696</v>
      </c>
      <c r="M24" s="20" t="n">
        <v>8619</v>
      </c>
      <c r="N24" s="20" t="n">
        <v>8571</v>
      </c>
      <c r="O24" s="20" t="n">
        <v>8429</v>
      </c>
      <c r="P24" s="20" t="n">
        <v>8321</v>
      </c>
      <c r="Q24" s="20" t="n">
        <v>8305</v>
      </c>
      <c r="R24" s="20" t="n">
        <v>8283</v>
      </c>
      <c r="S24" s="20" t="n">
        <v>8258</v>
      </c>
      <c r="T24" s="20" t="n">
        <v>8088</v>
      </c>
      <c r="U24" s="20" t="n">
        <v>8049</v>
      </c>
      <c r="V24" s="20" t="n">
        <v>8006</v>
      </c>
      <c r="W24" s="21" t="n">
        <v>7881</v>
      </c>
      <c r="X24" s="20" t="n">
        <v>7748</v>
      </c>
      <c r="Y24" s="20" t="n">
        <v>7694</v>
      </c>
      <c r="Z24" s="20" t="n">
        <v>7550</v>
      </c>
      <c r="AA24" s="20" t="n">
        <v>7489</v>
      </c>
      <c r="AB24" s="20" t="n">
        <v>7426</v>
      </c>
      <c r="AC24" s="20" t="n">
        <v>7359</v>
      </c>
      <c r="AD24" s="20" t="n">
        <v>7291</v>
      </c>
      <c r="AE24" s="20" t="n">
        <v>6935</v>
      </c>
      <c r="AF24" s="20" t="n">
        <v>6860</v>
      </c>
      <c r="AG24" s="20" t="n">
        <v>6782</v>
      </c>
      <c r="AH24" s="20" t="n">
        <v>6607</v>
      </c>
      <c r="AI24" s="20" t="n">
        <v>6504</v>
      </c>
      <c r="AJ24" s="20" t="n">
        <v>6394</v>
      </c>
      <c r="AK24" s="20"/>
      <c r="AL24" s="21"/>
      <c r="AM24" s="20"/>
      <c r="AN24" s="20"/>
      <c r="AO24" s="20"/>
      <c r="AP24" s="20"/>
      <c r="AQ24" s="21"/>
      <c r="AR24" s="20"/>
      <c r="AS24" s="21"/>
    </row>
    <row r="25" customFormat="false" ht="12" hidden="false" customHeight="false" outlineLevel="0" collapsed="false">
      <c r="B25" s="13" t="n">
        <f aca="false">B24+1</f>
        <v>30</v>
      </c>
      <c r="C25" s="20" t="n">
        <v>10000</v>
      </c>
      <c r="D25" s="20" t="n">
        <v>9859</v>
      </c>
      <c r="E25" s="20" t="n">
        <v>9699</v>
      </c>
      <c r="F25" s="20" t="n">
        <v>9534</v>
      </c>
      <c r="G25" s="20" t="n">
        <v>9331</v>
      </c>
      <c r="H25" s="20" t="n">
        <v>9163</v>
      </c>
      <c r="I25" s="20" t="n">
        <v>8994</v>
      </c>
      <c r="J25" s="20" t="n">
        <v>8874</v>
      </c>
      <c r="K25" s="20" t="n">
        <v>8761</v>
      </c>
      <c r="L25" s="20" t="n">
        <v>8696</v>
      </c>
      <c r="M25" s="20" t="n">
        <v>8619</v>
      </c>
      <c r="N25" s="20" t="n">
        <v>8571</v>
      </c>
      <c r="O25" s="20" t="n">
        <v>8429</v>
      </c>
      <c r="P25" s="20" t="n">
        <v>8321</v>
      </c>
      <c r="Q25" s="20" t="n">
        <v>8305</v>
      </c>
      <c r="R25" s="20" t="n">
        <v>8283</v>
      </c>
      <c r="S25" s="20" t="n">
        <v>8258</v>
      </c>
      <c r="T25" s="20" t="n">
        <v>8088</v>
      </c>
      <c r="U25" s="20" t="n">
        <v>8049</v>
      </c>
      <c r="V25" s="20" t="n">
        <v>8006</v>
      </c>
      <c r="W25" s="21" t="n">
        <v>7881</v>
      </c>
      <c r="X25" s="20" t="n">
        <v>7748</v>
      </c>
      <c r="Y25" s="20" t="n">
        <v>7694</v>
      </c>
      <c r="Z25" s="20" t="n">
        <v>7550</v>
      </c>
      <c r="AA25" s="20" t="n">
        <v>7489</v>
      </c>
      <c r="AB25" s="20" t="n">
        <v>7426</v>
      </c>
      <c r="AC25" s="20" t="n">
        <v>7359</v>
      </c>
      <c r="AD25" s="20" t="n">
        <v>7291</v>
      </c>
      <c r="AE25" s="20" t="n">
        <v>6935</v>
      </c>
      <c r="AF25" s="20" t="n">
        <v>6860</v>
      </c>
      <c r="AG25" s="20" t="n">
        <v>6782</v>
      </c>
      <c r="AH25" s="20" t="n">
        <v>6676</v>
      </c>
      <c r="AI25" s="20" t="n">
        <v>6563</v>
      </c>
      <c r="AJ25" s="20"/>
      <c r="AK25" s="20"/>
      <c r="AL25" s="21"/>
      <c r="AM25" s="20"/>
      <c r="AN25" s="20"/>
      <c r="AO25" s="20"/>
      <c r="AP25" s="20"/>
      <c r="AQ25" s="21"/>
      <c r="AR25" s="20"/>
      <c r="AS25" s="21"/>
    </row>
    <row r="26" customFormat="false" ht="12" hidden="false" customHeight="false" outlineLevel="0" collapsed="false">
      <c r="B26" s="13" t="n">
        <f aca="false">B25+1</f>
        <v>31</v>
      </c>
      <c r="C26" s="20" t="n">
        <v>10000</v>
      </c>
      <c r="D26" s="20" t="n">
        <v>9868</v>
      </c>
      <c r="E26" s="20" t="n">
        <v>9731</v>
      </c>
      <c r="F26" s="20" t="n">
        <v>9538</v>
      </c>
      <c r="G26" s="20" t="n">
        <v>9364</v>
      </c>
      <c r="H26" s="20" t="n">
        <v>9174</v>
      </c>
      <c r="I26" s="20" t="n">
        <v>9013</v>
      </c>
      <c r="J26" s="20" t="n">
        <v>8913</v>
      </c>
      <c r="K26" s="20" t="n">
        <v>8815</v>
      </c>
      <c r="L26" s="20" t="n">
        <v>8756</v>
      </c>
      <c r="M26" s="20" t="n">
        <v>8687</v>
      </c>
      <c r="N26" s="20" t="n">
        <v>8641</v>
      </c>
      <c r="O26" s="20" t="n">
        <v>8506</v>
      </c>
      <c r="P26" s="20" t="n">
        <v>8400</v>
      </c>
      <c r="Q26" s="20" t="n">
        <v>8372</v>
      </c>
      <c r="R26" s="20" t="n">
        <v>8335</v>
      </c>
      <c r="S26" s="20" t="n">
        <v>8293</v>
      </c>
      <c r="T26" s="20" t="n">
        <v>8117</v>
      </c>
      <c r="U26" s="20" t="n">
        <v>8057</v>
      </c>
      <c r="V26" s="20" t="n">
        <v>7990</v>
      </c>
      <c r="W26" s="21" t="n">
        <v>7848</v>
      </c>
      <c r="X26" s="20" t="n">
        <v>7629</v>
      </c>
      <c r="Y26" s="20" t="n">
        <v>7548</v>
      </c>
      <c r="Z26" s="20" t="n">
        <v>7387</v>
      </c>
      <c r="AA26" s="20" t="n">
        <v>7298</v>
      </c>
      <c r="AB26" s="20" t="n">
        <v>7202</v>
      </c>
      <c r="AC26" s="20" t="n">
        <v>7100</v>
      </c>
      <c r="AD26" s="20" t="n">
        <v>6997</v>
      </c>
      <c r="AE26" s="20" t="n">
        <v>6640</v>
      </c>
      <c r="AF26" s="20" t="n">
        <v>6528</v>
      </c>
      <c r="AG26" s="20" t="n">
        <v>6426</v>
      </c>
      <c r="AH26" s="20" t="n">
        <v>6318</v>
      </c>
      <c r="AI26" s="20"/>
      <c r="AJ26" s="20"/>
      <c r="AK26" s="20"/>
      <c r="AL26" s="21"/>
      <c r="AM26" s="20"/>
      <c r="AN26" s="20"/>
      <c r="AO26" s="20"/>
      <c r="AP26" s="20"/>
      <c r="AQ26" s="21"/>
      <c r="AR26" s="20"/>
      <c r="AS26" s="21"/>
    </row>
    <row r="27" customFormat="false" ht="12" hidden="false" customHeight="false" outlineLevel="0" collapsed="false">
      <c r="B27" s="13" t="n">
        <f aca="false">B26+1</f>
        <v>32</v>
      </c>
      <c r="C27" s="20" t="n">
        <v>10000</v>
      </c>
      <c r="D27" s="20" t="n">
        <v>9843</v>
      </c>
      <c r="E27" s="20" t="n">
        <v>9698</v>
      </c>
      <c r="F27" s="20" t="n">
        <v>9537</v>
      </c>
      <c r="G27" s="20" t="n">
        <v>9306</v>
      </c>
      <c r="H27" s="20" t="n">
        <v>9120</v>
      </c>
      <c r="I27" s="20" t="n">
        <v>8985</v>
      </c>
      <c r="J27" s="20" t="n">
        <v>8846</v>
      </c>
      <c r="K27" s="20" t="n">
        <v>8771</v>
      </c>
      <c r="L27" s="20" t="n">
        <v>8685</v>
      </c>
      <c r="M27" s="20" t="n">
        <v>8632</v>
      </c>
      <c r="N27" s="20" t="n">
        <v>8542</v>
      </c>
      <c r="O27" s="20" t="n">
        <v>8410</v>
      </c>
      <c r="P27" s="20" t="n">
        <v>8325</v>
      </c>
      <c r="Q27" s="20" t="n">
        <v>8297</v>
      </c>
      <c r="R27" s="20" t="n">
        <v>8222</v>
      </c>
      <c r="S27" s="20" t="n">
        <v>8100</v>
      </c>
      <c r="T27" s="20" t="n">
        <v>7957</v>
      </c>
      <c r="U27" s="20" t="n">
        <v>7851</v>
      </c>
      <c r="V27" s="20" t="n">
        <v>7785</v>
      </c>
      <c r="W27" s="21" t="n">
        <v>7662</v>
      </c>
      <c r="X27" s="20" t="n">
        <v>7480</v>
      </c>
      <c r="Y27" s="20" t="n">
        <v>7401</v>
      </c>
      <c r="Z27" s="20" t="n">
        <v>7253</v>
      </c>
      <c r="AA27" s="20" t="n">
        <v>7157</v>
      </c>
      <c r="AB27" s="20" t="n">
        <v>7056</v>
      </c>
      <c r="AC27" s="20" t="n">
        <v>6950</v>
      </c>
      <c r="AD27" s="20" t="n">
        <v>6843</v>
      </c>
      <c r="AE27" s="20" t="n">
        <v>6546</v>
      </c>
      <c r="AF27" s="20" t="n">
        <v>6444</v>
      </c>
      <c r="AG27" s="20" t="n">
        <v>6335</v>
      </c>
      <c r="AH27" s="20"/>
      <c r="AI27" s="20"/>
      <c r="AJ27" s="20"/>
      <c r="AK27" s="20"/>
      <c r="AL27" s="21"/>
      <c r="AM27" s="20"/>
      <c r="AN27" s="20"/>
      <c r="AO27" s="20"/>
      <c r="AP27" s="20"/>
      <c r="AQ27" s="21"/>
      <c r="AR27" s="20"/>
      <c r="AS27" s="21"/>
    </row>
    <row r="28" customFormat="false" ht="12" hidden="false" customHeight="false" outlineLevel="0" collapsed="false">
      <c r="B28" s="13" t="n">
        <f aca="false">B27+1</f>
        <v>33</v>
      </c>
      <c r="C28" s="20" t="n">
        <v>10000</v>
      </c>
      <c r="D28" s="20" t="n">
        <v>9844</v>
      </c>
      <c r="E28" s="20" t="n">
        <v>9705</v>
      </c>
      <c r="F28" s="20" t="n">
        <v>9562</v>
      </c>
      <c r="G28" s="20" t="n">
        <v>9328</v>
      </c>
      <c r="H28" s="20" t="n">
        <v>9131</v>
      </c>
      <c r="I28" s="20" t="n">
        <v>8997</v>
      </c>
      <c r="J28" s="20" t="n">
        <v>8872</v>
      </c>
      <c r="K28" s="20" t="n">
        <v>8789</v>
      </c>
      <c r="L28" s="20" t="n">
        <v>8695</v>
      </c>
      <c r="M28" s="20" t="n">
        <v>8606</v>
      </c>
      <c r="N28" s="20" t="n">
        <v>8527</v>
      </c>
      <c r="O28" s="20" t="n">
        <v>8384</v>
      </c>
      <c r="P28" s="20" t="n">
        <v>8307</v>
      </c>
      <c r="Q28" s="20" t="n">
        <v>8278</v>
      </c>
      <c r="R28" s="20" t="n">
        <v>8172</v>
      </c>
      <c r="S28" s="20" t="n">
        <v>8020</v>
      </c>
      <c r="T28" s="20" t="n">
        <v>7885</v>
      </c>
      <c r="U28" s="20" t="n">
        <v>7783</v>
      </c>
      <c r="V28" s="20" t="n">
        <v>7716</v>
      </c>
      <c r="W28" s="21" t="n">
        <v>7597</v>
      </c>
      <c r="X28" s="20" t="n">
        <v>7430</v>
      </c>
      <c r="Y28" s="20" t="n">
        <v>7345</v>
      </c>
      <c r="Z28" s="20" t="n">
        <v>7199</v>
      </c>
      <c r="AA28" s="20" t="n">
        <v>7100</v>
      </c>
      <c r="AB28" s="20" t="n">
        <v>6996</v>
      </c>
      <c r="AC28" s="20" t="n">
        <v>6887</v>
      </c>
      <c r="AD28" s="20" t="n">
        <v>6778</v>
      </c>
      <c r="AE28" s="20" t="n">
        <v>6672</v>
      </c>
      <c r="AF28" s="20" t="n">
        <v>6560</v>
      </c>
      <c r="AG28" s="20"/>
      <c r="AH28" s="20"/>
      <c r="AI28" s="20"/>
      <c r="AJ28" s="20"/>
      <c r="AK28" s="20"/>
      <c r="AL28" s="21"/>
      <c r="AM28" s="20"/>
      <c r="AN28" s="20"/>
      <c r="AO28" s="20"/>
      <c r="AP28" s="20"/>
      <c r="AQ28" s="21"/>
      <c r="AR28" s="20"/>
      <c r="AS28" s="21"/>
    </row>
    <row r="29" customFormat="false" ht="12" hidden="false" customHeight="false" outlineLevel="0" collapsed="false">
      <c r="B29" s="13" t="n">
        <f aca="false">B28+1</f>
        <v>34</v>
      </c>
      <c r="C29" s="20" t="n">
        <v>10000</v>
      </c>
      <c r="D29" s="20" t="n">
        <v>9827</v>
      </c>
      <c r="E29" s="20" t="n">
        <v>9669</v>
      </c>
      <c r="F29" s="20" t="n">
        <v>9523</v>
      </c>
      <c r="G29" s="20" t="n">
        <v>9301</v>
      </c>
      <c r="H29" s="20" t="n">
        <v>9084</v>
      </c>
      <c r="I29" s="20" t="n">
        <v>8908</v>
      </c>
      <c r="J29" s="20" t="n">
        <v>8770</v>
      </c>
      <c r="K29" s="20" t="n">
        <v>8665</v>
      </c>
      <c r="L29" s="20" t="n">
        <v>8561</v>
      </c>
      <c r="M29" s="20" t="n">
        <v>8461</v>
      </c>
      <c r="N29" s="20" t="n">
        <v>8386</v>
      </c>
      <c r="O29" s="20" t="n">
        <v>8231</v>
      </c>
      <c r="P29" s="20" t="n">
        <v>8158</v>
      </c>
      <c r="Q29" s="20" t="n">
        <v>8129</v>
      </c>
      <c r="R29" s="20" t="n">
        <v>7996</v>
      </c>
      <c r="S29" s="20" t="n">
        <v>7852</v>
      </c>
      <c r="T29" s="20" t="n">
        <v>7725</v>
      </c>
      <c r="U29" s="20" t="n">
        <v>7627</v>
      </c>
      <c r="V29" s="20" t="n">
        <v>7560</v>
      </c>
      <c r="W29" s="21" t="n">
        <v>7446</v>
      </c>
      <c r="X29" s="20" t="n">
        <v>7279</v>
      </c>
      <c r="Y29" s="20" t="n">
        <v>7189</v>
      </c>
      <c r="Z29" s="20" t="n">
        <v>7044</v>
      </c>
      <c r="AA29" s="20" t="n">
        <v>6941</v>
      </c>
      <c r="AB29" s="20" t="n">
        <v>6834</v>
      </c>
      <c r="AC29" s="20" t="n">
        <v>6724</v>
      </c>
      <c r="AD29" s="20" t="n">
        <v>6619</v>
      </c>
      <c r="AE29" s="20" t="n">
        <v>6507</v>
      </c>
      <c r="AF29" s="20"/>
      <c r="AG29" s="20"/>
      <c r="AH29" s="20"/>
      <c r="AI29" s="20"/>
      <c r="AJ29" s="20"/>
      <c r="AK29" s="20"/>
      <c r="AL29" s="21"/>
      <c r="AM29" s="20"/>
      <c r="AN29" s="20"/>
      <c r="AO29" s="20"/>
      <c r="AP29" s="20"/>
      <c r="AQ29" s="21"/>
      <c r="AR29" s="20"/>
      <c r="AS29" s="21"/>
    </row>
    <row r="30" customFormat="false" ht="12" hidden="false" customHeight="false" outlineLevel="0" collapsed="false">
      <c r="B30" s="13" t="n">
        <f aca="false">B29+1</f>
        <v>35</v>
      </c>
      <c r="C30" s="20" t="n">
        <v>10000</v>
      </c>
      <c r="D30" s="20" t="n">
        <v>9818</v>
      </c>
      <c r="E30" s="20" t="n">
        <v>9663</v>
      </c>
      <c r="F30" s="20" t="n">
        <v>9509</v>
      </c>
      <c r="G30" s="20" t="n">
        <v>9281</v>
      </c>
      <c r="H30" s="20" t="n">
        <v>9039</v>
      </c>
      <c r="I30" s="20" t="n">
        <v>8874</v>
      </c>
      <c r="J30" s="20" t="n">
        <v>8734</v>
      </c>
      <c r="K30" s="20" t="n">
        <v>8597</v>
      </c>
      <c r="L30" s="20" t="n">
        <v>8455</v>
      </c>
      <c r="M30" s="20" t="n">
        <v>8380</v>
      </c>
      <c r="N30" s="20" t="n">
        <v>8311</v>
      </c>
      <c r="O30" s="20" t="n">
        <v>8165</v>
      </c>
      <c r="P30" s="20" t="n">
        <v>8071</v>
      </c>
      <c r="Q30" s="20" t="n">
        <v>8042</v>
      </c>
      <c r="R30" s="20" t="n">
        <v>7886</v>
      </c>
      <c r="S30" s="20" t="n">
        <v>7719</v>
      </c>
      <c r="T30" s="20" t="n">
        <v>7598</v>
      </c>
      <c r="U30" s="20" t="n">
        <v>7469</v>
      </c>
      <c r="V30" s="20" t="n">
        <v>7367</v>
      </c>
      <c r="W30" s="21" t="n">
        <v>7253</v>
      </c>
      <c r="X30" s="20" t="n">
        <v>7087</v>
      </c>
      <c r="Y30" s="20" t="n">
        <v>6994</v>
      </c>
      <c r="Z30" s="20" t="n">
        <v>6850</v>
      </c>
      <c r="AA30" s="20" t="n">
        <v>6746</v>
      </c>
      <c r="AB30" s="20" t="n">
        <v>6638</v>
      </c>
      <c r="AC30" s="20" t="n">
        <v>6534</v>
      </c>
      <c r="AD30" s="20" t="n">
        <v>6424</v>
      </c>
      <c r="AE30" s="20"/>
      <c r="AF30" s="20"/>
      <c r="AG30" s="20"/>
      <c r="AH30" s="20"/>
      <c r="AI30" s="20"/>
      <c r="AJ30" s="20"/>
      <c r="AK30" s="20"/>
      <c r="AL30" s="21"/>
      <c r="AM30" s="20"/>
      <c r="AN30" s="20"/>
      <c r="AO30" s="20"/>
      <c r="AP30" s="20"/>
      <c r="AQ30" s="21"/>
      <c r="AR30" s="20"/>
      <c r="AS30" s="21"/>
    </row>
    <row r="31" customFormat="false" ht="12" hidden="false" customHeight="false" outlineLevel="0" collapsed="false">
      <c r="B31" s="13" t="n">
        <f aca="false">B30+1</f>
        <v>36</v>
      </c>
      <c r="C31" s="20" t="n">
        <v>10000</v>
      </c>
      <c r="D31" s="20" t="n">
        <v>9805</v>
      </c>
      <c r="E31" s="20" t="n">
        <v>9641</v>
      </c>
      <c r="F31" s="20" t="n">
        <v>9495</v>
      </c>
      <c r="G31" s="20" t="n">
        <v>9258</v>
      </c>
      <c r="H31" s="20" t="n">
        <v>9038</v>
      </c>
      <c r="I31" s="20" t="n">
        <v>8852</v>
      </c>
      <c r="J31" s="20" t="n">
        <v>8724</v>
      </c>
      <c r="K31" s="20" t="n">
        <v>8573</v>
      </c>
      <c r="L31" s="20" t="n">
        <v>8456</v>
      </c>
      <c r="M31" s="20" t="n">
        <v>8306</v>
      </c>
      <c r="N31" s="20" t="n">
        <v>8222</v>
      </c>
      <c r="O31" s="20" t="n">
        <v>8067</v>
      </c>
      <c r="P31" s="20" t="n">
        <v>7978</v>
      </c>
      <c r="Q31" s="20" t="n">
        <v>7948</v>
      </c>
      <c r="R31" s="20" t="n">
        <v>7778</v>
      </c>
      <c r="S31" s="20" t="n">
        <v>7622</v>
      </c>
      <c r="T31" s="20" t="n">
        <v>7538</v>
      </c>
      <c r="U31" s="20" t="n">
        <v>7415</v>
      </c>
      <c r="V31" s="20" t="n">
        <v>7310</v>
      </c>
      <c r="W31" s="21" t="n">
        <v>7192</v>
      </c>
      <c r="X31" s="20" t="n">
        <v>7028</v>
      </c>
      <c r="Y31" s="20" t="n">
        <v>6931</v>
      </c>
      <c r="Z31" s="20" t="n">
        <v>6786</v>
      </c>
      <c r="AA31" s="20" t="n">
        <v>6679</v>
      </c>
      <c r="AB31" s="20" t="n">
        <v>6574</v>
      </c>
      <c r="AC31" s="20" t="n">
        <v>6463</v>
      </c>
      <c r="AD31" s="20"/>
      <c r="AE31" s="20"/>
      <c r="AF31" s="20"/>
      <c r="AG31" s="20"/>
      <c r="AH31" s="20"/>
      <c r="AI31" s="20"/>
      <c r="AJ31" s="20"/>
      <c r="AK31" s="20"/>
      <c r="AL31" s="21"/>
      <c r="AM31" s="20"/>
      <c r="AN31" s="20"/>
      <c r="AO31" s="20"/>
      <c r="AP31" s="20"/>
      <c r="AQ31" s="21"/>
      <c r="AR31" s="20"/>
      <c r="AS31" s="21"/>
    </row>
    <row r="32" customFormat="false" ht="12" hidden="false" customHeight="false" outlineLevel="0" collapsed="false">
      <c r="B32" s="13" t="n">
        <f aca="false">B31+1</f>
        <v>37</v>
      </c>
      <c r="C32" s="20" t="n">
        <v>10000</v>
      </c>
      <c r="D32" s="20" t="n">
        <v>9801</v>
      </c>
      <c r="E32" s="20" t="n">
        <v>9640</v>
      </c>
      <c r="F32" s="20" t="n">
        <v>9501</v>
      </c>
      <c r="G32" s="20" t="n">
        <v>9269</v>
      </c>
      <c r="H32" s="20" t="n">
        <v>9051</v>
      </c>
      <c r="I32" s="20" t="n">
        <v>8861</v>
      </c>
      <c r="J32" s="20" t="n">
        <v>8757</v>
      </c>
      <c r="K32" s="20" t="n">
        <v>8601</v>
      </c>
      <c r="L32" s="20" t="n">
        <v>8445</v>
      </c>
      <c r="M32" s="20" t="n">
        <v>8280</v>
      </c>
      <c r="N32" s="20" t="n">
        <v>8154</v>
      </c>
      <c r="O32" s="20" t="n">
        <v>7995</v>
      </c>
      <c r="P32" s="20" t="n">
        <v>7893</v>
      </c>
      <c r="Q32" s="20" t="n">
        <v>7864</v>
      </c>
      <c r="R32" s="20" t="n">
        <v>7708</v>
      </c>
      <c r="S32" s="20" t="n">
        <v>7514</v>
      </c>
      <c r="T32" s="20" t="n">
        <v>7351</v>
      </c>
      <c r="U32" s="20" t="n">
        <v>7225</v>
      </c>
      <c r="V32" s="20" t="n">
        <v>7116</v>
      </c>
      <c r="W32" s="21" t="n">
        <v>6995</v>
      </c>
      <c r="X32" s="20" t="n">
        <v>6829</v>
      </c>
      <c r="Y32" s="20" t="n">
        <v>6727</v>
      </c>
      <c r="Z32" s="20" t="n">
        <v>6581</v>
      </c>
      <c r="AA32" s="20" t="n">
        <v>6478</v>
      </c>
      <c r="AB32" s="20" t="n">
        <v>6369</v>
      </c>
      <c r="AC32" s="20"/>
      <c r="AD32" s="20"/>
      <c r="AE32" s="20"/>
      <c r="AF32" s="20"/>
      <c r="AG32" s="20"/>
      <c r="AH32" s="20"/>
      <c r="AI32" s="20"/>
      <c r="AJ32" s="20"/>
      <c r="AK32" s="20"/>
      <c r="AL32" s="21"/>
      <c r="AM32" s="20"/>
      <c r="AN32" s="20"/>
      <c r="AO32" s="20"/>
      <c r="AP32" s="20"/>
      <c r="AQ32" s="21"/>
      <c r="AR32" s="20"/>
      <c r="AS32" s="21"/>
    </row>
    <row r="33" customFormat="false" ht="12" hidden="false" customHeight="false" outlineLevel="0" collapsed="false">
      <c r="B33" s="13" t="n">
        <f aca="false">B32+1</f>
        <v>38</v>
      </c>
      <c r="C33" s="20" t="n">
        <v>10000</v>
      </c>
      <c r="D33" s="20" t="n">
        <v>9787</v>
      </c>
      <c r="E33" s="20" t="n">
        <v>9620</v>
      </c>
      <c r="F33" s="20" t="n">
        <v>9462</v>
      </c>
      <c r="G33" s="20" t="n">
        <v>9253</v>
      </c>
      <c r="H33" s="20" t="n">
        <v>9050</v>
      </c>
      <c r="I33" s="20" t="n">
        <v>8864</v>
      </c>
      <c r="J33" s="20" t="n">
        <v>8761</v>
      </c>
      <c r="K33" s="20" t="n">
        <v>8590</v>
      </c>
      <c r="L33" s="20" t="n">
        <v>8416</v>
      </c>
      <c r="M33" s="20" t="n">
        <v>8254</v>
      </c>
      <c r="N33" s="20" t="n">
        <v>8141</v>
      </c>
      <c r="O33" s="20" t="n">
        <v>7982</v>
      </c>
      <c r="P33" s="20" t="n">
        <v>7890</v>
      </c>
      <c r="Q33" s="20" t="n">
        <v>7843</v>
      </c>
      <c r="R33" s="20" t="n">
        <v>7679</v>
      </c>
      <c r="S33" s="20" t="n">
        <v>7479</v>
      </c>
      <c r="T33" s="20" t="n">
        <v>7317</v>
      </c>
      <c r="U33" s="20" t="n">
        <v>7164</v>
      </c>
      <c r="V33" s="20" t="n">
        <v>7052</v>
      </c>
      <c r="W33" s="21" t="n">
        <v>6929</v>
      </c>
      <c r="X33" s="20" t="n">
        <v>6766</v>
      </c>
      <c r="Y33" s="20" t="n">
        <v>6661</v>
      </c>
      <c r="Z33" s="20" t="n">
        <v>6557</v>
      </c>
      <c r="AA33" s="20" t="n">
        <v>6446</v>
      </c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1"/>
      <c r="AM33" s="20"/>
      <c r="AN33" s="20"/>
      <c r="AO33" s="20"/>
      <c r="AP33" s="20"/>
      <c r="AQ33" s="21"/>
      <c r="AR33" s="20"/>
      <c r="AS33" s="21"/>
    </row>
    <row r="34" customFormat="false" ht="12" hidden="false" customHeight="false" outlineLevel="0" collapsed="false">
      <c r="B34" s="13" t="n">
        <f aca="false">B33+1</f>
        <v>39</v>
      </c>
      <c r="C34" s="20" t="n">
        <v>10000</v>
      </c>
      <c r="D34" s="20" t="n">
        <v>9751</v>
      </c>
      <c r="E34" s="20" t="n">
        <v>9566</v>
      </c>
      <c r="F34" s="20" t="n">
        <v>9414</v>
      </c>
      <c r="G34" s="20" t="n">
        <v>9214</v>
      </c>
      <c r="H34" s="20" t="n">
        <v>9018</v>
      </c>
      <c r="I34" s="20" t="n">
        <v>8861</v>
      </c>
      <c r="J34" s="20" t="n">
        <v>8762</v>
      </c>
      <c r="K34" s="20" t="n">
        <v>8586</v>
      </c>
      <c r="L34" s="20" t="n">
        <v>8397</v>
      </c>
      <c r="M34" s="20" t="n">
        <v>8218</v>
      </c>
      <c r="N34" s="20" t="n">
        <v>8101</v>
      </c>
      <c r="O34" s="20" t="n">
        <v>7936</v>
      </c>
      <c r="P34" s="20" t="n">
        <v>7857</v>
      </c>
      <c r="Q34" s="20" t="n">
        <v>7805</v>
      </c>
      <c r="R34" s="20" t="n">
        <v>7631</v>
      </c>
      <c r="S34" s="20" t="n">
        <v>7414</v>
      </c>
      <c r="T34" s="20" t="n">
        <v>7238</v>
      </c>
      <c r="U34" s="20" t="n">
        <v>7072</v>
      </c>
      <c r="V34" s="20" t="n">
        <v>6952</v>
      </c>
      <c r="W34" s="21" t="n">
        <v>6854</v>
      </c>
      <c r="X34" s="20" t="n">
        <v>6683</v>
      </c>
      <c r="Y34" s="20" t="n">
        <v>6578</v>
      </c>
      <c r="Z34" s="20" t="n">
        <v>6467</v>
      </c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1"/>
      <c r="AM34" s="20"/>
      <c r="AN34" s="20"/>
      <c r="AO34" s="20"/>
      <c r="AP34" s="20"/>
      <c r="AQ34" s="21"/>
      <c r="AR34" s="20"/>
      <c r="AS34" s="21"/>
    </row>
    <row r="35" customFormat="false" ht="12" hidden="false" customHeight="false" outlineLevel="0" collapsed="false">
      <c r="B35" s="13" t="n">
        <f aca="false">B34+1</f>
        <v>40</v>
      </c>
      <c r="C35" s="20" t="n">
        <v>10000</v>
      </c>
      <c r="D35" s="20" t="n">
        <v>9751</v>
      </c>
      <c r="E35" s="20" t="n">
        <v>9562</v>
      </c>
      <c r="F35" s="20" t="n">
        <v>9424</v>
      </c>
      <c r="G35" s="20" t="n">
        <v>9214</v>
      </c>
      <c r="H35" s="20" t="n">
        <v>9012</v>
      </c>
      <c r="I35" s="20" t="n">
        <v>8843</v>
      </c>
      <c r="J35" s="20" t="n">
        <v>8730</v>
      </c>
      <c r="K35" s="20" t="n">
        <v>8537</v>
      </c>
      <c r="L35" s="20" t="n">
        <v>8359</v>
      </c>
      <c r="M35" s="20" t="n">
        <v>8201</v>
      </c>
      <c r="N35" s="20" t="n">
        <v>8085</v>
      </c>
      <c r="O35" s="20" t="n">
        <v>7881</v>
      </c>
      <c r="P35" s="20" t="n">
        <v>7778</v>
      </c>
      <c r="Q35" s="20" t="n">
        <v>7694</v>
      </c>
      <c r="R35" s="20" t="n">
        <v>7515</v>
      </c>
      <c r="S35" s="20" t="n">
        <v>7279</v>
      </c>
      <c r="T35" s="20" t="n">
        <v>7105</v>
      </c>
      <c r="U35" s="20" t="n">
        <v>6940</v>
      </c>
      <c r="V35" s="20" t="n">
        <v>6819</v>
      </c>
      <c r="W35" s="21" t="n">
        <v>6718</v>
      </c>
      <c r="X35" s="20" t="n">
        <v>6613</v>
      </c>
      <c r="Y35" s="20" t="n">
        <v>6502</v>
      </c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1"/>
      <c r="AM35" s="20"/>
      <c r="AN35" s="20"/>
      <c r="AO35" s="20"/>
      <c r="AP35" s="20"/>
      <c r="AQ35" s="21"/>
      <c r="AR35" s="20"/>
      <c r="AS35" s="21"/>
    </row>
    <row r="36" customFormat="false" ht="12" hidden="false" customHeight="false" outlineLevel="0" collapsed="false">
      <c r="B36" s="13" t="n">
        <f aca="false">B35+1</f>
        <v>41</v>
      </c>
      <c r="C36" s="20" t="n">
        <v>10000</v>
      </c>
      <c r="D36" s="20" t="n">
        <v>9756</v>
      </c>
      <c r="E36" s="20" t="n">
        <v>9543</v>
      </c>
      <c r="F36" s="20" t="n">
        <v>9416</v>
      </c>
      <c r="G36" s="20" t="n">
        <v>9210</v>
      </c>
      <c r="H36" s="20" t="n">
        <v>8979</v>
      </c>
      <c r="I36" s="20" t="n">
        <v>8800</v>
      </c>
      <c r="J36" s="20" t="n">
        <v>8670</v>
      </c>
      <c r="K36" s="20" t="n">
        <v>8474</v>
      </c>
      <c r="L36" s="20" t="n">
        <v>8279</v>
      </c>
      <c r="M36" s="20" t="n">
        <v>8107</v>
      </c>
      <c r="N36" s="20" t="n">
        <v>7967</v>
      </c>
      <c r="O36" s="20" t="n">
        <v>7784</v>
      </c>
      <c r="P36" s="20" t="n">
        <v>7648</v>
      </c>
      <c r="Q36" s="20" t="n">
        <v>7554</v>
      </c>
      <c r="R36" s="20" t="n">
        <v>7357</v>
      </c>
      <c r="S36" s="20" t="n">
        <v>7126</v>
      </c>
      <c r="T36" s="20" t="n">
        <v>6954</v>
      </c>
      <c r="U36" s="20" t="n">
        <v>6789</v>
      </c>
      <c r="V36" s="20" t="n">
        <v>6666</v>
      </c>
      <c r="W36" s="21" t="n">
        <v>6562</v>
      </c>
      <c r="X36" s="20" t="n">
        <v>6451</v>
      </c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1"/>
      <c r="AM36" s="20"/>
      <c r="AN36" s="20"/>
      <c r="AO36" s="20"/>
      <c r="AP36" s="20"/>
      <c r="AQ36" s="21"/>
      <c r="AR36" s="20"/>
      <c r="AS36" s="21"/>
    </row>
    <row r="37" customFormat="false" ht="12" hidden="false" customHeight="false" outlineLevel="0" collapsed="false">
      <c r="B37" s="13" t="n">
        <f aca="false">B36+1</f>
        <v>42</v>
      </c>
      <c r="C37" s="20" t="n">
        <v>10000</v>
      </c>
      <c r="D37" s="20" t="n">
        <v>9772</v>
      </c>
      <c r="E37" s="20" t="n">
        <v>9580</v>
      </c>
      <c r="F37" s="20" t="n">
        <v>9432</v>
      </c>
      <c r="G37" s="20" t="n">
        <v>9243</v>
      </c>
      <c r="H37" s="20" t="n">
        <v>9010</v>
      </c>
      <c r="I37" s="20" t="n">
        <v>8817</v>
      </c>
      <c r="J37" s="20" t="n">
        <v>8673</v>
      </c>
      <c r="K37" s="20" t="n">
        <v>8444</v>
      </c>
      <c r="L37" s="20" t="n">
        <v>8250</v>
      </c>
      <c r="M37" s="20" t="n">
        <v>8085</v>
      </c>
      <c r="N37" s="20" t="n">
        <v>7925</v>
      </c>
      <c r="O37" s="20" t="n">
        <v>7718</v>
      </c>
      <c r="P37" s="20" t="n">
        <v>7562</v>
      </c>
      <c r="Q37" s="20" t="n">
        <v>7448</v>
      </c>
      <c r="R37" s="20" t="n">
        <v>7252</v>
      </c>
      <c r="S37" s="20" t="n">
        <v>7064</v>
      </c>
      <c r="T37" s="20" t="n">
        <v>6891</v>
      </c>
      <c r="U37" s="20" t="n">
        <v>6748</v>
      </c>
      <c r="V37" s="20" t="n">
        <v>6642</v>
      </c>
      <c r="W37" s="21" t="n">
        <v>6530</v>
      </c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1"/>
      <c r="AM37" s="20"/>
      <c r="AN37" s="20"/>
      <c r="AO37" s="20"/>
      <c r="AP37" s="20"/>
      <c r="AQ37" s="21"/>
      <c r="AR37" s="20"/>
      <c r="AS37" s="21"/>
    </row>
    <row r="38" customFormat="false" ht="12" hidden="false" customHeight="false" outlineLevel="0" collapsed="false">
      <c r="B38" s="13" t="n">
        <f aca="false">B37+1</f>
        <v>43</v>
      </c>
      <c r="C38" s="20" t="n">
        <v>10000</v>
      </c>
      <c r="D38" s="20" t="n">
        <v>9769</v>
      </c>
      <c r="E38" s="20" t="n">
        <v>9578</v>
      </c>
      <c r="F38" s="20" t="n">
        <v>9417</v>
      </c>
      <c r="G38" s="20" t="n">
        <v>9265</v>
      </c>
      <c r="H38" s="20" t="n">
        <v>9014</v>
      </c>
      <c r="I38" s="20" t="n">
        <v>8816</v>
      </c>
      <c r="J38" s="20" t="n">
        <v>8686</v>
      </c>
      <c r="K38" s="20" t="n">
        <v>8449</v>
      </c>
      <c r="L38" s="20" t="n">
        <v>8265</v>
      </c>
      <c r="M38" s="20" t="n">
        <v>8044</v>
      </c>
      <c r="N38" s="20" t="n">
        <v>7904</v>
      </c>
      <c r="O38" s="20" t="n">
        <v>7650</v>
      </c>
      <c r="P38" s="20" t="n">
        <v>7487</v>
      </c>
      <c r="Q38" s="20" t="n">
        <v>7366</v>
      </c>
      <c r="R38" s="20" t="n">
        <v>7183</v>
      </c>
      <c r="S38" s="20" t="n">
        <v>6991</v>
      </c>
      <c r="T38" s="20" t="n">
        <v>6815</v>
      </c>
      <c r="U38" s="20" t="n">
        <v>6708</v>
      </c>
      <c r="V38" s="20" t="n">
        <v>6595</v>
      </c>
      <c r="W38" s="21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1"/>
      <c r="AM38" s="20"/>
      <c r="AN38" s="20"/>
      <c r="AO38" s="20"/>
      <c r="AP38" s="20"/>
      <c r="AQ38" s="21"/>
      <c r="AR38" s="20"/>
      <c r="AS38" s="21"/>
    </row>
    <row r="39" customFormat="false" ht="12" hidden="false" customHeight="false" outlineLevel="0" collapsed="false">
      <c r="B39" s="13" t="n">
        <f aca="false">B38+1</f>
        <v>44</v>
      </c>
      <c r="C39" s="20" t="n">
        <v>10000</v>
      </c>
      <c r="D39" s="20" t="n">
        <v>9751</v>
      </c>
      <c r="E39" s="20" t="n">
        <v>9567</v>
      </c>
      <c r="F39" s="20" t="n">
        <v>9394</v>
      </c>
      <c r="G39" s="20" t="n">
        <v>9249</v>
      </c>
      <c r="H39" s="20" t="n">
        <v>8990</v>
      </c>
      <c r="I39" s="20" t="n">
        <v>8791</v>
      </c>
      <c r="J39" s="20" t="n">
        <v>8665</v>
      </c>
      <c r="K39" s="20" t="n">
        <v>8435</v>
      </c>
      <c r="L39" s="20" t="n">
        <v>8245</v>
      </c>
      <c r="M39" s="20" t="n">
        <v>8013</v>
      </c>
      <c r="N39" s="20" t="n">
        <v>7856</v>
      </c>
      <c r="O39" s="20" t="n">
        <v>7592</v>
      </c>
      <c r="P39" s="20" t="n">
        <v>7405</v>
      </c>
      <c r="Q39" s="20" t="n">
        <v>7271</v>
      </c>
      <c r="R39" s="20" t="n">
        <v>7084</v>
      </c>
      <c r="S39" s="20" t="n">
        <v>6890</v>
      </c>
      <c r="T39" s="20" t="n">
        <v>6782</v>
      </c>
      <c r="U39" s="20" t="n">
        <v>6668</v>
      </c>
      <c r="V39" s="20"/>
      <c r="W39" s="21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1"/>
      <c r="AM39" s="20"/>
      <c r="AN39" s="20"/>
      <c r="AO39" s="20"/>
      <c r="AP39" s="20"/>
      <c r="AQ39" s="21"/>
      <c r="AR39" s="20"/>
      <c r="AS39" s="21"/>
    </row>
    <row r="40" customFormat="false" ht="12" hidden="false" customHeight="false" outlineLevel="0" collapsed="false">
      <c r="B40" s="13" t="n">
        <f aca="false">B39+1</f>
        <v>45</v>
      </c>
      <c r="C40" s="20" t="n">
        <v>10000</v>
      </c>
      <c r="D40" s="20" t="n">
        <v>9774</v>
      </c>
      <c r="E40" s="20" t="n">
        <v>9619</v>
      </c>
      <c r="F40" s="20" t="n">
        <v>9458</v>
      </c>
      <c r="G40" s="20" t="n">
        <v>9303</v>
      </c>
      <c r="H40" s="20" t="n">
        <v>9049</v>
      </c>
      <c r="I40" s="20" t="n">
        <v>8835</v>
      </c>
      <c r="J40" s="20" t="n">
        <v>8693</v>
      </c>
      <c r="K40" s="20" t="n">
        <v>8471</v>
      </c>
      <c r="L40" s="20" t="n">
        <v>8293</v>
      </c>
      <c r="M40" s="20" t="n">
        <v>8049</v>
      </c>
      <c r="N40" s="20" t="n">
        <v>7885</v>
      </c>
      <c r="O40" s="20" t="n">
        <v>7583</v>
      </c>
      <c r="P40" s="20" t="n">
        <v>7396</v>
      </c>
      <c r="Q40" s="20" t="n">
        <v>7250</v>
      </c>
      <c r="R40" s="20" t="n">
        <v>7092</v>
      </c>
      <c r="S40" s="20" t="n">
        <v>6981</v>
      </c>
      <c r="T40" s="20" t="n">
        <v>6863</v>
      </c>
      <c r="U40" s="20"/>
      <c r="V40" s="20"/>
      <c r="W40" s="21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1"/>
      <c r="AM40" s="20"/>
      <c r="AN40" s="20"/>
      <c r="AO40" s="20"/>
      <c r="AP40" s="20"/>
      <c r="AQ40" s="21"/>
      <c r="AR40" s="20"/>
      <c r="AS40" s="21"/>
    </row>
    <row r="41" customFormat="false" ht="12" hidden="false" customHeight="false" outlineLevel="0" collapsed="false">
      <c r="B41" s="13" t="n">
        <f aca="false">B40+1</f>
        <v>46</v>
      </c>
      <c r="C41" s="20" t="n">
        <v>10000</v>
      </c>
      <c r="D41" s="20" t="n">
        <v>9814</v>
      </c>
      <c r="E41" s="20" t="n">
        <v>9656</v>
      </c>
      <c r="F41" s="20" t="n">
        <v>9493</v>
      </c>
      <c r="G41" s="20" t="n">
        <v>9332</v>
      </c>
      <c r="H41" s="20" t="n">
        <v>9093</v>
      </c>
      <c r="I41" s="20" t="n">
        <v>8874</v>
      </c>
      <c r="J41" s="20" t="n">
        <v>8707</v>
      </c>
      <c r="K41" s="20" t="n">
        <v>8486</v>
      </c>
      <c r="L41" s="20" t="n">
        <v>8281</v>
      </c>
      <c r="M41" s="20" t="n">
        <v>8059</v>
      </c>
      <c r="N41" s="20" t="n">
        <v>7874</v>
      </c>
      <c r="O41" s="20" t="n">
        <v>7586</v>
      </c>
      <c r="P41" s="20" t="n">
        <v>7407</v>
      </c>
      <c r="Q41" s="20" t="n">
        <v>7250</v>
      </c>
      <c r="R41" s="20" t="n">
        <v>7136</v>
      </c>
      <c r="S41" s="20" t="n">
        <v>7016</v>
      </c>
      <c r="T41" s="20"/>
      <c r="U41" s="20"/>
      <c r="V41" s="20"/>
      <c r="W41" s="21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1"/>
      <c r="AM41" s="20"/>
      <c r="AN41" s="20"/>
      <c r="AO41" s="20"/>
      <c r="AP41" s="20"/>
      <c r="AQ41" s="21"/>
      <c r="AR41" s="20"/>
      <c r="AS41" s="21"/>
    </row>
    <row r="42" customFormat="false" ht="12" hidden="false" customHeight="false" outlineLevel="0" collapsed="false">
      <c r="B42" s="13" t="n">
        <f aca="false">B41+1</f>
        <v>47</v>
      </c>
      <c r="C42" s="20" t="n">
        <v>10000</v>
      </c>
      <c r="D42" s="20" t="n">
        <v>9832</v>
      </c>
      <c r="E42" s="20" t="n">
        <v>9698</v>
      </c>
      <c r="F42" s="20" t="n">
        <v>9529</v>
      </c>
      <c r="G42" s="20" t="n">
        <v>9373</v>
      </c>
      <c r="H42" s="20" t="n">
        <v>9119</v>
      </c>
      <c r="I42" s="20" t="n">
        <v>8887</v>
      </c>
      <c r="J42" s="20" t="n">
        <v>8712</v>
      </c>
      <c r="K42" s="20" t="n">
        <v>8490</v>
      </c>
      <c r="L42" s="20" t="n">
        <v>8320</v>
      </c>
      <c r="M42" s="20" t="n">
        <v>8102</v>
      </c>
      <c r="N42" s="20" t="n">
        <v>7930</v>
      </c>
      <c r="O42" s="20" t="n">
        <v>7655</v>
      </c>
      <c r="P42" s="20" t="n">
        <v>7469</v>
      </c>
      <c r="Q42" s="20" t="n">
        <v>7352</v>
      </c>
      <c r="R42" s="20" t="n">
        <v>7228</v>
      </c>
      <c r="S42" s="20"/>
      <c r="T42" s="20"/>
      <c r="U42" s="20"/>
      <c r="V42" s="20"/>
      <c r="W42" s="21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1"/>
      <c r="AM42" s="20"/>
      <c r="AN42" s="20"/>
      <c r="AO42" s="20"/>
      <c r="AP42" s="20"/>
      <c r="AQ42" s="21"/>
      <c r="AR42" s="20"/>
      <c r="AS42" s="21"/>
    </row>
    <row r="43" customFormat="false" ht="12" hidden="false" customHeight="false" outlineLevel="0" collapsed="false">
      <c r="B43" s="13" t="n">
        <f aca="false">B42+1</f>
        <v>48</v>
      </c>
      <c r="C43" s="20" t="n">
        <v>10000</v>
      </c>
      <c r="D43" s="20" t="n">
        <v>9846</v>
      </c>
      <c r="E43" s="20" t="n">
        <v>9713</v>
      </c>
      <c r="F43" s="20" t="n">
        <v>9534</v>
      </c>
      <c r="G43" s="20" t="n">
        <v>9360</v>
      </c>
      <c r="H43" s="20" t="n">
        <v>9138</v>
      </c>
      <c r="I43" s="20" t="n">
        <v>8900</v>
      </c>
      <c r="J43" s="20" t="n">
        <v>8709</v>
      </c>
      <c r="K43" s="20" t="n">
        <v>8492</v>
      </c>
      <c r="L43" s="20" t="n">
        <v>8317</v>
      </c>
      <c r="M43" s="20" t="n">
        <v>8090</v>
      </c>
      <c r="N43" s="20" t="n">
        <v>7897</v>
      </c>
      <c r="O43" s="20" t="n">
        <v>7618</v>
      </c>
      <c r="P43" s="20" t="n">
        <v>7499</v>
      </c>
      <c r="Q43" s="20" t="n">
        <v>7373</v>
      </c>
      <c r="R43" s="20"/>
      <c r="S43" s="20"/>
      <c r="T43" s="20"/>
      <c r="U43" s="20"/>
      <c r="V43" s="20"/>
      <c r="W43" s="21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1"/>
      <c r="AM43" s="20"/>
      <c r="AN43" s="20"/>
      <c r="AO43" s="20"/>
      <c r="AP43" s="20"/>
      <c r="AQ43" s="21"/>
      <c r="AR43" s="20"/>
      <c r="AS43" s="21"/>
    </row>
    <row r="44" customFormat="false" ht="12" hidden="false" customHeight="false" outlineLevel="0" collapsed="false">
      <c r="B44" s="13" t="n">
        <f aca="false">B43+1</f>
        <v>49</v>
      </c>
      <c r="C44" s="20" t="n">
        <v>10000</v>
      </c>
      <c r="D44" s="20" t="n">
        <v>9850</v>
      </c>
      <c r="E44" s="20" t="n">
        <v>9709</v>
      </c>
      <c r="F44" s="20" t="n">
        <v>9511</v>
      </c>
      <c r="G44" s="20" t="n">
        <v>9328</v>
      </c>
      <c r="H44" s="20" t="n">
        <v>9102</v>
      </c>
      <c r="I44" s="20" t="n">
        <v>8839</v>
      </c>
      <c r="J44" s="20" t="n">
        <v>8647</v>
      </c>
      <c r="K44" s="20" t="n">
        <v>8432</v>
      </c>
      <c r="L44" s="20" t="n">
        <v>8267</v>
      </c>
      <c r="M44" s="20" t="n">
        <v>8024</v>
      </c>
      <c r="N44" s="20" t="n">
        <v>7839</v>
      </c>
      <c r="O44" s="20" t="n">
        <v>7716</v>
      </c>
      <c r="P44" s="20" t="n">
        <v>7586</v>
      </c>
      <c r="Q44" s="20"/>
      <c r="R44" s="20"/>
      <c r="S44" s="20"/>
      <c r="T44" s="20"/>
      <c r="U44" s="20"/>
      <c r="V44" s="20"/>
      <c r="W44" s="21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1"/>
      <c r="AM44" s="20"/>
      <c r="AN44" s="20"/>
      <c r="AO44" s="20"/>
      <c r="AP44" s="20"/>
      <c r="AQ44" s="21"/>
      <c r="AR44" s="20"/>
      <c r="AS44" s="21"/>
    </row>
    <row r="45" customFormat="false" ht="12" hidden="false" customHeight="false" outlineLevel="0" collapsed="false">
      <c r="B45" s="13" t="n">
        <f aca="false">B44+1</f>
        <v>50</v>
      </c>
      <c r="C45" s="20" t="n">
        <v>10000</v>
      </c>
      <c r="D45" s="20" t="n">
        <v>9857</v>
      </c>
      <c r="E45" s="20" t="n">
        <v>9721</v>
      </c>
      <c r="F45" s="20" t="n">
        <v>9514</v>
      </c>
      <c r="G45" s="20" t="n">
        <v>9316</v>
      </c>
      <c r="H45" s="20" t="n">
        <v>9104</v>
      </c>
      <c r="I45" s="20" t="n">
        <v>8843</v>
      </c>
      <c r="J45" s="20" t="n">
        <v>8656</v>
      </c>
      <c r="K45" s="20" t="n">
        <v>8463</v>
      </c>
      <c r="L45" s="20" t="n">
        <v>8296</v>
      </c>
      <c r="M45" s="20" t="n">
        <v>8018</v>
      </c>
      <c r="N45" s="20" t="n">
        <v>7892</v>
      </c>
      <c r="O45" s="20" t="n">
        <v>7759</v>
      </c>
      <c r="P45" s="20"/>
      <c r="Q45" s="20"/>
      <c r="R45" s="20"/>
      <c r="S45" s="20"/>
      <c r="T45" s="20"/>
      <c r="U45" s="20"/>
      <c r="V45" s="20"/>
      <c r="W45" s="21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1"/>
      <c r="AM45" s="20"/>
      <c r="AN45" s="20"/>
      <c r="AO45" s="20"/>
      <c r="AP45" s="20"/>
      <c r="AQ45" s="21"/>
      <c r="AR45" s="20"/>
      <c r="AS45" s="21"/>
    </row>
    <row r="46" customFormat="false" ht="12" hidden="false" customHeight="false" outlineLevel="0" collapsed="false">
      <c r="B46" s="13" t="n">
        <f aca="false">B45+1</f>
        <v>51</v>
      </c>
      <c r="C46" s="20" t="n">
        <v>10000</v>
      </c>
      <c r="D46" s="20" t="n">
        <v>9869</v>
      </c>
      <c r="E46" s="20" t="n">
        <v>9721</v>
      </c>
      <c r="F46" s="20" t="n">
        <v>9526</v>
      </c>
      <c r="G46" s="20" t="n">
        <v>9297</v>
      </c>
      <c r="H46" s="20" t="n">
        <v>9056</v>
      </c>
      <c r="I46" s="20" t="n">
        <v>8772</v>
      </c>
      <c r="J46" s="20" t="n">
        <v>8565</v>
      </c>
      <c r="K46" s="20" t="n">
        <v>8382</v>
      </c>
      <c r="L46" s="20" t="n">
        <v>8202</v>
      </c>
      <c r="M46" s="20" t="n">
        <v>8074</v>
      </c>
      <c r="N46" s="20" t="n">
        <v>7938</v>
      </c>
      <c r="O46" s="20"/>
      <c r="P46" s="20"/>
      <c r="Q46" s="20"/>
      <c r="R46" s="20"/>
      <c r="S46" s="20"/>
      <c r="T46" s="20"/>
      <c r="U46" s="20"/>
      <c r="V46" s="20"/>
      <c r="W46" s="21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1"/>
      <c r="AM46" s="20"/>
      <c r="AN46" s="20"/>
      <c r="AO46" s="20"/>
      <c r="AP46" s="20"/>
      <c r="AQ46" s="21"/>
      <c r="AR46" s="20"/>
      <c r="AS46" s="21"/>
    </row>
    <row r="47" customFormat="false" ht="12" hidden="false" customHeight="false" outlineLevel="0" collapsed="false">
      <c r="B47" s="13" t="n">
        <f aca="false">B46+1</f>
        <v>52</v>
      </c>
      <c r="C47" s="20" t="n">
        <v>10000</v>
      </c>
      <c r="D47" s="20" t="n">
        <v>9903</v>
      </c>
      <c r="E47" s="20" t="n">
        <v>9772</v>
      </c>
      <c r="F47" s="20" t="n">
        <v>9571</v>
      </c>
      <c r="G47" s="20" t="n">
        <v>9331</v>
      </c>
      <c r="H47" s="20" t="n">
        <v>9084</v>
      </c>
      <c r="I47" s="20" t="n">
        <v>8764</v>
      </c>
      <c r="J47" s="20" t="n">
        <v>8559</v>
      </c>
      <c r="K47" s="20" t="n">
        <v>8357</v>
      </c>
      <c r="L47" s="20" t="n">
        <v>8226</v>
      </c>
      <c r="M47" s="20" t="n">
        <v>8087</v>
      </c>
      <c r="N47" s="20"/>
      <c r="O47" s="20"/>
      <c r="P47" s="20"/>
      <c r="Q47" s="20"/>
      <c r="R47" s="20"/>
      <c r="S47" s="20"/>
      <c r="T47" s="20"/>
      <c r="U47" s="20"/>
      <c r="V47" s="20"/>
      <c r="W47" s="21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1"/>
      <c r="AM47" s="20"/>
      <c r="AN47" s="20"/>
      <c r="AO47" s="20"/>
      <c r="AP47" s="20"/>
      <c r="AQ47" s="21"/>
      <c r="AR47" s="20"/>
      <c r="AS47" s="21"/>
    </row>
    <row r="48" customFormat="false" ht="12" hidden="false" customHeight="false" outlineLevel="0" collapsed="false">
      <c r="B48" s="13" t="n">
        <f aca="false">B47+1</f>
        <v>53</v>
      </c>
      <c r="C48" s="20" t="n">
        <v>10000</v>
      </c>
      <c r="D48" s="20" t="n">
        <v>9895</v>
      </c>
      <c r="E48" s="20" t="n">
        <v>9735</v>
      </c>
      <c r="F48" s="20" t="n">
        <v>9523</v>
      </c>
      <c r="G48" s="20" t="n">
        <v>9242</v>
      </c>
      <c r="H48" s="20" t="n">
        <v>8983</v>
      </c>
      <c r="I48" s="20" t="n">
        <v>8651</v>
      </c>
      <c r="J48" s="20" t="n">
        <v>8422</v>
      </c>
      <c r="K48" s="20" t="n">
        <v>8290</v>
      </c>
      <c r="L48" s="20" t="n">
        <v>8150</v>
      </c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1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1"/>
      <c r="AM48" s="20"/>
      <c r="AN48" s="20"/>
      <c r="AO48" s="20"/>
      <c r="AP48" s="20"/>
      <c r="AQ48" s="21"/>
      <c r="AR48" s="20"/>
      <c r="AS48" s="21"/>
    </row>
    <row r="49" customFormat="false" ht="12" hidden="false" customHeight="false" outlineLevel="0" collapsed="false">
      <c r="B49" s="13" t="n">
        <f aca="false">B48+1</f>
        <v>54</v>
      </c>
      <c r="C49" s="20" t="n">
        <v>10000</v>
      </c>
      <c r="D49" s="20" t="n">
        <v>9895</v>
      </c>
      <c r="E49" s="20" t="n">
        <v>9752</v>
      </c>
      <c r="F49" s="20" t="n">
        <v>9549</v>
      </c>
      <c r="G49" s="20" t="n">
        <v>9268</v>
      </c>
      <c r="H49" s="20" t="n">
        <v>8968</v>
      </c>
      <c r="I49" s="20" t="n">
        <v>8650</v>
      </c>
      <c r="J49" s="20" t="n">
        <v>8515</v>
      </c>
      <c r="K49" s="20" t="n">
        <v>8371</v>
      </c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1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1"/>
      <c r="AM49" s="20"/>
      <c r="AN49" s="20"/>
      <c r="AO49" s="20"/>
      <c r="AP49" s="20"/>
      <c r="AQ49" s="21"/>
      <c r="AR49" s="20"/>
      <c r="AS49" s="21"/>
    </row>
    <row r="50" customFormat="false" ht="12" hidden="false" customHeight="false" outlineLevel="0" collapsed="false">
      <c r="B50" s="13" t="n">
        <f aca="false">B49+1</f>
        <v>55</v>
      </c>
      <c r="C50" s="20" t="n">
        <v>10000</v>
      </c>
      <c r="D50" s="20" t="n">
        <v>9881</v>
      </c>
      <c r="E50" s="20" t="n">
        <v>9738</v>
      </c>
      <c r="F50" s="20" t="n">
        <v>9533</v>
      </c>
      <c r="G50" s="20" t="n">
        <v>9257</v>
      </c>
      <c r="H50" s="20" t="n">
        <v>8977</v>
      </c>
      <c r="I50" s="20" t="n">
        <v>8836</v>
      </c>
      <c r="J50" s="20" t="n">
        <v>8687</v>
      </c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1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1"/>
      <c r="AM50" s="20"/>
      <c r="AN50" s="20"/>
      <c r="AO50" s="20"/>
      <c r="AP50" s="20"/>
      <c r="AQ50" s="21"/>
      <c r="AR50" s="20"/>
      <c r="AS50" s="21"/>
    </row>
    <row r="51" customFormat="false" ht="12" hidden="false" customHeight="false" outlineLevel="0" collapsed="false">
      <c r="B51" s="13" t="n">
        <f aca="false">B50+1</f>
        <v>56</v>
      </c>
      <c r="C51" s="20" t="n">
        <v>10000</v>
      </c>
      <c r="D51" s="20" t="n">
        <v>9864</v>
      </c>
      <c r="E51" s="20" t="n">
        <v>9713</v>
      </c>
      <c r="F51" s="20" t="n">
        <v>9502</v>
      </c>
      <c r="G51" s="20" t="n">
        <v>9224</v>
      </c>
      <c r="H51" s="20" t="n">
        <v>9080</v>
      </c>
      <c r="I51" s="20" t="n">
        <v>8927</v>
      </c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1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1"/>
      <c r="AM51" s="20"/>
      <c r="AN51" s="20"/>
      <c r="AO51" s="20"/>
      <c r="AP51" s="20"/>
      <c r="AQ51" s="21"/>
      <c r="AR51" s="20"/>
      <c r="AS51" s="21"/>
    </row>
    <row r="52" customFormat="false" ht="12" hidden="false" customHeight="false" outlineLevel="0" collapsed="false">
      <c r="B52" s="13" t="n">
        <f aca="false">B51+1</f>
        <v>57</v>
      </c>
      <c r="C52" s="20" t="n">
        <v>10000</v>
      </c>
      <c r="D52" s="20" t="n">
        <v>9872</v>
      </c>
      <c r="E52" s="20" t="n">
        <v>9721</v>
      </c>
      <c r="F52" s="20" t="n">
        <v>9509</v>
      </c>
      <c r="G52" s="20" t="n">
        <v>9360</v>
      </c>
      <c r="H52" s="20" t="n">
        <v>9202</v>
      </c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1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1"/>
      <c r="AM52" s="20"/>
      <c r="AN52" s="20"/>
      <c r="AO52" s="20"/>
      <c r="AP52" s="20"/>
      <c r="AQ52" s="21"/>
      <c r="AR52" s="20"/>
      <c r="AS52" s="21"/>
    </row>
    <row r="53" customFormat="false" ht="12" hidden="false" customHeight="false" outlineLevel="0" collapsed="false">
      <c r="B53" s="13" t="n">
        <f aca="false">B52+1</f>
        <v>58</v>
      </c>
      <c r="C53" s="20" t="n">
        <v>10000</v>
      </c>
      <c r="D53" s="20" t="n">
        <v>9856</v>
      </c>
      <c r="E53" s="20" t="n">
        <v>9672</v>
      </c>
      <c r="F53" s="20" t="n">
        <v>9521</v>
      </c>
      <c r="G53" s="20" t="n">
        <v>9360</v>
      </c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1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1"/>
      <c r="AM53" s="20"/>
      <c r="AN53" s="20"/>
      <c r="AO53" s="20"/>
      <c r="AP53" s="20"/>
      <c r="AQ53" s="21"/>
      <c r="AR53" s="20"/>
      <c r="AS53" s="21"/>
    </row>
    <row r="54" customFormat="false" ht="12" hidden="false" customHeight="false" outlineLevel="0" collapsed="false">
      <c r="B54" s="13" t="n">
        <f aca="false">B53+1</f>
        <v>59</v>
      </c>
      <c r="C54" s="20" t="n">
        <v>10000</v>
      </c>
      <c r="D54" s="20" t="n">
        <v>9840</v>
      </c>
      <c r="E54" s="20" t="n">
        <v>9686</v>
      </c>
      <c r="F54" s="20" t="n">
        <v>9523</v>
      </c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1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1"/>
      <c r="AM54" s="20"/>
      <c r="AN54" s="20"/>
      <c r="AO54" s="20"/>
      <c r="AP54" s="20"/>
      <c r="AQ54" s="21"/>
      <c r="AR54" s="20"/>
      <c r="AS54" s="21"/>
    </row>
    <row r="55" customFormat="false" ht="12" hidden="false" customHeight="false" outlineLevel="0" collapsed="false">
      <c r="B55" s="13" t="n">
        <f aca="false">B54+1</f>
        <v>60</v>
      </c>
      <c r="C55" s="20" t="n">
        <v>10000</v>
      </c>
      <c r="D55" s="20" t="n">
        <v>9843</v>
      </c>
      <c r="E55" s="20" t="n">
        <v>9677</v>
      </c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1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1"/>
      <c r="AM55" s="20"/>
      <c r="AN55" s="20"/>
      <c r="AO55" s="20"/>
      <c r="AP55" s="20"/>
      <c r="AQ55" s="21"/>
      <c r="AR55" s="20"/>
      <c r="AS55" s="21"/>
    </row>
    <row r="56" customFormat="false" ht="12" hidden="false" customHeight="false" outlineLevel="0" collapsed="false">
      <c r="B56" s="13" t="n">
        <f aca="false">B55+1</f>
        <v>61</v>
      </c>
      <c r="C56" s="20" t="n">
        <v>10000</v>
      </c>
      <c r="D56" s="20" t="n">
        <v>9831</v>
      </c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1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1"/>
      <c r="AM56" s="20"/>
      <c r="AN56" s="20"/>
      <c r="AO56" s="20"/>
      <c r="AP56" s="20"/>
      <c r="AQ56" s="21"/>
      <c r="AR56" s="20"/>
      <c r="AS56" s="21"/>
    </row>
    <row r="57" customFormat="false" ht="12" hidden="false" customHeight="false" outlineLevel="0" collapsed="false">
      <c r="B57" s="22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4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4"/>
      <c r="AM57" s="23"/>
      <c r="AN57" s="23"/>
      <c r="AO57" s="23"/>
      <c r="AP57" s="23"/>
      <c r="AQ57" s="24"/>
      <c r="AR57" s="23"/>
      <c r="AS57" s="24"/>
    </row>
  </sheetData>
  <mergeCells count="3">
    <mergeCell ref="B1:AS1"/>
    <mergeCell ref="B2:AS2"/>
    <mergeCell ref="B3:AS3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ANNEXE 1.1&amp;R&amp;"Times New Roman,Regular"&amp;12 24.12.2010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6.3984375" defaultRowHeight="12" zeroHeight="false" outlineLevelRow="0" outlineLevelCol="0"/>
  <cols>
    <col collapsed="false" customWidth="true" hidden="false" outlineLevel="0" max="1" min="1" style="25" width="8.4"/>
    <col collapsed="false" customWidth="true" hidden="false" outlineLevel="0" max="2" min="2" style="26" width="5.5"/>
    <col collapsed="false" customWidth="true" hidden="false" outlineLevel="0" max="23" min="3" style="27" width="5.5"/>
    <col collapsed="false" customWidth="true" hidden="false" outlineLevel="0" max="38" min="24" style="27" width="4.6"/>
    <col collapsed="false" customWidth="false" hidden="false" outlineLevel="0" max="257" min="39" style="27" width="6.39"/>
  </cols>
  <sheetData>
    <row r="1" customFormat="false" ht="23.4" hidden="false" customHeight="false" outlineLevel="0" collapsed="false">
      <c r="A1" s="28" t="s">
        <v>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</row>
    <row r="2" customFormat="false" ht="18" hidden="false" customHeight="false" outlineLevel="0" collapsed="false">
      <c r="A2" s="29" t="s">
        <v>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</row>
    <row r="3" customFormat="false" ht="18" hidden="false" customHeight="false" outlineLevel="0" collapsed="false">
      <c r="A3" s="29" t="s">
        <v>8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</row>
    <row r="4" customFormat="false" ht="10.5" hidden="false" customHeight="true" outlineLevel="0" collapsed="false">
      <c r="A4" s="30"/>
      <c r="B4" s="31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</row>
    <row r="5" customFormat="false" ht="13.8" hidden="false" customHeight="false" outlineLevel="0" collapsed="false">
      <c r="A5" s="30"/>
      <c r="B5" s="31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</row>
    <row r="6" customFormat="false" ht="13.8" hidden="false" customHeight="false" outlineLevel="0" collapsed="false">
      <c r="A6" s="30"/>
      <c r="B6" s="31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</row>
    <row r="7" customFormat="false" ht="13.8" hidden="false" customHeight="false" outlineLevel="0" collapsed="false">
      <c r="A7" s="30"/>
      <c r="B7" s="31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3.8" hidden="false" customHeight="false" outlineLevel="0" collapsed="false">
      <c r="A8" s="30"/>
      <c r="B8" s="31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</row>
    <row r="9" s="36" customFormat="true" ht="12" hidden="false" customHeight="false" outlineLevel="0" collapsed="false">
      <c r="A9" s="33"/>
      <c r="B9" s="34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</row>
    <row r="10" s="36" customFormat="true" ht="12" hidden="false" customHeight="false" outlineLevel="0" collapsed="false">
      <c r="A10" s="37" t="s">
        <v>9</v>
      </c>
      <c r="B10" s="38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</row>
    <row r="11" s="36" customFormat="true" ht="12" hidden="false" customHeight="false" outlineLevel="0" collapsed="false">
      <c r="A11" s="40"/>
      <c r="B11" s="41" t="n">
        <v>0</v>
      </c>
      <c r="C11" s="40" t="n">
        <v>1</v>
      </c>
      <c r="D11" s="40" t="n">
        <v>2</v>
      </c>
      <c r="E11" s="40" t="n">
        <v>3</v>
      </c>
      <c r="F11" s="40" t="n">
        <v>4</v>
      </c>
      <c r="G11" s="40" t="n">
        <v>5</v>
      </c>
      <c r="H11" s="40" t="n">
        <v>6</v>
      </c>
      <c r="I11" s="40" t="n">
        <v>7</v>
      </c>
      <c r="J11" s="40" t="n">
        <v>8</v>
      </c>
      <c r="K11" s="40" t="n">
        <v>9</v>
      </c>
      <c r="L11" s="40" t="n">
        <v>10</v>
      </c>
      <c r="M11" s="40" t="n">
        <v>11</v>
      </c>
      <c r="N11" s="40" t="n">
        <v>12</v>
      </c>
      <c r="O11" s="40" t="n">
        <v>13</v>
      </c>
      <c r="P11" s="40" t="n">
        <v>14</v>
      </c>
      <c r="Q11" s="40" t="n">
        <v>15</v>
      </c>
      <c r="R11" s="40" t="n">
        <v>16</v>
      </c>
      <c r="S11" s="40" t="n">
        <v>17</v>
      </c>
      <c r="T11" s="40" t="n">
        <v>18</v>
      </c>
      <c r="U11" s="40" t="n">
        <v>19</v>
      </c>
      <c r="V11" s="40" t="n">
        <v>20</v>
      </c>
      <c r="W11" s="40" t="n">
        <v>21</v>
      </c>
      <c r="X11" s="40" t="n">
        <v>22</v>
      </c>
      <c r="Y11" s="40" t="n">
        <v>23</v>
      </c>
      <c r="Z11" s="40" t="n">
        <v>24</v>
      </c>
      <c r="AA11" s="40" t="n">
        <v>25</v>
      </c>
      <c r="AB11" s="40" t="n">
        <v>26</v>
      </c>
      <c r="AC11" s="40" t="n">
        <v>27</v>
      </c>
      <c r="AD11" s="40" t="n">
        <v>28</v>
      </c>
      <c r="AE11" s="40" t="n">
        <v>29</v>
      </c>
      <c r="AF11" s="40" t="n">
        <v>30</v>
      </c>
      <c r="AG11" s="40" t="n">
        <v>31</v>
      </c>
      <c r="AH11" s="40" t="n">
        <v>32</v>
      </c>
      <c r="AI11" s="40" t="n">
        <v>33</v>
      </c>
      <c r="AJ11" s="40" t="n">
        <v>34</v>
      </c>
      <c r="AK11" s="40" t="n">
        <v>35</v>
      </c>
      <c r="AL11" s="40" t="n">
        <v>36</v>
      </c>
    </row>
    <row r="12" s="25" customFormat="true" ht="12" hidden="false" customHeight="false" outlineLevel="0" collapsed="false">
      <c r="A12" s="42" t="s">
        <v>5</v>
      </c>
      <c r="B12" s="41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</row>
    <row r="13" s="46" customFormat="true" ht="12" hidden="false" customHeight="false" outlineLevel="0" collapsed="false">
      <c r="A13" s="43"/>
      <c r="B13" s="44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</row>
    <row r="14" s="49" customFormat="true" ht="12" hidden="false" customHeight="false" outlineLevel="0" collapsed="false">
      <c r="A14" s="40"/>
      <c r="B14" s="47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</row>
    <row r="15" customFormat="false" ht="12" hidden="false" customHeight="false" outlineLevel="0" collapsed="false">
      <c r="A15" s="40" t="s">
        <v>10</v>
      </c>
      <c r="B15" s="47" t="n">
        <v>10000</v>
      </c>
      <c r="C15" s="47" t="n">
        <v>2842</v>
      </c>
      <c r="D15" s="47" t="n">
        <v>1743</v>
      </c>
      <c r="E15" s="47" t="n">
        <v>1144</v>
      </c>
      <c r="F15" s="47" t="n">
        <v>838</v>
      </c>
      <c r="G15" s="47" t="n">
        <v>625</v>
      </c>
      <c r="H15" s="47" t="n">
        <v>455</v>
      </c>
      <c r="I15" s="47" t="n">
        <v>339</v>
      </c>
      <c r="J15" s="47" t="n">
        <v>291</v>
      </c>
      <c r="K15" s="47" t="n">
        <v>253</v>
      </c>
      <c r="L15" s="47" t="n">
        <v>215</v>
      </c>
      <c r="M15" s="47" t="n">
        <v>187</v>
      </c>
      <c r="N15" s="47" t="n">
        <v>173</v>
      </c>
      <c r="O15" s="47" t="n">
        <v>152</v>
      </c>
      <c r="P15" s="47" t="n">
        <v>138</v>
      </c>
      <c r="Q15" s="47" t="n">
        <v>129</v>
      </c>
      <c r="R15" s="47" t="n">
        <v>123</v>
      </c>
      <c r="S15" s="47" t="n">
        <v>114</v>
      </c>
      <c r="T15" s="47" t="n">
        <v>102</v>
      </c>
      <c r="U15" s="47" t="n">
        <v>98</v>
      </c>
      <c r="V15" s="47" t="n">
        <v>94</v>
      </c>
      <c r="W15" s="47" t="n">
        <v>91</v>
      </c>
      <c r="X15" s="47" t="n">
        <v>87</v>
      </c>
      <c r="Y15" s="47" t="n">
        <v>84</v>
      </c>
      <c r="Z15" s="47" t="n">
        <v>80</v>
      </c>
      <c r="AA15" s="47" t="n">
        <v>76</v>
      </c>
      <c r="AB15" s="47" t="n">
        <v>76</v>
      </c>
      <c r="AC15" s="47" t="n">
        <v>74</v>
      </c>
      <c r="AD15" s="47" t="n">
        <v>72</v>
      </c>
      <c r="AE15" s="47" t="n">
        <v>68</v>
      </c>
      <c r="AF15" s="47" t="n">
        <v>68</v>
      </c>
      <c r="AG15" s="47" t="n">
        <v>65</v>
      </c>
      <c r="AH15" s="47" t="n">
        <v>63</v>
      </c>
      <c r="AI15" s="47" t="n">
        <v>62</v>
      </c>
      <c r="AJ15" s="47" t="n">
        <v>58</v>
      </c>
      <c r="AK15" s="47" t="n">
        <v>55</v>
      </c>
      <c r="AL15" s="47" t="n">
        <v>15</v>
      </c>
    </row>
    <row r="16" customFormat="false" ht="12" hidden="false" customHeight="false" outlineLevel="0" collapsed="false">
      <c r="A16" s="40" t="n">
        <v>24</v>
      </c>
      <c r="B16" s="47" t="n">
        <v>10000</v>
      </c>
      <c r="C16" s="47" t="n">
        <v>2931</v>
      </c>
      <c r="D16" s="47" t="n">
        <v>1848</v>
      </c>
      <c r="E16" s="47" t="n">
        <v>1215</v>
      </c>
      <c r="F16" s="47" t="n">
        <v>894</v>
      </c>
      <c r="G16" s="47" t="n">
        <v>657</v>
      </c>
      <c r="H16" s="47" t="n">
        <v>478</v>
      </c>
      <c r="I16" s="47" t="n">
        <v>343</v>
      </c>
      <c r="J16" s="47" t="n">
        <v>291</v>
      </c>
      <c r="K16" s="47" t="n">
        <v>256</v>
      </c>
      <c r="L16" s="47" t="n">
        <v>217</v>
      </c>
      <c r="M16" s="47" t="n">
        <v>183</v>
      </c>
      <c r="N16" s="47" t="n">
        <v>166</v>
      </c>
      <c r="O16" s="47" t="n">
        <v>143</v>
      </c>
      <c r="P16" s="47" t="n">
        <v>130</v>
      </c>
      <c r="Q16" s="47" t="n">
        <v>121</v>
      </c>
      <c r="R16" s="47" t="n">
        <v>114</v>
      </c>
      <c r="S16" s="47" t="n">
        <v>105</v>
      </c>
      <c r="T16" s="47" t="n">
        <v>95</v>
      </c>
      <c r="U16" s="47" t="n">
        <v>91</v>
      </c>
      <c r="V16" s="47" t="n">
        <v>88</v>
      </c>
      <c r="W16" s="47" t="n">
        <v>87</v>
      </c>
      <c r="X16" s="47" t="n">
        <v>84</v>
      </c>
      <c r="Y16" s="47" t="n">
        <v>82</v>
      </c>
      <c r="Z16" s="47" t="n">
        <v>79</v>
      </c>
      <c r="AA16" s="47" t="n">
        <v>74</v>
      </c>
      <c r="AB16" s="47" t="n">
        <v>72</v>
      </c>
      <c r="AC16" s="47" t="n">
        <v>68</v>
      </c>
      <c r="AD16" s="47" t="n">
        <v>67</v>
      </c>
      <c r="AE16" s="47" t="n">
        <v>62</v>
      </c>
      <c r="AF16" s="47" t="n">
        <v>62</v>
      </c>
      <c r="AG16" s="47" t="n">
        <v>58</v>
      </c>
      <c r="AH16" s="47" t="n">
        <v>57</v>
      </c>
      <c r="AI16" s="47" t="n">
        <v>55</v>
      </c>
      <c r="AJ16" s="47" t="n">
        <v>52</v>
      </c>
      <c r="AK16" s="47" t="n">
        <v>46</v>
      </c>
      <c r="AL16" s="47" t="n">
        <v>14</v>
      </c>
    </row>
    <row r="17" customFormat="false" ht="12" hidden="false" customHeight="false" outlineLevel="0" collapsed="false">
      <c r="A17" s="40" t="n">
        <v>25</v>
      </c>
      <c r="B17" s="47" t="n">
        <v>10000</v>
      </c>
      <c r="C17" s="47" t="n">
        <v>3080</v>
      </c>
      <c r="D17" s="47" t="n">
        <v>2001</v>
      </c>
      <c r="E17" s="47" t="n">
        <v>1345</v>
      </c>
      <c r="F17" s="47" t="n">
        <v>997</v>
      </c>
      <c r="G17" s="47" t="n">
        <v>739</v>
      </c>
      <c r="H17" s="47" t="n">
        <v>536</v>
      </c>
      <c r="I17" s="47" t="n">
        <v>382</v>
      </c>
      <c r="J17" s="47" t="n">
        <v>327</v>
      </c>
      <c r="K17" s="47" t="n">
        <v>289</v>
      </c>
      <c r="L17" s="47" t="n">
        <v>251</v>
      </c>
      <c r="M17" s="47" t="n">
        <v>216</v>
      </c>
      <c r="N17" s="47" t="n">
        <v>195</v>
      </c>
      <c r="O17" s="47" t="n">
        <v>172</v>
      </c>
      <c r="P17" s="47" t="n">
        <v>159</v>
      </c>
      <c r="Q17" s="47" t="n">
        <v>149</v>
      </c>
      <c r="R17" s="47" t="n">
        <v>140</v>
      </c>
      <c r="S17" s="47" t="n">
        <v>129</v>
      </c>
      <c r="T17" s="47" t="n">
        <v>116</v>
      </c>
      <c r="U17" s="47" t="n">
        <v>113</v>
      </c>
      <c r="V17" s="47" t="n">
        <v>110</v>
      </c>
      <c r="W17" s="47" t="n">
        <v>106</v>
      </c>
      <c r="X17" s="47" t="n">
        <v>102</v>
      </c>
      <c r="Y17" s="47" t="n">
        <v>97</v>
      </c>
      <c r="Z17" s="47" t="n">
        <v>92</v>
      </c>
      <c r="AA17" s="47" t="n">
        <v>87</v>
      </c>
      <c r="AB17" s="47" t="n">
        <v>83</v>
      </c>
      <c r="AC17" s="47" t="n">
        <v>78</v>
      </c>
      <c r="AD17" s="47" t="n">
        <v>76</v>
      </c>
      <c r="AE17" s="47" t="n">
        <v>73</v>
      </c>
      <c r="AF17" s="47" t="n">
        <v>73</v>
      </c>
      <c r="AG17" s="47" t="n">
        <v>70</v>
      </c>
      <c r="AH17" s="47" t="n">
        <v>67</v>
      </c>
      <c r="AI17" s="47" t="n">
        <v>66</v>
      </c>
      <c r="AJ17" s="47" t="n">
        <v>63</v>
      </c>
      <c r="AK17" s="47" t="n">
        <v>58</v>
      </c>
      <c r="AL17" s="47" t="n">
        <v>16</v>
      </c>
    </row>
    <row r="18" customFormat="false" ht="12" hidden="false" customHeight="false" outlineLevel="0" collapsed="false">
      <c r="A18" s="40" t="n">
        <v>26</v>
      </c>
      <c r="B18" s="47" t="n">
        <v>10000</v>
      </c>
      <c r="C18" s="47" t="n">
        <v>3177</v>
      </c>
      <c r="D18" s="47" t="n">
        <v>2112</v>
      </c>
      <c r="E18" s="47" t="n">
        <v>1461</v>
      </c>
      <c r="F18" s="47" t="n">
        <v>1087</v>
      </c>
      <c r="G18" s="47" t="n">
        <v>812</v>
      </c>
      <c r="H18" s="47" t="n">
        <v>591</v>
      </c>
      <c r="I18" s="47" t="n">
        <v>431</v>
      </c>
      <c r="J18" s="47" t="n">
        <v>372</v>
      </c>
      <c r="K18" s="47" t="n">
        <v>325</v>
      </c>
      <c r="L18" s="47" t="n">
        <v>285</v>
      </c>
      <c r="M18" s="47" t="n">
        <v>249</v>
      </c>
      <c r="N18" s="47" t="n">
        <v>226</v>
      </c>
      <c r="O18" s="47" t="n">
        <v>201</v>
      </c>
      <c r="P18" s="47" t="n">
        <v>186</v>
      </c>
      <c r="Q18" s="47" t="n">
        <v>171</v>
      </c>
      <c r="R18" s="47" t="n">
        <v>161</v>
      </c>
      <c r="S18" s="47" t="n">
        <v>150</v>
      </c>
      <c r="T18" s="47" t="n">
        <v>137</v>
      </c>
      <c r="U18" s="47" t="n">
        <v>129</v>
      </c>
      <c r="V18" s="47" t="n">
        <v>124</v>
      </c>
      <c r="W18" s="47" t="n">
        <v>119</v>
      </c>
      <c r="X18" s="47" t="n">
        <v>114</v>
      </c>
      <c r="Y18" s="47" t="n">
        <v>107</v>
      </c>
      <c r="Z18" s="47" t="n">
        <v>102</v>
      </c>
      <c r="AA18" s="47" t="n">
        <v>95</v>
      </c>
      <c r="AB18" s="47" t="n">
        <v>91</v>
      </c>
      <c r="AC18" s="47" t="n">
        <v>89</v>
      </c>
      <c r="AD18" s="47" t="n">
        <v>87</v>
      </c>
      <c r="AE18" s="47" t="n">
        <v>82</v>
      </c>
      <c r="AF18" s="47" t="n">
        <v>81</v>
      </c>
      <c r="AG18" s="47" t="n">
        <v>78</v>
      </c>
      <c r="AH18" s="47" t="n">
        <v>76</v>
      </c>
      <c r="AI18" s="47" t="n">
        <v>73</v>
      </c>
      <c r="AJ18" s="47" t="n">
        <v>69</v>
      </c>
      <c r="AK18" s="47" t="n">
        <v>63</v>
      </c>
      <c r="AL18" s="47" t="n">
        <v>23</v>
      </c>
    </row>
    <row r="19" customFormat="false" ht="12" hidden="false" customHeight="false" outlineLevel="0" collapsed="false">
      <c r="A19" s="40" t="n">
        <v>27</v>
      </c>
      <c r="B19" s="47" t="n">
        <v>10000</v>
      </c>
      <c r="C19" s="47" t="n">
        <v>3251</v>
      </c>
      <c r="D19" s="47" t="n">
        <v>2180</v>
      </c>
      <c r="E19" s="47" t="n">
        <v>1540</v>
      </c>
      <c r="F19" s="47" t="n">
        <v>1156</v>
      </c>
      <c r="G19" s="47" t="n">
        <v>869</v>
      </c>
      <c r="H19" s="47" t="n">
        <v>643</v>
      </c>
      <c r="I19" s="47" t="n">
        <v>476</v>
      </c>
      <c r="J19" s="47" t="n">
        <v>407</v>
      </c>
      <c r="K19" s="47" t="n">
        <v>360</v>
      </c>
      <c r="L19" s="47" t="n">
        <v>320</v>
      </c>
      <c r="M19" s="47" t="n">
        <v>285</v>
      </c>
      <c r="N19" s="47" t="n">
        <v>263</v>
      </c>
      <c r="O19" s="47" t="n">
        <v>237</v>
      </c>
      <c r="P19" s="47" t="n">
        <v>222</v>
      </c>
      <c r="Q19" s="47" t="n">
        <v>207</v>
      </c>
      <c r="R19" s="47" t="n">
        <v>192</v>
      </c>
      <c r="S19" s="47" t="n">
        <v>179</v>
      </c>
      <c r="T19" s="47" t="n">
        <v>168</v>
      </c>
      <c r="U19" s="47" t="n">
        <v>159</v>
      </c>
      <c r="V19" s="47" t="n">
        <v>151</v>
      </c>
      <c r="W19" s="47" t="n">
        <v>144</v>
      </c>
      <c r="X19" s="47" t="n">
        <v>140</v>
      </c>
      <c r="Y19" s="47" t="n">
        <v>134</v>
      </c>
      <c r="Z19" s="47" t="n">
        <v>128</v>
      </c>
      <c r="AA19" s="47" t="n">
        <v>118</v>
      </c>
      <c r="AB19" s="47" t="n">
        <v>111</v>
      </c>
      <c r="AC19" s="47" t="n">
        <v>108</v>
      </c>
      <c r="AD19" s="47" t="n">
        <v>104</v>
      </c>
      <c r="AE19" s="47" t="n">
        <v>97</v>
      </c>
      <c r="AF19" s="47" t="n">
        <v>93</v>
      </c>
      <c r="AG19" s="47" t="n">
        <v>90</v>
      </c>
      <c r="AH19" s="47" t="n">
        <v>88</v>
      </c>
      <c r="AI19" s="47" t="n">
        <v>85</v>
      </c>
      <c r="AJ19" s="47" t="n">
        <v>81</v>
      </c>
      <c r="AK19" s="47" t="n">
        <v>74</v>
      </c>
      <c r="AL19" s="47" t="n">
        <v>28</v>
      </c>
    </row>
    <row r="20" customFormat="false" ht="12" hidden="false" customHeight="false" outlineLevel="0" collapsed="false">
      <c r="A20" s="40" t="n">
        <v>28</v>
      </c>
      <c r="B20" s="47" t="n">
        <v>10000</v>
      </c>
      <c r="C20" s="47" t="n">
        <v>3298</v>
      </c>
      <c r="D20" s="47" t="n">
        <v>2243</v>
      </c>
      <c r="E20" s="47" t="n">
        <v>1600</v>
      </c>
      <c r="F20" s="47" t="n">
        <v>1209</v>
      </c>
      <c r="G20" s="47" t="n">
        <v>915</v>
      </c>
      <c r="H20" s="47" t="n">
        <v>688</v>
      </c>
      <c r="I20" s="47" t="n">
        <v>524</v>
      </c>
      <c r="J20" s="47" t="n">
        <v>448</v>
      </c>
      <c r="K20" s="47" t="n">
        <v>400</v>
      </c>
      <c r="L20" s="47" t="n">
        <v>359</v>
      </c>
      <c r="M20" s="47" t="n">
        <v>322</v>
      </c>
      <c r="N20" s="47" t="n">
        <v>297</v>
      </c>
      <c r="O20" s="47" t="n">
        <v>270</v>
      </c>
      <c r="P20" s="47" t="n">
        <v>255</v>
      </c>
      <c r="Q20" s="47" t="n">
        <v>238</v>
      </c>
      <c r="R20" s="47" t="n">
        <v>222</v>
      </c>
      <c r="S20" s="47" t="n">
        <v>210</v>
      </c>
      <c r="T20" s="47" t="n">
        <v>199</v>
      </c>
      <c r="U20" s="47" t="n">
        <v>189</v>
      </c>
      <c r="V20" s="47" t="n">
        <v>180</v>
      </c>
      <c r="W20" s="47" t="n">
        <v>172</v>
      </c>
      <c r="X20" s="47" t="n">
        <v>167</v>
      </c>
      <c r="Y20" s="47" t="n">
        <v>160</v>
      </c>
      <c r="Z20" s="47" t="n">
        <v>153</v>
      </c>
      <c r="AA20" s="47" t="n">
        <v>143</v>
      </c>
      <c r="AB20" s="47" t="n">
        <v>132</v>
      </c>
      <c r="AC20" s="47" t="n">
        <v>128</v>
      </c>
      <c r="AD20" s="47" t="n">
        <v>120</v>
      </c>
      <c r="AE20" s="47" t="n">
        <v>112</v>
      </c>
      <c r="AF20" s="47" t="n">
        <v>105</v>
      </c>
      <c r="AG20" s="47" t="n">
        <v>103</v>
      </c>
      <c r="AH20" s="47" t="n">
        <v>99</v>
      </c>
      <c r="AI20" s="47" t="n">
        <v>96</v>
      </c>
      <c r="AJ20" s="47" t="n">
        <v>90</v>
      </c>
      <c r="AK20" s="47" t="n">
        <v>82</v>
      </c>
      <c r="AL20" s="47" t="n">
        <v>33</v>
      </c>
    </row>
    <row r="21" customFormat="false" ht="12" hidden="false" customHeight="false" outlineLevel="0" collapsed="false">
      <c r="A21" s="40" t="n">
        <v>29</v>
      </c>
      <c r="B21" s="47" t="n">
        <v>10000</v>
      </c>
      <c r="C21" s="47" t="n">
        <v>3348</v>
      </c>
      <c r="D21" s="47" t="n">
        <v>2273</v>
      </c>
      <c r="E21" s="47" t="n">
        <v>1640</v>
      </c>
      <c r="F21" s="47" t="n">
        <v>1246</v>
      </c>
      <c r="G21" s="47" t="n">
        <v>956</v>
      </c>
      <c r="H21" s="47" t="n">
        <v>726</v>
      </c>
      <c r="I21" s="47" t="n">
        <v>559</v>
      </c>
      <c r="J21" s="47" t="n">
        <v>476</v>
      </c>
      <c r="K21" s="47" t="n">
        <v>425</v>
      </c>
      <c r="L21" s="47" t="n">
        <v>384</v>
      </c>
      <c r="M21" s="47" t="n">
        <v>352</v>
      </c>
      <c r="N21" s="47" t="n">
        <v>327</v>
      </c>
      <c r="O21" s="47" t="n">
        <v>298</v>
      </c>
      <c r="P21" s="47" t="n">
        <v>280</v>
      </c>
      <c r="Q21" s="47" t="n">
        <v>262</v>
      </c>
      <c r="R21" s="47" t="n">
        <v>247</v>
      </c>
      <c r="S21" s="47" t="n">
        <v>233</v>
      </c>
      <c r="T21" s="47" t="n">
        <v>220</v>
      </c>
      <c r="U21" s="47" t="n">
        <v>208</v>
      </c>
      <c r="V21" s="47" t="n">
        <v>199</v>
      </c>
      <c r="W21" s="47" t="n">
        <v>190</v>
      </c>
      <c r="X21" s="47" t="n">
        <v>184</v>
      </c>
      <c r="Y21" s="47" t="n">
        <v>175</v>
      </c>
      <c r="Z21" s="47" t="n">
        <v>168</v>
      </c>
      <c r="AA21" s="47" t="n">
        <v>159</v>
      </c>
      <c r="AB21" s="47" t="n">
        <v>147</v>
      </c>
      <c r="AC21" s="47" t="n">
        <v>143</v>
      </c>
      <c r="AD21" s="47" t="n">
        <v>133</v>
      </c>
      <c r="AE21" s="47" t="n">
        <v>125</v>
      </c>
      <c r="AF21" s="47" t="n">
        <v>118</v>
      </c>
      <c r="AG21" s="47" t="n">
        <v>113</v>
      </c>
      <c r="AH21" s="47" t="n">
        <v>109</v>
      </c>
      <c r="AI21" s="47" t="n">
        <v>106</v>
      </c>
      <c r="AJ21" s="47" t="n">
        <v>98</v>
      </c>
      <c r="AK21" s="47" t="n">
        <v>91</v>
      </c>
      <c r="AL21" s="47" t="n">
        <v>35</v>
      </c>
    </row>
    <row r="22" customFormat="false" ht="12" hidden="false" customHeight="false" outlineLevel="0" collapsed="false">
      <c r="A22" s="40" t="n">
        <v>30</v>
      </c>
      <c r="B22" s="47" t="n">
        <v>10000</v>
      </c>
      <c r="C22" s="47" t="n">
        <v>3386</v>
      </c>
      <c r="D22" s="47" t="n">
        <v>2275</v>
      </c>
      <c r="E22" s="47" t="n">
        <v>1659</v>
      </c>
      <c r="F22" s="47" t="n">
        <v>1264</v>
      </c>
      <c r="G22" s="47" t="n">
        <v>964</v>
      </c>
      <c r="H22" s="47" t="n">
        <v>744</v>
      </c>
      <c r="I22" s="47" t="n">
        <v>583</v>
      </c>
      <c r="J22" s="47" t="n">
        <v>494</v>
      </c>
      <c r="K22" s="47" t="n">
        <v>439</v>
      </c>
      <c r="L22" s="47" t="n">
        <v>396</v>
      </c>
      <c r="M22" s="47" t="n">
        <v>363</v>
      </c>
      <c r="N22" s="47" t="n">
        <v>338</v>
      </c>
      <c r="O22" s="47" t="n">
        <v>308</v>
      </c>
      <c r="P22" s="47" t="n">
        <v>287</v>
      </c>
      <c r="Q22" s="47" t="n">
        <v>267</v>
      </c>
      <c r="R22" s="47" t="n">
        <v>252</v>
      </c>
      <c r="S22" s="47" t="n">
        <v>240</v>
      </c>
      <c r="T22" s="47" t="n">
        <v>227</v>
      </c>
      <c r="U22" s="47" t="n">
        <v>214</v>
      </c>
      <c r="V22" s="47" t="n">
        <v>202</v>
      </c>
      <c r="W22" s="47" t="n">
        <v>193</v>
      </c>
      <c r="X22" s="47" t="n">
        <v>185</v>
      </c>
      <c r="Y22" s="47" t="n">
        <v>177</v>
      </c>
      <c r="Z22" s="47" t="n">
        <v>171</v>
      </c>
      <c r="AA22" s="47" t="n">
        <v>161</v>
      </c>
      <c r="AB22" s="47" t="n">
        <v>149</v>
      </c>
      <c r="AC22" s="47" t="n">
        <v>143</v>
      </c>
      <c r="AD22" s="47" t="n">
        <v>134</v>
      </c>
      <c r="AE22" s="47" t="n">
        <v>125</v>
      </c>
      <c r="AF22" s="47" t="n">
        <v>117</v>
      </c>
      <c r="AG22" s="47" t="n">
        <v>111</v>
      </c>
      <c r="AH22" s="47" t="n">
        <v>108</v>
      </c>
      <c r="AI22" s="47" t="n">
        <v>105</v>
      </c>
      <c r="AJ22" s="47" t="n">
        <v>97</v>
      </c>
      <c r="AK22" s="47" t="n">
        <v>89</v>
      </c>
      <c r="AL22" s="47" t="n">
        <v>34</v>
      </c>
    </row>
    <row r="23" customFormat="false" ht="12" hidden="false" customHeight="false" outlineLevel="0" collapsed="false">
      <c r="A23" s="40" t="n">
        <v>31</v>
      </c>
      <c r="B23" s="47" t="n">
        <v>10000</v>
      </c>
      <c r="C23" s="47" t="n">
        <v>3388</v>
      </c>
      <c r="D23" s="47" t="n">
        <v>2228</v>
      </c>
      <c r="E23" s="47" t="n">
        <v>1618</v>
      </c>
      <c r="F23" s="47" t="n">
        <v>1249</v>
      </c>
      <c r="G23" s="47" t="n">
        <v>965</v>
      </c>
      <c r="H23" s="47" t="n">
        <v>756</v>
      </c>
      <c r="I23" s="47" t="n">
        <v>595</v>
      </c>
      <c r="J23" s="47" t="n">
        <v>501</v>
      </c>
      <c r="K23" s="47" t="n">
        <v>449</v>
      </c>
      <c r="L23" s="47" t="n">
        <v>406</v>
      </c>
      <c r="M23" s="47" t="n">
        <v>375</v>
      </c>
      <c r="N23" s="47" t="n">
        <v>347</v>
      </c>
      <c r="O23" s="47" t="n">
        <v>318</v>
      </c>
      <c r="P23" s="47" t="n">
        <v>295</v>
      </c>
      <c r="Q23" s="47" t="n">
        <v>276</v>
      </c>
      <c r="R23" s="47" t="n">
        <v>261</v>
      </c>
      <c r="S23" s="47" t="n">
        <v>250</v>
      </c>
      <c r="T23" s="47" t="n">
        <v>236</v>
      </c>
      <c r="U23" s="47" t="n">
        <v>223</v>
      </c>
      <c r="V23" s="47" t="n">
        <v>212</v>
      </c>
      <c r="W23" s="47" t="n">
        <v>204</v>
      </c>
      <c r="X23" s="47" t="n">
        <v>194</v>
      </c>
      <c r="Y23" s="47" t="n">
        <v>186</v>
      </c>
      <c r="Z23" s="47" t="n">
        <v>179</v>
      </c>
      <c r="AA23" s="47" t="n">
        <v>172</v>
      </c>
      <c r="AB23" s="47" t="n">
        <v>159</v>
      </c>
      <c r="AC23" s="47" t="n">
        <v>154</v>
      </c>
      <c r="AD23" s="47" t="n">
        <v>141</v>
      </c>
      <c r="AE23" s="47" t="n">
        <v>131</v>
      </c>
      <c r="AF23" s="47" t="n">
        <v>121</v>
      </c>
      <c r="AG23" s="47" t="n">
        <v>114</v>
      </c>
      <c r="AH23" s="47" t="n">
        <v>111</v>
      </c>
      <c r="AI23" s="47" t="n">
        <v>108</v>
      </c>
      <c r="AJ23" s="47" t="n">
        <v>101</v>
      </c>
      <c r="AK23" s="47" t="n">
        <v>93</v>
      </c>
      <c r="AL23" s="47" t="n">
        <v>30</v>
      </c>
    </row>
    <row r="24" customFormat="false" ht="12" hidden="false" customHeight="false" outlineLevel="0" collapsed="false">
      <c r="A24" s="40" t="n">
        <v>32</v>
      </c>
      <c r="B24" s="47" t="n">
        <v>10000</v>
      </c>
      <c r="C24" s="47" t="n">
        <v>3433</v>
      </c>
      <c r="D24" s="47" t="n">
        <v>2238</v>
      </c>
      <c r="E24" s="47" t="n">
        <v>1617</v>
      </c>
      <c r="F24" s="47" t="n">
        <v>1254</v>
      </c>
      <c r="G24" s="47" t="n">
        <v>975</v>
      </c>
      <c r="H24" s="47" t="n">
        <v>772</v>
      </c>
      <c r="I24" s="47" t="n">
        <v>612</v>
      </c>
      <c r="J24" s="47" t="n">
        <v>522</v>
      </c>
      <c r="K24" s="47" t="n">
        <v>468</v>
      </c>
      <c r="L24" s="47" t="n">
        <v>421</v>
      </c>
      <c r="M24" s="47" t="n">
        <v>388</v>
      </c>
      <c r="N24" s="47" t="n">
        <v>357</v>
      </c>
      <c r="O24" s="47" t="n">
        <v>325</v>
      </c>
      <c r="P24" s="47" t="n">
        <v>302</v>
      </c>
      <c r="Q24" s="47" t="n">
        <v>279</v>
      </c>
      <c r="R24" s="47" t="n">
        <v>264</v>
      </c>
      <c r="S24" s="47" t="n">
        <v>252</v>
      </c>
      <c r="T24" s="47" t="n">
        <v>235</v>
      </c>
      <c r="U24" s="47" t="n">
        <v>222</v>
      </c>
      <c r="V24" s="47" t="n">
        <v>211</v>
      </c>
      <c r="W24" s="47" t="n">
        <v>202</v>
      </c>
      <c r="X24" s="47" t="n">
        <v>192</v>
      </c>
      <c r="Y24" s="47" t="n">
        <v>183</v>
      </c>
      <c r="Z24" s="47" t="n">
        <v>176</v>
      </c>
      <c r="AA24" s="47" t="n">
        <v>170</v>
      </c>
      <c r="AB24" s="47" t="n">
        <v>159</v>
      </c>
      <c r="AC24" s="47" t="n">
        <v>153</v>
      </c>
      <c r="AD24" s="47" t="n">
        <v>137</v>
      </c>
      <c r="AE24" s="47" t="n">
        <v>127</v>
      </c>
      <c r="AF24" s="47" t="n">
        <v>118</v>
      </c>
      <c r="AG24" s="47" t="n">
        <v>110</v>
      </c>
      <c r="AH24" s="47" t="n">
        <v>106</v>
      </c>
      <c r="AI24" s="47" t="n">
        <v>102</v>
      </c>
      <c r="AJ24" s="47" t="n">
        <v>96</v>
      </c>
      <c r="AK24" s="47" t="n">
        <v>89</v>
      </c>
      <c r="AL24" s="47" t="n">
        <v>25</v>
      </c>
    </row>
    <row r="25" customFormat="false" ht="12" hidden="false" customHeight="false" outlineLevel="0" collapsed="false">
      <c r="A25" s="40" t="n">
        <v>33</v>
      </c>
      <c r="B25" s="47" t="n">
        <v>10000</v>
      </c>
      <c r="C25" s="47" t="n">
        <v>3466</v>
      </c>
      <c r="D25" s="47" t="n">
        <v>2235</v>
      </c>
      <c r="E25" s="47" t="n">
        <v>1627</v>
      </c>
      <c r="F25" s="47" t="n">
        <v>1260</v>
      </c>
      <c r="G25" s="47" t="n">
        <v>983</v>
      </c>
      <c r="H25" s="47" t="n">
        <v>782</v>
      </c>
      <c r="I25" s="47" t="n">
        <v>628</v>
      </c>
      <c r="J25" s="47" t="n">
        <v>540</v>
      </c>
      <c r="K25" s="47" t="n">
        <v>484</v>
      </c>
      <c r="L25" s="47" t="n">
        <v>431</v>
      </c>
      <c r="M25" s="47" t="n">
        <v>395</v>
      </c>
      <c r="N25" s="47" t="n">
        <v>364</v>
      </c>
      <c r="O25" s="47" t="n">
        <v>332</v>
      </c>
      <c r="P25" s="47" t="n">
        <v>310</v>
      </c>
      <c r="Q25" s="47" t="n">
        <v>286</v>
      </c>
      <c r="R25" s="47" t="n">
        <v>270</v>
      </c>
      <c r="S25" s="47" t="n">
        <v>256</v>
      </c>
      <c r="T25" s="47" t="n">
        <v>238</v>
      </c>
      <c r="U25" s="47" t="n">
        <v>223</v>
      </c>
      <c r="V25" s="47" t="n">
        <v>212</v>
      </c>
      <c r="W25" s="47" t="n">
        <v>202</v>
      </c>
      <c r="X25" s="47" t="n">
        <v>191</v>
      </c>
      <c r="Y25" s="47" t="n">
        <v>181</v>
      </c>
      <c r="Z25" s="47" t="n">
        <v>172</v>
      </c>
      <c r="AA25" s="47" t="n">
        <v>162</v>
      </c>
      <c r="AB25" s="47" t="n">
        <v>154</v>
      </c>
      <c r="AC25" s="47" t="n">
        <v>146</v>
      </c>
      <c r="AD25" s="47" t="n">
        <v>134</v>
      </c>
      <c r="AE25" s="47" t="n">
        <v>122</v>
      </c>
      <c r="AF25" s="47" t="n">
        <v>117</v>
      </c>
      <c r="AG25" s="47" t="n">
        <v>105</v>
      </c>
      <c r="AH25" s="47" t="n">
        <v>100</v>
      </c>
      <c r="AI25" s="47" t="n">
        <v>98</v>
      </c>
      <c r="AJ25" s="47" t="n">
        <v>94</v>
      </c>
      <c r="AK25" s="47" t="n">
        <v>88</v>
      </c>
      <c r="AL25" s="47" t="n">
        <v>18</v>
      </c>
    </row>
    <row r="26" customFormat="false" ht="12" hidden="false" customHeight="false" outlineLevel="0" collapsed="false">
      <c r="A26" s="40" t="n">
        <v>34</v>
      </c>
      <c r="B26" s="47" t="n">
        <v>10000</v>
      </c>
      <c r="C26" s="47" t="n">
        <v>3567</v>
      </c>
      <c r="D26" s="47" t="n">
        <v>2298</v>
      </c>
      <c r="E26" s="47" t="n">
        <v>1684</v>
      </c>
      <c r="F26" s="47" t="n">
        <v>1321</v>
      </c>
      <c r="G26" s="47" t="n">
        <v>1033</v>
      </c>
      <c r="H26" s="47" t="n">
        <v>828</v>
      </c>
      <c r="I26" s="47" t="n">
        <v>684</v>
      </c>
      <c r="J26" s="47" t="n">
        <v>597</v>
      </c>
      <c r="K26" s="47" t="n">
        <v>535</v>
      </c>
      <c r="L26" s="47" t="n">
        <v>477</v>
      </c>
      <c r="M26" s="47" t="n">
        <v>436</v>
      </c>
      <c r="N26" s="47" t="n">
        <v>401</v>
      </c>
      <c r="O26" s="47" t="n">
        <v>366</v>
      </c>
      <c r="P26" s="47" t="n">
        <v>344</v>
      </c>
      <c r="Q26" s="47" t="n">
        <v>319</v>
      </c>
      <c r="R26" s="47" t="n">
        <v>298</v>
      </c>
      <c r="S26" s="47" t="n">
        <v>282</v>
      </c>
      <c r="T26" s="47" t="n">
        <v>265</v>
      </c>
      <c r="U26" s="47" t="n">
        <v>247</v>
      </c>
      <c r="V26" s="47" t="n">
        <v>233</v>
      </c>
      <c r="W26" s="47" t="n">
        <v>220</v>
      </c>
      <c r="X26" s="47" t="n">
        <v>207</v>
      </c>
      <c r="Y26" s="47" t="n">
        <v>197</v>
      </c>
      <c r="Z26" s="47" t="n">
        <v>186</v>
      </c>
      <c r="AA26" s="47" t="n">
        <v>175</v>
      </c>
      <c r="AB26" s="47" t="n">
        <v>167</v>
      </c>
      <c r="AC26" s="47" t="n">
        <v>158</v>
      </c>
      <c r="AD26" s="47" t="n">
        <v>146</v>
      </c>
      <c r="AE26" s="47" t="n">
        <v>134</v>
      </c>
      <c r="AF26" s="47" t="n">
        <v>126</v>
      </c>
      <c r="AG26" s="47" t="n">
        <v>117</v>
      </c>
      <c r="AH26" s="47" t="n">
        <v>110</v>
      </c>
      <c r="AI26" s="47" t="n">
        <v>106</v>
      </c>
      <c r="AJ26" s="47" t="n">
        <v>101</v>
      </c>
      <c r="AK26" s="47" t="n">
        <v>96</v>
      </c>
      <c r="AL26" s="47" t="n">
        <v>21</v>
      </c>
    </row>
    <row r="27" customFormat="false" ht="12" hidden="false" customHeight="false" outlineLevel="0" collapsed="false">
      <c r="A27" s="40" t="n">
        <v>35</v>
      </c>
      <c r="B27" s="47" t="n">
        <v>10000</v>
      </c>
      <c r="C27" s="47" t="n">
        <v>3645</v>
      </c>
      <c r="D27" s="47" t="n">
        <v>2331</v>
      </c>
      <c r="E27" s="47" t="n">
        <v>1705</v>
      </c>
      <c r="F27" s="47" t="n">
        <v>1357</v>
      </c>
      <c r="G27" s="47" t="n">
        <v>1082</v>
      </c>
      <c r="H27" s="47" t="n">
        <v>876</v>
      </c>
      <c r="I27" s="47" t="n">
        <v>732</v>
      </c>
      <c r="J27" s="47" t="n">
        <v>647</v>
      </c>
      <c r="K27" s="47" t="n">
        <v>586</v>
      </c>
      <c r="L27" s="47" t="n">
        <v>528</v>
      </c>
      <c r="M27" s="47" t="n">
        <v>481</v>
      </c>
      <c r="N27" s="47" t="n">
        <v>443</v>
      </c>
      <c r="O27" s="47" t="n">
        <v>402</v>
      </c>
      <c r="P27" s="47" t="n">
        <v>377</v>
      </c>
      <c r="Q27" s="47" t="n">
        <v>351</v>
      </c>
      <c r="R27" s="47" t="n">
        <v>331</v>
      </c>
      <c r="S27" s="47" t="n">
        <v>309</v>
      </c>
      <c r="T27" s="47" t="n">
        <v>294</v>
      </c>
      <c r="U27" s="47" t="n">
        <v>275</v>
      </c>
      <c r="V27" s="47" t="n">
        <v>261</v>
      </c>
      <c r="W27" s="47" t="n">
        <v>246</v>
      </c>
      <c r="X27" s="47" t="n">
        <v>234</v>
      </c>
      <c r="Y27" s="47" t="n">
        <v>220</v>
      </c>
      <c r="Z27" s="47" t="n">
        <v>207</v>
      </c>
      <c r="AA27" s="47" t="n">
        <v>199</v>
      </c>
      <c r="AB27" s="47" t="n">
        <v>191</v>
      </c>
      <c r="AC27" s="47" t="n">
        <v>179</v>
      </c>
      <c r="AD27" s="47" t="n">
        <v>166</v>
      </c>
      <c r="AE27" s="47" t="n">
        <v>153</v>
      </c>
      <c r="AF27" s="47" t="n">
        <v>146</v>
      </c>
      <c r="AG27" s="47" t="n">
        <v>135</v>
      </c>
      <c r="AH27" s="47" t="n">
        <v>126</v>
      </c>
      <c r="AI27" s="47" t="n">
        <v>121</v>
      </c>
      <c r="AJ27" s="47" t="n">
        <v>115</v>
      </c>
      <c r="AK27" s="47" t="n">
        <v>109</v>
      </c>
      <c r="AL27" s="47" t="n">
        <v>24</v>
      </c>
    </row>
    <row r="28" customFormat="false" ht="12" hidden="false" customHeight="false" outlineLevel="0" collapsed="false">
      <c r="A28" s="40" t="n">
        <v>36</v>
      </c>
      <c r="B28" s="47" t="n">
        <v>10000</v>
      </c>
      <c r="C28" s="47" t="n">
        <v>3701</v>
      </c>
      <c r="D28" s="47" t="n">
        <v>2390</v>
      </c>
      <c r="E28" s="47" t="n">
        <v>1747</v>
      </c>
      <c r="F28" s="47" t="n">
        <v>1390</v>
      </c>
      <c r="G28" s="47" t="n">
        <v>1106</v>
      </c>
      <c r="H28" s="47" t="n">
        <v>905</v>
      </c>
      <c r="I28" s="47" t="n">
        <v>771</v>
      </c>
      <c r="J28" s="47" t="n">
        <v>682</v>
      </c>
      <c r="K28" s="47" t="n">
        <v>617</v>
      </c>
      <c r="L28" s="47" t="n">
        <v>560</v>
      </c>
      <c r="M28" s="47" t="n">
        <v>508</v>
      </c>
      <c r="N28" s="47" t="n">
        <v>469</v>
      </c>
      <c r="O28" s="47" t="n">
        <v>428</v>
      </c>
      <c r="P28" s="47" t="n">
        <v>397</v>
      </c>
      <c r="Q28" s="47" t="n">
        <v>370</v>
      </c>
      <c r="R28" s="47" t="n">
        <v>347</v>
      </c>
      <c r="S28" s="47" t="n">
        <v>323</v>
      </c>
      <c r="T28" s="47" t="n">
        <v>308</v>
      </c>
      <c r="U28" s="47" t="n">
        <v>287</v>
      </c>
      <c r="V28" s="47" t="n">
        <v>273</v>
      </c>
      <c r="W28" s="47" t="n">
        <v>255</v>
      </c>
      <c r="X28" s="47" t="n">
        <v>246</v>
      </c>
      <c r="Y28" s="47" t="n">
        <v>230</v>
      </c>
      <c r="Z28" s="47" t="n">
        <v>217</v>
      </c>
      <c r="AA28" s="47" t="n">
        <v>208</v>
      </c>
      <c r="AB28" s="47" t="n">
        <v>199</v>
      </c>
      <c r="AC28" s="47" t="n">
        <v>186</v>
      </c>
      <c r="AD28" s="47" t="n">
        <v>174</v>
      </c>
      <c r="AE28" s="47" t="n">
        <v>160</v>
      </c>
      <c r="AF28" s="47" t="n">
        <v>153</v>
      </c>
      <c r="AG28" s="47" t="n">
        <v>142</v>
      </c>
      <c r="AH28" s="47" t="n">
        <v>132</v>
      </c>
      <c r="AI28" s="47" t="n">
        <v>128</v>
      </c>
      <c r="AJ28" s="47" t="n">
        <v>120</v>
      </c>
      <c r="AK28" s="47" t="n">
        <v>114</v>
      </c>
      <c r="AL28" s="47" t="n">
        <v>23</v>
      </c>
    </row>
    <row r="29" customFormat="false" ht="12" hidden="false" customHeight="false" outlineLevel="0" collapsed="false">
      <c r="A29" s="40" t="n">
        <v>37</v>
      </c>
      <c r="B29" s="47" t="n">
        <v>10000</v>
      </c>
      <c r="C29" s="47" t="n">
        <v>3822</v>
      </c>
      <c r="D29" s="47" t="n">
        <v>2458</v>
      </c>
      <c r="E29" s="47" t="n">
        <v>1804</v>
      </c>
      <c r="F29" s="47" t="n">
        <v>1430</v>
      </c>
      <c r="G29" s="47" t="n">
        <v>1148</v>
      </c>
      <c r="H29" s="47" t="n">
        <v>932</v>
      </c>
      <c r="I29" s="47" t="n">
        <v>801</v>
      </c>
      <c r="J29" s="47" t="n">
        <v>704</v>
      </c>
      <c r="K29" s="47" t="n">
        <v>635</v>
      </c>
      <c r="L29" s="47" t="n">
        <v>579</v>
      </c>
      <c r="M29" s="47" t="n">
        <v>526</v>
      </c>
      <c r="N29" s="47" t="n">
        <v>487</v>
      </c>
      <c r="O29" s="47" t="n">
        <v>443</v>
      </c>
      <c r="P29" s="47" t="n">
        <v>406</v>
      </c>
      <c r="Q29" s="47" t="n">
        <v>379</v>
      </c>
      <c r="R29" s="47" t="n">
        <v>357</v>
      </c>
      <c r="S29" s="47" t="n">
        <v>335</v>
      </c>
      <c r="T29" s="47" t="n">
        <v>319</v>
      </c>
      <c r="U29" s="47" t="n">
        <v>298</v>
      </c>
      <c r="V29" s="47" t="n">
        <v>279</v>
      </c>
      <c r="W29" s="47" t="n">
        <v>263</v>
      </c>
      <c r="X29" s="47" t="n">
        <v>252</v>
      </c>
      <c r="Y29" s="47" t="n">
        <v>235</v>
      </c>
      <c r="Z29" s="47" t="n">
        <v>222</v>
      </c>
      <c r="AA29" s="47" t="n">
        <v>212</v>
      </c>
      <c r="AB29" s="47" t="n">
        <v>204</v>
      </c>
      <c r="AC29" s="47" t="n">
        <v>191</v>
      </c>
      <c r="AD29" s="47" t="n">
        <v>181</v>
      </c>
      <c r="AE29" s="47" t="n">
        <v>167</v>
      </c>
      <c r="AF29" s="47" t="n">
        <v>161</v>
      </c>
      <c r="AG29" s="47" t="n">
        <v>149</v>
      </c>
      <c r="AH29" s="47" t="n">
        <v>135</v>
      </c>
      <c r="AI29" s="47" t="n">
        <v>130</v>
      </c>
      <c r="AJ29" s="47" t="n">
        <v>123</v>
      </c>
      <c r="AK29" s="47" t="n">
        <v>114</v>
      </c>
      <c r="AL29" s="47" t="n">
        <v>19</v>
      </c>
    </row>
    <row r="30" customFormat="false" ht="12" hidden="false" customHeight="false" outlineLevel="0" collapsed="false">
      <c r="A30" s="40" t="n">
        <v>38</v>
      </c>
      <c r="B30" s="47" t="n">
        <v>10000</v>
      </c>
      <c r="C30" s="47" t="n">
        <v>3958</v>
      </c>
      <c r="D30" s="47" t="n">
        <v>2526</v>
      </c>
      <c r="E30" s="47" t="n">
        <v>1851</v>
      </c>
      <c r="F30" s="47" t="n">
        <v>1479</v>
      </c>
      <c r="G30" s="47" t="n">
        <v>1193</v>
      </c>
      <c r="H30" s="47" t="n">
        <v>980</v>
      </c>
      <c r="I30" s="47" t="n">
        <v>841</v>
      </c>
      <c r="J30" s="47" t="n">
        <v>739</v>
      </c>
      <c r="K30" s="47" t="n">
        <v>671</v>
      </c>
      <c r="L30" s="47" t="n">
        <v>616</v>
      </c>
      <c r="M30" s="47" t="n">
        <v>564</v>
      </c>
      <c r="N30" s="47" t="n">
        <v>521</v>
      </c>
      <c r="O30" s="47" t="n">
        <v>477</v>
      </c>
      <c r="P30" s="47" t="n">
        <v>439</v>
      </c>
      <c r="Q30" s="47" t="n">
        <v>411</v>
      </c>
      <c r="R30" s="47" t="n">
        <v>384</v>
      </c>
      <c r="S30" s="47" t="n">
        <v>358</v>
      </c>
      <c r="T30" s="47" t="n">
        <v>340</v>
      </c>
      <c r="U30" s="47" t="n">
        <v>319</v>
      </c>
      <c r="V30" s="47" t="n">
        <v>299</v>
      </c>
      <c r="W30" s="47" t="n">
        <v>282</v>
      </c>
      <c r="X30" s="47" t="n">
        <v>270</v>
      </c>
      <c r="Y30" s="47" t="n">
        <v>252</v>
      </c>
      <c r="Z30" s="47" t="n">
        <v>242</v>
      </c>
      <c r="AA30" s="47" t="n">
        <v>235</v>
      </c>
      <c r="AB30" s="47" t="n">
        <v>229</v>
      </c>
      <c r="AC30" s="47" t="n">
        <v>217</v>
      </c>
      <c r="AD30" s="47" t="n">
        <v>203</v>
      </c>
      <c r="AE30" s="47" t="n">
        <v>188</v>
      </c>
      <c r="AF30" s="47" t="n">
        <v>180</v>
      </c>
      <c r="AG30" s="47" t="n">
        <v>167</v>
      </c>
      <c r="AH30" s="47" t="n">
        <v>154</v>
      </c>
      <c r="AI30" s="47" t="n">
        <v>148</v>
      </c>
      <c r="AJ30" s="47" t="n">
        <v>141</v>
      </c>
      <c r="AK30" s="47" t="n">
        <v>131</v>
      </c>
      <c r="AL30" s="47" t="n">
        <v>21</v>
      </c>
    </row>
    <row r="31" customFormat="false" ht="12" hidden="false" customHeight="false" outlineLevel="0" collapsed="false">
      <c r="A31" s="40" t="n">
        <v>39</v>
      </c>
      <c r="B31" s="47" t="n">
        <v>10000</v>
      </c>
      <c r="C31" s="47" t="n">
        <v>4035</v>
      </c>
      <c r="D31" s="47" t="n">
        <v>2600</v>
      </c>
      <c r="E31" s="47" t="n">
        <v>1923</v>
      </c>
      <c r="F31" s="47" t="n">
        <v>1541</v>
      </c>
      <c r="G31" s="47" t="n">
        <v>1266</v>
      </c>
      <c r="H31" s="47" t="n">
        <v>1055</v>
      </c>
      <c r="I31" s="47" t="n">
        <v>915</v>
      </c>
      <c r="J31" s="47" t="n">
        <v>807</v>
      </c>
      <c r="K31" s="47" t="n">
        <v>739</v>
      </c>
      <c r="L31" s="47" t="n">
        <v>680</v>
      </c>
      <c r="M31" s="47" t="n">
        <v>623</v>
      </c>
      <c r="N31" s="47" t="n">
        <v>572</v>
      </c>
      <c r="O31" s="47" t="n">
        <v>530</v>
      </c>
      <c r="P31" s="47" t="n">
        <v>486</v>
      </c>
      <c r="Q31" s="47" t="n">
        <v>455</v>
      </c>
      <c r="R31" s="47" t="n">
        <v>427</v>
      </c>
      <c r="S31" s="47" t="n">
        <v>400</v>
      </c>
      <c r="T31" s="47" t="n">
        <v>381</v>
      </c>
      <c r="U31" s="47" t="n">
        <v>364</v>
      </c>
      <c r="V31" s="47" t="n">
        <v>343</v>
      </c>
      <c r="W31" s="47" t="n">
        <v>329</v>
      </c>
      <c r="X31" s="47" t="n">
        <v>314</v>
      </c>
      <c r="Y31" s="47" t="n">
        <v>294</v>
      </c>
      <c r="Z31" s="47" t="n">
        <v>279</v>
      </c>
      <c r="AA31" s="47" t="n">
        <v>268</v>
      </c>
      <c r="AB31" s="47" t="n">
        <v>260</v>
      </c>
      <c r="AC31" s="47" t="n">
        <v>248</v>
      </c>
      <c r="AD31" s="47" t="n">
        <v>234</v>
      </c>
      <c r="AE31" s="47" t="n">
        <v>215</v>
      </c>
      <c r="AF31" s="47" t="n">
        <v>207</v>
      </c>
      <c r="AG31" s="47" t="n">
        <v>189</v>
      </c>
      <c r="AH31" s="47" t="n">
        <v>177</v>
      </c>
      <c r="AI31" s="47" t="n">
        <v>170</v>
      </c>
      <c r="AJ31" s="47" t="n">
        <v>162</v>
      </c>
      <c r="AK31" s="47" t="n">
        <v>148</v>
      </c>
      <c r="AL31" s="47" t="n">
        <v>24</v>
      </c>
    </row>
    <row r="32" customFormat="false" ht="12" hidden="false" customHeight="false" outlineLevel="0" collapsed="false">
      <c r="A32" s="40" t="n">
        <v>40</v>
      </c>
      <c r="B32" s="47" t="n">
        <v>10000</v>
      </c>
      <c r="C32" s="47" t="n">
        <v>4073</v>
      </c>
      <c r="D32" s="47" t="n">
        <v>2652</v>
      </c>
      <c r="E32" s="47" t="n">
        <v>1973</v>
      </c>
      <c r="F32" s="47" t="n">
        <v>1575</v>
      </c>
      <c r="G32" s="47" t="n">
        <v>1303</v>
      </c>
      <c r="H32" s="47" t="n">
        <v>1097</v>
      </c>
      <c r="I32" s="47" t="n">
        <v>965</v>
      </c>
      <c r="J32" s="47" t="n">
        <v>853</v>
      </c>
      <c r="K32" s="47" t="n">
        <v>783</v>
      </c>
      <c r="L32" s="47" t="n">
        <v>719</v>
      </c>
      <c r="M32" s="47" t="n">
        <v>659</v>
      </c>
      <c r="N32" s="47" t="n">
        <v>607</v>
      </c>
      <c r="O32" s="47" t="n">
        <v>565</v>
      </c>
      <c r="P32" s="47" t="n">
        <v>521</v>
      </c>
      <c r="Q32" s="47" t="n">
        <v>490</v>
      </c>
      <c r="R32" s="47" t="n">
        <v>458</v>
      </c>
      <c r="S32" s="47" t="n">
        <v>428</v>
      </c>
      <c r="T32" s="47" t="n">
        <v>404</v>
      </c>
      <c r="U32" s="47" t="n">
        <v>384</v>
      </c>
      <c r="V32" s="47" t="n">
        <v>362</v>
      </c>
      <c r="W32" s="47" t="n">
        <v>349</v>
      </c>
      <c r="X32" s="47" t="n">
        <v>332</v>
      </c>
      <c r="Y32" s="47" t="n">
        <v>313</v>
      </c>
      <c r="Z32" s="47" t="n">
        <v>295</v>
      </c>
      <c r="AA32" s="47" t="n">
        <v>281</v>
      </c>
      <c r="AB32" s="47" t="n">
        <v>272</v>
      </c>
      <c r="AC32" s="47" t="n">
        <v>263</v>
      </c>
      <c r="AD32" s="47" t="n">
        <v>246</v>
      </c>
      <c r="AE32" s="47" t="n">
        <v>228</v>
      </c>
      <c r="AF32" s="47" t="n">
        <v>214</v>
      </c>
      <c r="AG32" s="47" t="n">
        <v>195</v>
      </c>
      <c r="AH32" s="47" t="n">
        <v>184</v>
      </c>
      <c r="AI32" s="47" t="n">
        <v>178</v>
      </c>
      <c r="AJ32" s="47" t="n">
        <v>171</v>
      </c>
      <c r="AK32" s="47" t="n">
        <v>156</v>
      </c>
      <c r="AL32" s="47" t="n">
        <v>21</v>
      </c>
    </row>
    <row r="33" customFormat="false" ht="12" hidden="false" customHeight="false" outlineLevel="0" collapsed="false">
      <c r="A33" s="40" t="n">
        <v>41</v>
      </c>
      <c r="B33" s="47" t="n">
        <v>10000</v>
      </c>
      <c r="C33" s="47" t="n">
        <v>4214</v>
      </c>
      <c r="D33" s="47" t="n">
        <v>2776</v>
      </c>
      <c r="E33" s="47" t="n">
        <v>2096</v>
      </c>
      <c r="F33" s="47" t="n">
        <v>1680</v>
      </c>
      <c r="G33" s="47" t="n">
        <v>1408</v>
      </c>
      <c r="H33" s="47" t="n">
        <v>1193</v>
      </c>
      <c r="I33" s="47" t="n">
        <v>1054</v>
      </c>
      <c r="J33" s="47" t="n">
        <v>937</v>
      </c>
      <c r="K33" s="47" t="n">
        <v>866</v>
      </c>
      <c r="L33" s="47" t="n">
        <v>798</v>
      </c>
      <c r="M33" s="47" t="n">
        <v>731</v>
      </c>
      <c r="N33" s="47" t="n">
        <v>676</v>
      </c>
      <c r="O33" s="47" t="n">
        <v>626</v>
      </c>
      <c r="P33" s="47" t="n">
        <v>582</v>
      </c>
      <c r="Q33" s="47" t="n">
        <v>552</v>
      </c>
      <c r="R33" s="47" t="n">
        <v>519</v>
      </c>
      <c r="S33" s="47" t="n">
        <v>483</v>
      </c>
      <c r="T33" s="47" t="n">
        <v>455</v>
      </c>
      <c r="U33" s="47" t="n">
        <v>433</v>
      </c>
      <c r="V33" s="47" t="n">
        <v>407</v>
      </c>
      <c r="W33" s="47" t="n">
        <v>393</v>
      </c>
      <c r="X33" s="47" t="n">
        <v>372</v>
      </c>
      <c r="Y33" s="47" t="n">
        <v>352</v>
      </c>
      <c r="Z33" s="47" t="n">
        <v>330</v>
      </c>
      <c r="AA33" s="47" t="n">
        <v>314</v>
      </c>
      <c r="AB33" s="47" t="n">
        <v>304</v>
      </c>
      <c r="AC33" s="47" t="n">
        <v>295</v>
      </c>
      <c r="AD33" s="47" t="n">
        <v>276</v>
      </c>
      <c r="AE33" s="47" t="n">
        <v>260</v>
      </c>
      <c r="AF33" s="47" t="n">
        <v>244</v>
      </c>
      <c r="AG33" s="47" t="n">
        <v>224</v>
      </c>
      <c r="AH33" s="47" t="n">
        <v>213</v>
      </c>
      <c r="AI33" s="47" t="n">
        <v>205</v>
      </c>
      <c r="AJ33" s="47" t="n">
        <v>194</v>
      </c>
      <c r="AK33" s="47" t="n">
        <v>182</v>
      </c>
      <c r="AL33" s="47" t="n">
        <v>19</v>
      </c>
    </row>
    <row r="34" customFormat="false" ht="12" hidden="false" customHeight="false" outlineLevel="0" collapsed="false">
      <c r="A34" s="40" t="n">
        <v>42</v>
      </c>
      <c r="B34" s="47" t="n">
        <v>10000</v>
      </c>
      <c r="C34" s="47" t="n">
        <v>4364</v>
      </c>
      <c r="D34" s="47" t="n">
        <v>2930</v>
      </c>
      <c r="E34" s="47" t="n">
        <v>2237</v>
      </c>
      <c r="F34" s="47" t="n">
        <v>1814</v>
      </c>
      <c r="G34" s="47" t="n">
        <v>1540</v>
      </c>
      <c r="H34" s="47" t="n">
        <v>1314</v>
      </c>
      <c r="I34" s="47" t="n">
        <v>1162</v>
      </c>
      <c r="J34" s="47" t="n">
        <v>1039</v>
      </c>
      <c r="K34" s="47" t="n">
        <v>971</v>
      </c>
      <c r="L34" s="47" t="n">
        <v>895</v>
      </c>
      <c r="M34" s="47" t="n">
        <v>825</v>
      </c>
      <c r="N34" s="47" t="n">
        <v>764</v>
      </c>
      <c r="O34" s="47" t="n">
        <v>710</v>
      </c>
      <c r="P34" s="47" t="n">
        <v>666</v>
      </c>
      <c r="Q34" s="47" t="n">
        <v>630</v>
      </c>
      <c r="R34" s="47" t="n">
        <v>593</v>
      </c>
      <c r="S34" s="47" t="n">
        <v>553</v>
      </c>
      <c r="T34" s="47" t="n">
        <v>521</v>
      </c>
      <c r="U34" s="47" t="n">
        <v>499</v>
      </c>
      <c r="V34" s="47" t="n">
        <v>476</v>
      </c>
      <c r="W34" s="47" t="n">
        <v>457</v>
      </c>
      <c r="X34" s="47" t="n">
        <v>432</v>
      </c>
      <c r="Y34" s="47" t="n">
        <v>411</v>
      </c>
      <c r="Z34" s="47" t="n">
        <v>381</v>
      </c>
      <c r="AA34" s="47" t="n">
        <v>364</v>
      </c>
      <c r="AB34" s="47" t="n">
        <v>353</v>
      </c>
      <c r="AC34" s="47" t="n">
        <v>340</v>
      </c>
      <c r="AD34" s="47" t="n">
        <v>322</v>
      </c>
      <c r="AE34" s="47" t="n">
        <v>300</v>
      </c>
      <c r="AF34" s="47" t="n">
        <v>280</v>
      </c>
      <c r="AG34" s="47" t="n">
        <v>257</v>
      </c>
      <c r="AH34" s="47" t="n">
        <v>247</v>
      </c>
      <c r="AI34" s="47" t="n">
        <v>236</v>
      </c>
      <c r="AJ34" s="47" t="n">
        <v>223</v>
      </c>
      <c r="AK34" s="47" t="n">
        <v>213</v>
      </c>
      <c r="AL34" s="47" t="n">
        <v>26</v>
      </c>
    </row>
    <row r="35" customFormat="false" ht="12" hidden="false" customHeight="false" outlineLevel="0" collapsed="false">
      <c r="A35" s="40" t="n">
        <v>43</v>
      </c>
      <c r="B35" s="47" t="n">
        <v>10000</v>
      </c>
      <c r="C35" s="47" t="n">
        <v>4473</v>
      </c>
      <c r="D35" s="47" t="n">
        <v>3046</v>
      </c>
      <c r="E35" s="47" t="n">
        <v>2341</v>
      </c>
      <c r="F35" s="47" t="n">
        <v>1907</v>
      </c>
      <c r="G35" s="47" t="n">
        <v>1633</v>
      </c>
      <c r="H35" s="47" t="n">
        <v>1400</v>
      </c>
      <c r="I35" s="47" t="n">
        <v>1243</v>
      </c>
      <c r="J35" s="47" t="n">
        <v>1120</v>
      </c>
      <c r="K35" s="47" t="n">
        <v>1045</v>
      </c>
      <c r="L35" s="47" t="n">
        <v>965</v>
      </c>
      <c r="M35" s="47" t="n">
        <v>892</v>
      </c>
      <c r="N35" s="47" t="n">
        <v>830</v>
      </c>
      <c r="O35" s="47" t="n">
        <v>774</v>
      </c>
      <c r="P35" s="47" t="n">
        <v>726</v>
      </c>
      <c r="Q35" s="47" t="n">
        <v>691</v>
      </c>
      <c r="R35" s="47" t="n">
        <v>654</v>
      </c>
      <c r="S35" s="47" t="n">
        <v>614</v>
      </c>
      <c r="T35" s="47" t="n">
        <v>582</v>
      </c>
      <c r="U35" s="47" t="n">
        <v>558</v>
      </c>
      <c r="V35" s="47" t="n">
        <v>532</v>
      </c>
      <c r="W35" s="47" t="n">
        <v>513</v>
      </c>
      <c r="X35" s="47" t="n">
        <v>488</v>
      </c>
      <c r="Y35" s="47" t="n">
        <v>464</v>
      </c>
      <c r="Z35" s="47" t="n">
        <v>432</v>
      </c>
      <c r="AA35" s="47" t="n">
        <v>409</v>
      </c>
      <c r="AB35" s="47" t="n">
        <v>396</v>
      </c>
      <c r="AC35" s="47" t="n">
        <v>378</v>
      </c>
      <c r="AD35" s="47" t="n">
        <v>362</v>
      </c>
      <c r="AE35" s="47" t="n">
        <v>337</v>
      </c>
      <c r="AF35" s="47" t="n">
        <v>311</v>
      </c>
      <c r="AG35" s="47" t="n">
        <v>290</v>
      </c>
      <c r="AH35" s="47" t="n">
        <v>278</v>
      </c>
      <c r="AI35" s="47" t="n">
        <v>263</v>
      </c>
      <c r="AJ35" s="47" t="n">
        <v>244</v>
      </c>
      <c r="AK35" s="47" t="n">
        <v>231</v>
      </c>
      <c r="AL35" s="47" t="n">
        <v>35</v>
      </c>
    </row>
    <row r="36" customFormat="false" ht="12" hidden="false" customHeight="false" outlineLevel="0" collapsed="false">
      <c r="A36" s="40" t="n">
        <v>44</v>
      </c>
      <c r="B36" s="47" t="n">
        <v>10000</v>
      </c>
      <c r="C36" s="47" t="n">
        <v>4621</v>
      </c>
      <c r="D36" s="47" t="n">
        <v>3155</v>
      </c>
      <c r="E36" s="47" t="n">
        <v>2417</v>
      </c>
      <c r="F36" s="47" t="n">
        <v>1974</v>
      </c>
      <c r="G36" s="47" t="n">
        <v>1676</v>
      </c>
      <c r="H36" s="47" t="n">
        <v>1441</v>
      </c>
      <c r="I36" s="47" t="n">
        <v>1282</v>
      </c>
      <c r="J36" s="47" t="n">
        <v>1158</v>
      </c>
      <c r="K36" s="47" t="n">
        <v>1077</v>
      </c>
      <c r="L36" s="47" t="n">
        <v>1000</v>
      </c>
      <c r="M36" s="47" t="n">
        <v>928</v>
      </c>
      <c r="N36" s="47" t="n">
        <v>872</v>
      </c>
      <c r="O36" s="47" t="n">
        <v>809</v>
      </c>
      <c r="P36" s="47" t="n">
        <v>760</v>
      </c>
      <c r="Q36" s="47" t="n">
        <v>725</v>
      </c>
      <c r="R36" s="47" t="n">
        <v>682</v>
      </c>
      <c r="S36" s="47" t="n">
        <v>643</v>
      </c>
      <c r="T36" s="47" t="n">
        <v>608</v>
      </c>
      <c r="U36" s="47" t="n">
        <v>581</v>
      </c>
      <c r="V36" s="47" t="n">
        <v>555</v>
      </c>
      <c r="W36" s="47" t="n">
        <v>531</v>
      </c>
      <c r="X36" s="47" t="n">
        <v>503</v>
      </c>
      <c r="Y36" s="47" t="n">
        <v>479</v>
      </c>
      <c r="Z36" s="47" t="n">
        <v>453</v>
      </c>
      <c r="AA36" s="47" t="n">
        <v>431</v>
      </c>
      <c r="AB36" s="47" t="n">
        <v>417</v>
      </c>
      <c r="AC36" s="47" t="n">
        <v>396</v>
      </c>
      <c r="AD36" s="47" t="n">
        <v>379</v>
      </c>
      <c r="AE36" s="47" t="n">
        <v>353</v>
      </c>
      <c r="AF36" s="47" t="n">
        <v>323</v>
      </c>
      <c r="AG36" s="47" t="n">
        <v>302</v>
      </c>
      <c r="AH36" s="47" t="n">
        <v>287</v>
      </c>
      <c r="AI36" s="47" t="n">
        <v>273</v>
      </c>
      <c r="AJ36" s="47" t="n">
        <v>254</v>
      </c>
      <c r="AK36" s="47" t="n">
        <v>241</v>
      </c>
      <c r="AL36" s="47" t="n">
        <v>26</v>
      </c>
    </row>
    <row r="37" customFormat="false" ht="12" hidden="false" customHeight="false" outlineLevel="0" collapsed="false">
      <c r="A37" s="40" t="n">
        <v>45</v>
      </c>
      <c r="B37" s="47" t="n">
        <v>10000</v>
      </c>
      <c r="C37" s="47" t="n">
        <v>4780</v>
      </c>
      <c r="D37" s="47" t="n">
        <v>3318</v>
      </c>
      <c r="E37" s="47" t="n">
        <v>2557</v>
      </c>
      <c r="F37" s="47" t="n">
        <v>2097</v>
      </c>
      <c r="G37" s="47" t="n">
        <v>1776</v>
      </c>
      <c r="H37" s="47" t="n">
        <v>1529</v>
      </c>
      <c r="I37" s="47" t="n">
        <v>1361</v>
      </c>
      <c r="J37" s="47" t="n">
        <v>1240</v>
      </c>
      <c r="K37" s="47" t="n">
        <v>1148</v>
      </c>
      <c r="L37" s="47" t="n">
        <v>1069</v>
      </c>
      <c r="M37" s="47" t="n">
        <v>1001</v>
      </c>
      <c r="N37" s="47" t="n">
        <v>938</v>
      </c>
      <c r="O37" s="47" t="n">
        <v>872</v>
      </c>
      <c r="P37" s="47" t="n">
        <v>825</v>
      </c>
      <c r="Q37" s="47" t="n">
        <v>791</v>
      </c>
      <c r="R37" s="47" t="n">
        <v>745</v>
      </c>
      <c r="S37" s="47" t="n">
        <v>705</v>
      </c>
      <c r="T37" s="47" t="n">
        <v>675</v>
      </c>
      <c r="U37" s="47" t="n">
        <v>642</v>
      </c>
      <c r="V37" s="47" t="n">
        <v>614</v>
      </c>
      <c r="W37" s="47" t="n">
        <v>588</v>
      </c>
      <c r="X37" s="47" t="n">
        <v>559</v>
      </c>
      <c r="Y37" s="47" t="n">
        <v>536</v>
      </c>
      <c r="Z37" s="47" t="n">
        <v>509</v>
      </c>
      <c r="AA37" s="47" t="n">
        <v>488</v>
      </c>
      <c r="AB37" s="47" t="n">
        <v>466</v>
      </c>
      <c r="AC37" s="47" t="n">
        <v>442</v>
      </c>
      <c r="AD37" s="47" t="n">
        <v>421</v>
      </c>
      <c r="AE37" s="47" t="n">
        <v>393</v>
      </c>
      <c r="AF37" s="47" t="n">
        <v>363</v>
      </c>
      <c r="AG37" s="47" t="n">
        <v>344</v>
      </c>
      <c r="AH37" s="47" t="n">
        <v>328</v>
      </c>
      <c r="AI37" s="47" t="n">
        <v>310</v>
      </c>
      <c r="AJ37" s="47" t="n">
        <v>286</v>
      </c>
      <c r="AK37" s="47" t="n">
        <v>264</v>
      </c>
      <c r="AL37" s="47" t="n">
        <v>33</v>
      </c>
    </row>
    <row r="38" customFormat="false" ht="12" hidden="false" customHeight="false" outlineLevel="0" collapsed="false">
      <c r="A38" s="40" t="n">
        <v>46</v>
      </c>
      <c r="B38" s="47" t="n">
        <v>10000</v>
      </c>
      <c r="C38" s="47" t="n">
        <v>4895</v>
      </c>
      <c r="D38" s="47" t="n">
        <v>3392</v>
      </c>
      <c r="E38" s="47" t="n">
        <v>2641</v>
      </c>
      <c r="F38" s="47" t="n">
        <v>2190</v>
      </c>
      <c r="G38" s="47" t="n">
        <v>1860</v>
      </c>
      <c r="H38" s="47" t="n">
        <v>1609</v>
      </c>
      <c r="I38" s="47" t="n">
        <v>1437</v>
      </c>
      <c r="J38" s="47" t="n">
        <v>1319</v>
      </c>
      <c r="K38" s="47" t="n">
        <v>1218</v>
      </c>
      <c r="L38" s="47" t="n">
        <v>1132</v>
      </c>
      <c r="M38" s="47" t="n">
        <v>1066</v>
      </c>
      <c r="N38" s="47" t="n">
        <v>997</v>
      </c>
      <c r="O38" s="47" t="n">
        <v>929</v>
      </c>
      <c r="P38" s="47" t="n">
        <v>882</v>
      </c>
      <c r="Q38" s="47" t="n">
        <v>843</v>
      </c>
      <c r="R38" s="47" t="n">
        <v>793</v>
      </c>
      <c r="S38" s="47" t="n">
        <v>756</v>
      </c>
      <c r="T38" s="47" t="n">
        <v>728</v>
      </c>
      <c r="U38" s="47" t="n">
        <v>690</v>
      </c>
      <c r="V38" s="47" t="n">
        <v>658</v>
      </c>
      <c r="W38" s="47" t="n">
        <v>632</v>
      </c>
      <c r="X38" s="47" t="n">
        <v>602</v>
      </c>
      <c r="Y38" s="47" t="n">
        <v>573</v>
      </c>
      <c r="Z38" s="47" t="n">
        <v>547</v>
      </c>
      <c r="AA38" s="47" t="n">
        <v>520</v>
      </c>
      <c r="AB38" s="47" t="n">
        <v>492</v>
      </c>
      <c r="AC38" s="47" t="n">
        <v>463</v>
      </c>
      <c r="AD38" s="47" t="n">
        <v>441</v>
      </c>
      <c r="AE38" s="47" t="n">
        <v>412</v>
      </c>
      <c r="AF38" s="47" t="n">
        <v>380</v>
      </c>
      <c r="AG38" s="47" t="n">
        <v>360</v>
      </c>
      <c r="AH38" s="47" t="n">
        <v>343</v>
      </c>
      <c r="AI38" s="47" t="n">
        <v>320</v>
      </c>
      <c r="AJ38" s="47" t="n">
        <v>297</v>
      </c>
      <c r="AK38" s="47" t="n">
        <v>273</v>
      </c>
      <c r="AL38" s="47" t="n">
        <v>45</v>
      </c>
    </row>
    <row r="39" customFormat="false" ht="12" hidden="false" customHeight="false" outlineLevel="0" collapsed="false">
      <c r="A39" s="40" t="n">
        <v>47</v>
      </c>
      <c r="B39" s="47" t="n">
        <v>10000</v>
      </c>
      <c r="C39" s="47" t="n">
        <v>5015</v>
      </c>
      <c r="D39" s="47" t="n">
        <v>3486</v>
      </c>
      <c r="E39" s="47" t="n">
        <v>2742</v>
      </c>
      <c r="F39" s="47" t="n">
        <v>2284</v>
      </c>
      <c r="G39" s="47" t="n">
        <v>1933</v>
      </c>
      <c r="H39" s="47" t="n">
        <v>1696</v>
      </c>
      <c r="I39" s="47" t="n">
        <v>1527</v>
      </c>
      <c r="J39" s="47" t="n">
        <v>1403</v>
      </c>
      <c r="K39" s="47" t="n">
        <v>1294</v>
      </c>
      <c r="L39" s="47" t="n">
        <v>1207</v>
      </c>
      <c r="M39" s="47" t="n">
        <v>1138</v>
      </c>
      <c r="N39" s="47" t="n">
        <v>1067</v>
      </c>
      <c r="O39" s="47" t="n">
        <v>994</v>
      </c>
      <c r="P39" s="47" t="n">
        <v>947</v>
      </c>
      <c r="Q39" s="47" t="n">
        <v>904</v>
      </c>
      <c r="R39" s="47" t="n">
        <v>854</v>
      </c>
      <c r="S39" s="47" t="n">
        <v>818</v>
      </c>
      <c r="T39" s="47" t="n">
        <v>786</v>
      </c>
      <c r="U39" s="47" t="n">
        <v>741</v>
      </c>
      <c r="V39" s="47" t="n">
        <v>705</v>
      </c>
      <c r="W39" s="47" t="n">
        <v>675</v>
      </c>
      <c r="X39" s="47" t="n">
        <v>636</v>
      </c>
      <c r="Y39" s="47" t="n">
        <v>601</v>
      </c>
      <c r="Z39" s="47" t="n">
        <v>574</v>
      </c>
      <c r="AA39" s="47" t="n">
        <v>543</v>
      </c>
      <c r="AB39" s="47" t="n">
        <v>509</v>
      </c>
      <c r="AC39" s="47" t="n">
        <v>483</v>
      </c>
      <c r="AD39" s="47" t="n">
        <v>462</v>
      </c>
      <c r="AE39" s="47" t="n">
        <v>435</v>
      </c>
      <c r="AF39" s="47" t="n">
        <v>404</v>
      </c>
      <c r="AG39" s="47" t="n">
        <v>387</v>
      </c>
      <c r="AH39" s="47" t="n">
        <v>369</v>
      </c>
      <c r="AI39" s="47" t="n">
        <v>347</v>
      </c>
      <c r="AJ39" s="47" t="n">
        <v>321</v>
      </c>
      <c r="AK39" s="47" t="n">
        <v>292</v>
      </c>
      <c r="AL39" s="47" t="n">
        <v>46</v>
      </c>
    </row>
    <row r="40" customFormat="false" ht="12" hidden="false" customHeight="false" outlineLevel="0" collapsed="false">
      <c r="A40" s="40" t="n">
        <v>48</v>
      </c>
      <c r="B40" s="47" t="n">
        <v>10000</v>
      </c>
      <c r="C40" s="47" t="n">
        <v>5161</v>
      </c>
      <c r="D40" s="47" t="n">
        <v>3662</v>
      </c>
      <c r="E40" s="47" t="n">
        <v>2911</v>
      </c>
      <c r="F40" s="47" t="n">
        <v>2441</v>
      </c>
      <c r="G40" s="47" t="n">
        <v>2076</v>
      </c>
      <c r="H40" s="47" t="n">
        <v>1836</v>
      </c>
      <c r="I40" s="47" t="n">
        <v>1659</v>
      </c>
      <c r="J40" s="47" t="n">
        <v>1534</v>
      </c>
      <c r="K40" s="47" t="n">
        <v>1418</v>
      </c>
      <c r="L40" s="47" t="n">
        <v>1328</v>
      </c>
      <c r="M40" s="47" t="n">
        <v>1259</v>
      </c>
      <c r="N40" s="47" t="n">
        <v>1179</v>
      </c>
      <c r="O40" s="47" t="n">
        <v>1099</v>
      </c>
      <c r="P40" s="47" t="n">
        <v>1047</v>
      </c>
      <c r="Q40" s="47" t="n">
        <v>991</v>
      </c>
      <c r="R40" s="47" t="n">
        <v>937</v>
      </c>
      <c r="S40" s="47" t="n">
        <v>898</v>
      </c>
      <c r="T40" s="47" t="n">
        <v>864</v>
      </c>
      <c r="U40" s="47" t="n">
        <v>813</v>
      </c>
      <c r="V40" s="47" t="n">
        <v>779</v>
      </c>
      <c r="W40" s="47" t="n">
        <v>744</v>
      </c>
      <c r="X40" s="47" t="n">
        <v>697</v>
      </c>
      <c r="Y40" s="47" t="n">
        <v>655</v>
      </c>
      <c r="Z40" s="47" t="n">
        <v>623</v>
      </c>
      <c r="AA40" s="47" t="n">
        <v>588</v>
      </c>
      <c r="AB40" s="47" t="n">
        <v>549</v>
      </c>
      <c r="AC40" s="47" t="n">
        <v>520</v>
      </c>
      <c r="AD40" s="47" t="n">
        <v>494</v>
      </c>
      <c r="AE40" s="47" t="n">
        <v>470</v>
      </c>
      <c r="AF40" s="47" t="n">
        <v>438</v>
      </c>
      <c r="AG40" s="47" t="n">
        <v>414</v>
      </c>
      <c r="AH40" s="47" t="n">
        <v>389</v>
      </c>
      <c r="AI40" s="47" t="n">
        <v>359</v>
      </c>
      <c r="AJ40" s="47" t="n">
        <v>338</v>
      </c>
      <c r="AK40" s="47" t="n">
        <v>311</v>
      </c>
      <c r="AL40" s="47" t="n">
        <v>45</v>
      </c>
    </row>
    <row r="41" customFormat="false" ht="12" hidden="false" customHeight="false" outlineLevel="0" collapsed="false">
      <c r="A41" s="40" t="n">
        <v>49</v>
      </c>
      <c r="B41" s="47" t="n">
        <v>10000</v>
      </c>
      <c r="C41" s="47" t="n">
        <v>5140</v>
      </c>
      <c r="D41" s="47" t="n">
        <v>3702</v>
      </c>
      <c r="E41" s="47" t="n">
        <v>2995</v>
      </c>
      <c r="F41" s="47" t="n">
        <v>2536</v>
      </c>
      <c r="G41" s="47" t="n">
        <v>2181</v>
      </c>
      <c r="H41" s="47" t="n">
        <v>1939</v>
      </c>
      <c r="I41" s="47" t="n">
        <v>1772</v>
      </c>
      <c r="J41" s="47" t="n">
        <v>1642</v>
      </c>
      <c r="K41" s="47" t="n">
        <v>1523</v>
      </c>
      <c r="L41" s="47" t="n">
        <v>1423</v>
      </c>
      <c r="M41" s="47" t="n">
        <v>1352</v>
      </c>
      <c r="N41" s="47" t="n">
        <v>1271</v>
      </c>
      <c r="O41" s="47" t="n">
        <v>1191</v>
      </c>
      <c r="P41" s="47" t="n">
        <v>1137</v>
      </c>
      <c r="Q41" s="47" t="n">
        <v>1073</v>
      </c>
      <c r="R41" s="47" t="n">
        <v>1018</v>
      </c>
      <c r="S41" s="47" t="n">
        <v>968</v>
      </c>
      <c r="T41" s="47" t="n">
        <v>929</v>
      </c>
      <c r="U41" s="47" t="n">
        <v>881</v>
      </c>
      <c r="V41" s="47" t="n">
        <v>837</v>
      </c>
      <c r="W41" s="47" t="n">
        <v>798</v>
      </c>
      <c r="X41" s="47" t="n">
        <v>749</v>
      </c>
      <c r="Y41" s="47" t="n">
        <v>699</v>
      </c>
      <c r="Z41" s="47" t="n">
        <v>667</v>
      </c>
      <c r="AA41" s="47" t="n">
        <v>629</v>
      </c>
      <c r="AB41" s="47" t="n">
        <v>586</v>
      </c>
      <c r="AC41" s="47" t="n">
        <v>557</v>
      </c>
      <c r="AD41" s="47" t="n">
        <v>525</v>
      </c>
      <c r="AE41" s="47" t="n">
        <v>497</v>
      </c>
      <c r="AF41" s="47" t="n">
        <v>470</v>
      </c>
      <c r="AG41" s="47" t="n">
        <v>448</v>
      </c>
      <c r="AH41" s="47" t="n">
        <v>419</v>
      </c>
      <c r="AI41" s="47" t="n">
        <v>384</v>
      </c>
      <c r="AJ41" s="47" t="n">
        <v>358</v>
      </c>
      <c r="AK41" s="47" t="n">
        <v>334</v>
      </c>
      <c r="AL41" s="47" t="n">
        <v>51</v>
      </c>
    </row>
    <row r="42" customFormat="false" ht="12" hidden="false" customHeight="false" outlineLevel="0" collapsed="false">
      <c r="A42" s="40" t="n">
        <v>50</v>
      </c>
      <c r="B42" s="47" t="n">
        <v>10000</v>
      </c>
      <c r="C42" s="47" t="n">
        <v>5245</v>
      </c>
      <c r="D42" s="47" t="n">
        <v>3801</v>
      </c>
      <c r="E42" s="47" t="n">
        <v>3093</v>
      </c>
      <c r="F42" s="47" t="n">
        <v>2637</v>
      </c>
      <c r="G42" s="47" t="n">
        <v>2305</v>
      </c>
      <c r="H42" s="47" t="n">
        <v>2057</v>
      </c>
      <c r="I42" s="47" t="n">
        <v>1875</v>
      </c>
      <c r="J42" s="47" t="n">
        <v>1736</v>
      </c>
      <c r="K42" s="47" t="n">
        <v>1618</v>
      </c>
      <c r="L42" s="47" t="n">
        <v>1518</v>
      </c>
      <c r="M42" s="47" t="n">
        <v>1440</v>
      </c>
      <c r="N42" s="47" t="n">
        <v>1358</v>
      </c>
      <c r="O42" s="47" t="n">
        <v>1285</v>
      </c>
      <c r="P42" s="47" t="n">
        <v>1220</v>
      </c>
      <c r="Q42" s="47" t="n">
        <v>1148</v>
      </c>
      <c r="R42" s="47" t="n">
        <v>1087</v>
      </c>
      <c r="S42" s="47" t="n">
        <v>1037</v>
      </c>
      <c r="T42" s="47" t="n">
        <v>988</v>
      </c>
      <c r="U42" s="47" t="n">
        <v>945</v>
      </c>
      <c r="V42" s="47" t="n">
        <v>898</v>
      </c>
      <c r="W42" s="47" t="n">
        <v>847</v>
      </c>
      <c r="X42" s="47" t="n">
        <v>794</v>
      </c>
      <c r="Y42" s="47" t="n">
        <v>739</v>
      </c>
      <c r="Z42" s="47" t="n">
        <v>697</v>
      </c>
      <c r="AA42" s="47" t="n">
        <v>649</v>
      </c>
      <c r="AB42" s="47" t="n">
        <v>609</v>
      </c>
      <c r="AC42" s="47" t="n">
        <v>567</v>
      </c>
      <c r="AD42" s="47" t="n">
        <v>538</v>
      </c>
      <c r="AE42" s="47" t="n">
        <v>505</v>
      </c>
      <c r="AF42" s="47" t="n">
        <v>483</v>
      </c>
      <c r="AG42" s="47" t="n">
        <v>455</v>
      </c>
      <c r="AH42" s="47" t="n">
        <v>427</v>
      </c>
      <c r="AI42" s="47" t="n">
        <v>391</v>
      </c>
      <c r="AJ42" s="47" t="n">
        <v>367</v>
      </c>
      <c r="AK42" s="47" t="n">
        <v>345</v>
      </c>
      <c r="AL42" s="47" t="n">
        <v>51</v>
      </c>
    </row>
    <row r="43" customFormat="false" ht="12" hidden="false" customHeight="false" outlineLevel="0" collapsed="false">
      <c r="A43" s="40" t="n">
        <v>51</v>
      </c>
      <c r="B43" s="47" t="n">
        <v>10000</v>
      </c>
      <c r="C43" s="47" t="n">
        <v>5310</v>
      </c>
      <c r="D43" s="47" t="n">
        <v>3904</v>
      </c>
      <c r="E43" s="47" t="n">
        <v>3198</v>
      </c>
      <c r="F43" s="47" t="n">
        <v>2746</v>
      </c>
      <c r="G43" s="47" t="n">
        <v>2414</v>
      </c>
      <c r="H43" s="47" t="n">
        <v>2175</v>
      </c>
      <c r="I43" s="47" t="n">
        <v>1984</v>
      </c>
      <c r="J43" s="47" t="n">
        <v>1838</v>
      </c>
      <c r="K43" s="47" t="n">
        <v>1715</v>
      </c>
      <c r="L43" s="47" t="n">
        <v>1614</v>
      </c>
      <c r="M43" s="47" t="n">
        <v>1527</v>
      </c>
      <c r="N43" s="47" t="n">
        <v>1447</v>
      </c>
      <c r="O43" s="47" t="n">
        <v>1374</v>
      </c>
      <c r="P43" s="47" t="n">
        <v>1302</v>
      </c>
      <c r="Q43" s="47" t="n">
        <v>1226</v>
      </c>
      <c r="R43" s="47" t="n">
        <v>1158</v>
      </c>
      <c r="S43" s="47" t="n">
        <v>1096</v>
      </c>
      <c r="T43" s="47" t="n">
        <v>1040</v>
      </c>
      <c r="U43" s="47" t="n">
        <v>995</v>
      </c>
      <c r="V43" s="47" t="n">
        <v>943</v>
      </c>
      <c r="W43" s="47" t="n">
        <v>883</v>
      </c>
      <c r="X43" s="47" t="n">
        <v>827</v>
      </c>
      <c r="Y43" s="47" t="n">
        <v>776</v>
      </c>
      <c r="Z43" s="47" t="n">
        <v>732</v>
      </c>
      <c r="AA43" s="47" t="n">
        <v>685</v>
      </c>
      <c r="AB43" s="47" t="n">
        <v>646</v>
      </c>
      <c r="AC43" s="47" t="n">
        <v>607</v>
      </c>
      <c r="AD43" s="47" t="n">
        <v>572</v>
      </c>
      <c r="AE43" s="47" t="n">
        <v>536</v>
      </c>
      <c r="AF43" s="47" t="n">
        <v>514</v>
      </c>
      <c r="AG43" s="47" t="n">
        <v>482</v>
      </c>
      <c r="AH43" s="47" t="n">
        <v>451</v>
      </c>
      <c r="AI43" s="47" t="n">
        <v>414</v>
      </c>
      <c r="AJ43" s="47" t="n">
        <v>389</v>
      </c>
      <c r="AK43" s="47" t="n">
        <v>366</v>
      </c>
      <c r="AL43" s="47" t="n">
        <v>42</v>
      </c>
    </row>
    <row r="44" customFormat="false" ht="12" hidden="false" customHeight="false" outlineLevel="0" collapsed="false">
      <c r="A44" s="40" t="n">
        <v>52</v>
      </c>
      <c r="B44" s="47" t="n">
        <v>10000</v>
      </c>
      <c r="C44" s="47" t="n">
        <v>5297</v>
      </c>
      <c r="D44" s="47" t="n">
        <v>3931</v>
      </c>
      <c r="E44" s="47" t="n">
        <v>3260</v>
      </c>
      <c r="F44" s="47" t="n">
        <v>2828</v>
      </c>
      <c r="G44" s="47" t="n">
        <v>2506</v>
      </c>
      <c r="H44" s="47" t="n">
        <v>2276</v>
      </c>
      <c r="I44" s="47" t="n">
        <v>2082</v>
      </c>
      <c r="J44" s="47" t="n">
        <v>1941</v>
      </c>
      <c r="K44" s="47" t="n">
        <v>1815</v>
      </c>
      <c r="L44" s="47" t="n">
        <v>1709</v>
      </c>
      <c r="M44" s="47" t="n">
        <v>1623</v>
      </c>
      <c r="N44" s="47" t="n">
        <v>1543</v>
      </c>
      <c r="O44" s="47" t="n">
        <v>1467</v>
      </c>
      <c r="P44" s="47" t="n">
        <v>1391</v>
      </c>
      <c r="Q44" s="47" t="n">
        <v>1318</v>
      </c>
      <c r="R44" s="47" t="n">
        <v>1239</v>
      </c>
      <c r="S44" s="47" t="n">
        <v>1165</v>
      </c>
      <c r="T44" s="47" t="n">
        <v>1109</v>
      </c>
      <c r="U44" s="47" t="n">
        <v>1063</v>
      </c>
      <c r="V44" s="47" t="n">
        <v>1009</v>
      </c>
      <c r="W44" s="47" t="n">
        <v>950</v>
      </c>
      <c r="X44" s="47" t="n">
        <v>895</v>
      </c>
      <c r="Y44" s="47" t="n">
        <v>843</v>
      </c>
      <c r="Z44" s="47" t="n">
        <v>796</v>
      </c>
      <c r="AA44" s="47" t="n">
        <v>741</v>
      </c>
      <c r="AB44" s="47" t="n">
        <v>705</v>
      </c>
      <c r="AC44" s="47" t="n">
        <v>652</v>
      </c>
      <c r="AD44" s="47" t="n">
        <v>615</v>
      </c>
      <c r="AE44" s="47" t="n">
        <v>572</v>
      </c>
      <c r="AF44" s="47" t="n">
        <v>543</v>
      </c>
      <c r="AG44" s="47" t="n">
        <v>512</v>
      </c>
      <c r="AH44" s="47" t="n">
        <v>480</v>
      </c>
      <c r="AI44" s="47" t="n">
        <v>432</v>
      </c>
      <c r="AJ44" s="47" t="n">
        <v>404</v>
      </c>
      <c r="AK44" s="47" t="n">
        <v>383</v>
      </c>
      <c r="AL44" s="47" t="n">
        <v>49</v>
      </c>
    </row>
    <row r="45" customFormat="false" ht="12" hidden="false" customHeight="false" outlineLevel="0" collapsed="false">
      <c r="A45" s="40" t="n">
        <v>53</v>
      </c>
      <c r="B45" s="47" t="n">
        <v>10000</v>
      </c>
      <c r="C45" s="47" t="n">
        <v>5336</v>
      </c>
      <c r="D45" s="47" t="n">
        <v>3992</v>
      </c>
      <c r="E45" s="47" t="n">
        <v>3361</v>
      </c>
      <c r="F45" s="47" t="n">
        <v>2939</v>
      </c>
      <c r="G45" s="47" t="n">
        <v>2618</v>
      </c>
      <c r="H45" s="47" t="n">
        <v>2384</v>
      </c>
      <c r="I45" s="47" t="n">
        <v>2198</v>
      </c>
      <c r="J45" s="47" t="n">
        <v>2055</v>
      </c>
      <c r="K45" s="47" t="n">
        <v>1920</v>
      </c>
      <c r="L45" s="47" t="n">
        <v>1813</v>
      </c>
      <c r="M45" s="47" t="n">
        <v>1724</v>
      </c>
      <c r="N45" s="47" t="n">
        <v>1643</v>
      </c>
      <c r="O45" s="47" t="n">
        <v>1568</v>
      </c>
      <c r="P45" s="47" t="n">
        <v>1491</v>
      </c>
      <c r="Q45" s="47" t="n">
        <v>1407</v>
      </c>
      <c r="R45" s="47" t="n">
        <v>1324</v>
      </c>
      <c r="S45" s="47" t="n">
        <v>1241</v>
      </c>
      <c r="T45" s="47" t="n">
        <v>1176</v>
      </c>
      <c r="U45" s="47" t="n">
        <v>1121</v>
      </c>
      <c r="V45" s="47" t="n">
        <v>1058</v>
      </c>
      <c r="W45" s="47" t="n">
        <v>994</v>
      </c>
      <c r="X45" s="47" t="n">
        <v>932</v>
      </c>
      <c r="Y45" s="47" t="n">
        <v>879</v>
      </c>
      <c r="Z45" s="47" t="n">
        <v>829</v>
      </c>
      <c r="AA45" s="47" t="n">
        <v>771</v>
      </c>
      <c r="AB45" s="47" t="n">
        <v>735</v>
      </c>
      <c r="AC45" s="47" t="n">
        <v>672</v>
      </c>
      <c r="AD45" s="47" t="n">
        <v>632</v>
      </c>
      <c r="AE45" s="47" t="n">
        <v>582</v>
      </c>
      <c r="AF45" s="47" t="n">
        <v>556</v>
      </c>
      <c r="AG45" s="47" t="n">
        <v>521</v>
      </c>
      <c r="AH45" s="47" t="n">
        <v>490</v>
      </c>
      <c r="AI45" s="47" t="n">
        <v>443</v>
      </c>
      <c r="AJ45" s="47" t="n">
        <v>412</v>
      </c>
      <c r="AK45" s="47" t="n">
        <v>387</v>
      </c>
      <c r="AL45" s="47" t="n">
        <v>48</v>
      </c>
    </row>
    <row r="46" customFormat="false" ht="12" hidden="false" customHeight="false" outlineLevel="0" collapsed="false">
      <c r="A46" s="40" t="n">
        <v>54</v>
      </c>
      <c r="B46" s="47" t="n">
        <v>10000</v>
      </c>
      <c r="C46" s="47" t="n">
        <v>5316</v>
      </c>
      <c r="D46" s="47" t="n">
        <v>3998</v>
      </c>
      <c r="E46" s="47" t="n">
        <v>3395</v>
      </c>
      <c r="F46" s="47" t="n">
        <v>2976</v>
      </c>
      <c r="G46" s="47" t="n">
        <v>2673</v>
      </c>
      <c r="H46" s="47" t="n">
        <v>2440</v>
      </c>
      <c r="I46" s="47" t="n">
        <v>2252</v>
      </c>
      <c r="J46" s="47" t="n">
        <v>2120</v>
      </c>
      <c r="K46" s="47" t="n">
        <v>1987</v>
      </c>
      <c r="L46" s="47" t="n">
        <v>1882</v>
      </c>
      <c r="M46" s="47" t="n">
        <v>1793</v>
      </c>
      <c r="N46" s="47" t="n">
        <v>1706</v>
      </c>
      <c r="O46" s="47" t="n">
        <v>1631</v>
      </c>
      <c r="P46" s="47" t="n">
        <v>1550</v>
      </c>
      <c r="Q46" s="47" t="n">
        <v>1457</v>
      </c>
      <c r="R46" s="47" t="n">
        <v>1368</v>
      </c>
      <c r="S46" s="47" t="n">
        <v>1282</v>
      </c>
      <c r="T46" s="47" t="n">
        <v>1208</v>
      </c>
      <c r="U46" s="47" t="n">
        <v>1145</v>
      </c>
      <c r="V46" s="47" t="n">
        <v>1090</v>
      </c>
      <c r="W46" s="47" t="n">
        <v>1023</v>
      </c>
      <c r="X46" s="47" t="n">
        <v>956</v>
      </c>
      <c r="Y46" s="47" t="n">
        <v>903</v>
      </c>
      <c r="Z46" s="47" t="n">
        <v>840</v>
      </c>
      <c r="AA46" s="47" t="n">
        <v>779</v>
      </c>
      <c r="AB46" s="47" t="n">
        <v>739</v>
      </c>
      <c r="AC46" s="47" t="n">
        <v>677</v>
      </c>
      <c r="AD46" s="47" t="n">
        <v>638</v>
      </c>
      <c r="AE46" s="47" t="n">
        <v>591</v>
      </c>
      <c r="AF46" s="47" t="n">
        <v>565</v>
      </c>
      <c r="AG46" s="47" t="n">
        <v>532</v>
      </c>
      <c r="AH46" s="47" t="n">
        <v>504</v>
      </c>
      <c r="AI46" s="47" t="n">
        <v>463</v>
      </c>
      <c r="AJ46" s="47" t="n">
        <v>433</v>
      </c>
      <c r="AK46" s="47" t="n">
        <v>409</v>
      </c>
      <c r="AL46" s="47" t="n">
        <v>44</v>
      </c>
    </row>
    <row r="47" customFormat="false" ht="12" hidden="false" customHeight="false" outlineLevel="0" collapsed="false">
      <c r="A47" s="40" t="n">
        <v>55</v>
      </c>
      <c r="B47" s="47" t="n">
        <v>10000</v>
      </c>
      <c r="C47" s="47" t="n">
        <v>5336</v>
      </c>
      <c r="D47" s="47" t="n">
        <v>3875</v>
      </c>
      <c r="E47" s="47" t="n">
        <v>3271</v>
      </c>
      <c r="F47" s="47" t="n">
        <v>2878</v>
      </c>
      <c r="G47" s="47" t="n">
        <v>2582</v>
      </c>
      <c r="H47" s="47" t="n">
        <v>2367</v>
      </c>
      <c r="I47" s="47" t="n">
        <v>2202</v>
      </c>
      <c r="J47" s="47" t="n">
        <v>2075</v>
      </c>
      <c r="K47" s="47" t="n">
        <v>1947</v>
      </c>
      <c r="L47" s="47" t="n">
        <v>1842</v>
      </c>
      <c r="M47" s="47" t="n">
        <v>1758</v>
      </c>
      <c r="N47" s="47" t="n">
        <v>1671</v>
      </c>
      <c r="O47" s="47" t="n">
        <v>1592</v>
      </c>
      <c r="P47" s="47" t="n">
        <v>1514</v>
      </c>
      <c r="Q47" s="47" t="n">
        <v>1426</v>
      </c>
      <c r="R47" s="47" t="n">
        <v>1332</v>
      </c>
      <c r="S47" s="47" t="n">
        <v>1246</v>
      </c>
      <c r="T47" s="47" t="n">
        <v>1175</v>
      </c>
      <c r="U47" s="47" t="n">
        <v>1111</v>
      </c>
      <c r="V47" s="47" t="n">
        <v>1062</v>
      </c>
      <c r="W47" s="47" t="n">
        <v>1001</v>
      </c>
      <c r="X47" s="47" t="n">
        <v>939</v>
      </c>
      <c r="Y47" s="47" t="n">
        <v>885</v>
      </c>
      <c r="Z47" s="47" t="n">
        <v>830</v>
      </c>
      <c r="AA47" s="47" t="n">
        <v>776</v>
      </c>
      <c r="AB47" s="47" t="n">
        <v>737</v>
      </c>
      <c r="AC47" s="47" t="n">
        <v>685</v>
      </c>
      <c r="AD47" s="47" t="n">
        <v>637</v>
      </c>
      <c r="AE47" s="47" t="n">
        <v>589</v>
      </c>
      <c r="AF47" s="47" t="n">
        <v>564</v>
      </c>
      <c r="AG47" s="47" t="n">
        <v>535</v>
      </c>
      <c r="AH47" s="47" t="n">
        <v>506</v>
      </c>
      <c r="AI47" s="47" t="n">
        <v>470</v>
      </c>
      <c r="AJ47" s="47" t="n">
        <v>439</v>
      </c>
      <c r="AK47" s="47" t="n">
        <v>414</v>
      </c>
      <c r="AL47" s="47" t="n">
        <v>59</v>
      </c>
    </row>
    <row r="48" customFormat="false" ht="12" hidden="false" customHeight="false" outlineLevel="0" collapsed="false">
      <c r="A48" s="40" t="n">
        <v>56</v>
      </c>
      <c r="B48" s="47" t="n">
        <v>10000</v>
      </c>
      <c r="C48" s="47" t="n">
        <v>5375</v>
      </c>
      <c r="D48" s="47" t="n">
        <v>3714</v>
      </c>
      <c r="E48" s="47" t="n">
        <v>3123</v>
      </c>
      <c r="F48" s="47" t="n">
        <v>2753</v>
      </c>
      <c r="G48" s="47" t="n">
        <v>2474</v>
      </c>
      <c r="H48" s="47" t="n">
        <v>2265</v>
      </c>
      <c r="I48" s="47" t="n">
        <v>2115</v>
      </c>
      <c r="J48" s="47" t="n">
        <v>2003</v>
      </c>
      <c r="K48" s="47" t="n">
        <v>1890</v>
      </c>
      <c r="L48" s="47" t="n">
        <v>1791</v>
      </c>
      <c r="M48" s="47" t="n">
        <v>1710</v>
      </c>
      <c r="N48" s="47" t="n">
        <v>1627</v>
      </c>
      <c r="O48" s="47" t="n">
        <v>1546</v>
      </c>
      <c r="P48" s="47" t="n">
        <v>1478</v>
      </c>
      <c r="Q48" s="47" t="n">
        <v>1396</v>
      </c>
      <c r="R48" s="47" t="n">
        <v>1314</v>
      </c>
      <c r="S48" s="47" t="n">
        <v>1236</v>
      </c>
      <c r="T48" s="47" t="n">
        <v>1171</v>
      </c>
      <c r="U48" s="47" t="n">
        <v>1112</v>
      </c>
      <c r="V48" s="47" t="n">
        <v>1071</v>
      </c>
      <c r="W48" s="47" t="n">
        <v>1013</v>
      </c>
      <c r="X48" s="47" t="n">
        <v>957</v>
      </c>
      <c r="Y48" s="47" t="n">
        <v>902</v>
      </c>
      <c r="Z48" s="47" t="n">
        <v>852</v>
      </c>
      <c r="AA48" s="47" t="n">
        <v>798</v>
      </c>
      <c r="AB48" s="47" t="n">
        <v>762</v>
      </c>
      <c r="AC48" s="47" t="n">
        <v>711</v>
      </c>
      <c r="AD48" s="47" t="n">
        <v>670</v>
      </c>
      <c r="AE48" s="47" t="n">
        <v>622</v>
      </c>
      <c r="AF48" s="47" t="n">
        <v>600</v>
      </c>
      <c r="AG48" s="47" t="n">
        <v>569</v>
      </c>
      <c r="AH48" s="47" t="n">
        <v>540</v>
      </c>
      <c r="AI48" s="47" t="n">
        <v>508</v>
      </c>
      <c r="AJ48" s="47" t="n">
        <v>475</v>
      </c>
      <c r="AK48" s="47" t="n">
        <v>450</v>
      </c>
      <c r="AL48" s="47" t="n">
        <v>107</v>
      </c>
    </row>
    <row r="49" customFormat="false" ht="12" hidden="false" customHeight="false" outlineLevel="0" collapsed="false">
      <c r="A49" s="40" t="n">
        <v>57</v>
      </c>
      <c r="B49" s="47" t="n">
        <v>10000</v>
      </c>
      <c r="C49" s="47" t="n">
        <v>5422</v>
      </c>
      <c r="D49" s="47" t="n">
        <v>3502</v>
      </c>
      <c r="E49" s="47" t="n">
        <v>2930</v>
      </c>
      <c r="F49" s="47" t="n">
        <v>2581</v>
      </c>
      <c r="G49" s="47" t="n">
        <v>2322</v>
      </c>
      <c r="H49" s="47" t="n">
        <v>2125</v>
      </c>
      <c r="I49" s="47" t="n">
        <v>1991</v>
      </c>
      <c r="J49" s="47" t="n">
        <v>1889</v>
      </c>
      <c r="K49" s="47" t="n">
        <v>1788</v>
      </c>
      <c r="L49" s="47" t="n">
        <v>1700</v>
      </c>
      <c r="M49" s="47" t="n">
        <v>1623</v>
      </c>
      <c r="N49" s="47" t="n">
        <v>1547</v>
      </c>
      <c r="O49" s="47" t="n">
        <v>1469</v>
      </c>
      <c r="P49" s="47" t="n">
        <v>1407</v>
      </c>
      <c r="Q49" s="47" t="n">
        <v>1330</v>
      </c>
      <c r="R49" s="47" t="n">
        <v>1258</v>
      </c>
      <c r="S49" s="47" t="n">
        <v>1187</v>
      </c>
      <c r="T49" s="47" t="n">
        <v>1127</v>
      </c>
      <c r="U49" s="47" t="n">
        <v>1070</v>
      </c>
      <c r="V49" s="47" t="n">
        <v>1032</v>
      </c>
      <c r="W49" s="47" t="n">
        <v>979</v>
      </c>
      <c r="X49" s="47" t="n">
        <v>930</v>
      </c>
      <c r="Y49" s="47" t="n">
        <v>882</v>
      </c>
      <c r="Z49" s="47" t="n">
        <v>839</v>
      </c>
      <c r="AA49" s="47" t="n">
        <v>795</v>
      </c>
      <c r="AB49" s="47" t="n">
        <v>762</v>
      </c>
      <c r="AC49" s="47" t="n">
        <v>722</v>
      </c>
      <c r="AD49" s="47" t="n">
        <v>682</v>
      </c>
      <c r="AE49" s="47" t="n">
        <v>642</v>
      </c>
      <c r="AF49" s="47" t="n">
        <v>624</v>
      </c>
      <c r="AG49" s="47" t="n">
        <v>595</v>
      </c>
      <c r="AH49" s="47" t="n">
        <v>571</v>
      </c>
      <c r="AI49" s="47" t="n">
        <v>547</v>
      </c>
      <c r="AJ49" s="47" t="n">
        <v>520</v>
      </c>
      <c r="AK49" s="47" t="n">
        <v>496</v>
      </c>
      <c r="AL49" s="47" t="n">
        <v>174</v>
      </c>
    </row>
    <row r="50" customFormat="false" ht="12" hidden="false" customHeight="false" outlineLevel="0" collapsed="false">
      <c r="A50" s="40" t="n">
        <v>58</v>
      </c>
      <c r="B50" s="47" t="n">
        <v>10000</v>
      </c>
      <c r="C50" s="47" t="n">
        <v>5426</v>
      </c>
      <c r="D50" s="47" t="n">
        <v>3437</v>
      </c>
      <c r="E50" s="47" t="n">
        <v>2876</v>
      </c>
      <c r="F50" s="47" t="n">
        <v>2544</v>
      </c>
      <c r="G50" s="47" t="n">
        <v>2297</v>
      </c>
      <c r="H50" s="47" t="n">
        <v>2108</v>
      </c>
      <c r="I50" s="47" t="n">
        <v>1986</v>
      </c>
      <c r="J50" s="47" t="n">
        <v>1894</v>
      </c>
      <c r="K50" s="47" t="n">
        <v>1798</v>
      </c>
      <c r="L50" s="47" t="n">
        <v>1710</v>
      </c>
      <c r="M50" s="47" t="n">
        <v>1636</v>
      </c>
      <c r="N50" s="47" t="n">
        <v>1558</v>
      </c>
      <c r="O50" s="47" t="n">
        <v>1476</v>
      </c>
      <c r="P50" s="47" t="n">
        <v>1416</v>
      </c>
      <c r="Q50" s="47" t="n">
        <v>1339</v>
      </c>
      <c r="R50" s="47" t="n">
        <v>1263</v>
      </c>
      <c r="S50" s="47" t="n">
        <v>1192</v>
      </c>
      <c r="T50" s="47" t="n">
        <v>1131</v>
      </c>
      <c r="U50" s="47" t="n">
        <v>1071</v>
      </c>
      <c r="V50" s="47" t="n">
        <v>1041</v>
      </c>
      <c r="W50" s="47" t="n">
        <v>990</v>
      </c>
      <c r="X50" s="47" t="n">
        <v>942</v>
      </c>
      <c r="Y50" s="47" t="n">
        <v>892</v>
      </c>
      <c r="Z50" s="47" t="n">
        <v>848</v>
      </c>
      <c r="AA50" s="47" t="n">
        <v>804</v>
      </c>
      <c r="AB50" s="47" t="n">
        <v>770</v>
      </c>
      <c r="AC50" s="47" t="n">
        <v>734</v>
      </c>
      <c r="AD50" s="47" t="n">
        <v>691</v>
      </c>
      <c r="AE50" s="47" t="n">
        <v>650</v>
      </c>
      <c r="AF50" s="47" t="n">
        <v>633</v>
      </c>
      <c r="AG50" s="47" t="n">
        <v>606</v>
      </c>
      <c r="AH50" s="47" t="n">
        <v>582</v>
      </c>
      <c r="AI50" s="47" t="n">
        <v>562</v>
      </c>
      <c r="AJ50" s="47" t="n">
        <v>533</v>
      </c>
      <c r="AK50" s="47" t="n">
        <v>509</v>
      </c>
      <c r="AL50" s="47" t="n">
        <v>181</v>
      </c>
    </row>
    <row r="51" customFormat="false" ht="12" hidden="false" customHeight="false" outlineLevel="0" collapsed="false">
      <c r="A51" s="40" t="n">
        <v>59</v>
      </c>
      <c r="B51" s="47" t="n">
        <v>10000</v>
      </c>
      <c r="C51" s="47" t="n">
        <v>5449</v>
      </c>
      <c r="D51" s="47" t="n">
        <v>3311</v>
      </c>
      <c r="E51" s="47" t="n">
        <v>2762</v>
      </c>
      <c r="F51" s="47" t="n">
        <v>2450</v>
      </c>
      <c r="G51" s="47" t="n">
        <v>2217</v>
      </c>
      <c r="H51" s="47" t="n">
        <v>2039</v>
      </c>
      <c r="I51" s="47" t="n">
        <v>1931</v>
      </c>
      <c r="J51" s="47" t="n">
        <v>1849</v>
      </c>
      <c r="K51" s="47" t="n">
        <v>1762</v>
      </c>
      <c r="L51" s="47" t="n">
        <v>1679</v>
      </c>
      <c r="M51" s="47" t="n">
        <v>1608</v>
      </c>
      <c r="N51" s="47" t="n">
        <v>1530</v>
      </c>
      <c r="O51" s="47" t="n">
        <v>1448</v>
      </c>
      <c r="P51" s="47" t="n">
        <v>1392</v>
      </c>
      <c r="Q51" s="47" t="n">
        <v>1317</v>
      </c>
      <c r="R51" s="47" t="n">
        <v>1245</v>
      </c>
      <c r="S51" s="47" t="n">
        <v>1177</v>
      </c>
      <c r="T51" s="47" t="n">
        <v>1117</v>
      </c>
      <c r="U51" s="47" t="n">
        <v>1058</v>
      </c>
      <c r="V51" s="47" t="n">
        <v>1034</v>
      </c>
      <c r="W51" s="47" t="n">
        <v>986</v>
      </c>
      <c r="X51" s="47" t="n">
        <v>942</v>
      </c>
      <c r="Y51" s="47" t="n">
        <v>892</v>
      </c>
      <c r="Z51" s="47" t="n">
        <v>851</v>
      </c>
      <c r="AA51" s="47" t="n">
        <v>811</v>
      </c>
      <c r="AB51" s="47" t="n">
        <v>778</v>
      </c>
      <c r="AC51" s="47" t="n">
        <v>747</v>
      </c>
      <c r="AD51" s="47" t="n">
        <v>705</v>
      </c>
      <c r="AE51" s="47" t="n">
        <v>666</v>
      </c>
      <c r="AF51" s="47" t="n">
        <v>650</v>
      </c>
      <c r="AG51" s="47" t="n">
        <v>624</v>
      </c>
      <c r="AH51" s="47" t="n">
        <v>601</v>
      </c>
      <c r="AI51" s="47" t="n">
        <v>587</v>
      </c>
      <c r="AJ51" s="47" t="n">
        <v>559</v>
      </c>
      <c r="AK51" s="47" t="n">
        <v>535</v>
      </c>
      <c r="AL51" s="47" t="n">
        <v>212</v>
      </c>
    </row>
    <row r="52" customFormat="false" ht="12" hidden="false" customHeight="false" outlineLevel="0" collapsed="false">
      <c r="A52" s="40" t="n">
        <v>60</v>
      </c>
      <c r="B52" s="47" t="n">
        <v>10000</v>
      </c>
      <c r="C52" s="47" t="n">
        <v>5472</v>
      </c>
      <c r="D52" s="47" t="n">
        <v>3184</v>
      </c>
      <c r="E52" s="47" t="n">
        <v>2649</v>
      </c>
      <c r="F52" s="47" t="n">
        <v>2356</v>
      </c>
      <c r="G52" s="47" t="n">
        <v>2138</v>
      </c>
      <c r="H52" s="47" t="n">
        <v>1970</v>
      </c>
      <c r="I52" s="47" t="n">
        <v>1876</v>
      </c>
      <c r="J52" s="47" t="n">
        <v>1804</v>
      </c>
      <c r="K52" s="47" t="n">
        <v>1726</v>
      </c>
      <c r="L52" s="47" t="n">
        <v>1647</v>
      </c>
      <c r="M52" s="47" t="n">
        <v>1579</v>
      </c>
      <c r="N52" s="47" t="n">
        <v>1503</v>
      </c>
      <c r="O52" s="47" t="n">
        <v>1420</v>
      </c>
      <c r="P52" s="47" t="n">
        <v>1368</v>
      </c>
      <c r="Q52" s="47" t="n">
        <v>1296</v>
      </c>
      <c r="R52" s="47" t="n">
        <v>1226</v>
      </c>
      <c r="S52" s="47" t="n">
        <v>1161</v>
      </c>
      <c r="T52" s="47" t="n">
        <v>1104</v>
      </c>
      <c r="U52" s="47" t="n">
        <v>1044</v>
      </c>
      <c r="V52" s="47" t="n">
        <v>1027</v>
      </c>
      <c r="W52" s="47" t="n">
        <v>982</v>
      </c>
      <c r="X52" s="47" t="n">
        <v>941</v>
      </c>
      <c r="Y52" s="47" t="n">
        <v>893</v>
      </c>
      <c r="Z52" s="47" t="n">
        <v>854</v>
      </c>
      <c r="AA52" s="47" t="n">
        <v>817</v>
      </c>
      <c r="AB52" s="47" t="n">
        <v>785</v>
      </c>
      <c r="AC52" s="47" t="n">
        <v>760</v>
      </c>
      <c r="AD52" s="47" t="n">
        <v>718</v>
      </c>
      <c r="AE52" s="47" t="n">
        <v>681</v>
      </c>
      <c r="AF52" s="47" t="n">
        <v>667</v>
      </c>
      <c r="AG52" s="47" t="n">
        <v>643</v>
      </c>
      <c r="AH52" s="47" t="n">
        <v>621</v>
      </c>
      <c r="AI52" s="47" t="n">
        <v>613</v>
      </c>
      <c r="AJ52" s="47" t="n">
        <v>585</v>
      </c>
      <c r="AK52" s="47" t="n">
        <v>561</v>
      </c>
      <c r="AL52" s="47" t="n">
        <v>244</v>
      </c>
    </row>
    <row r="53" customFormat="false" ht="12" hidden="false" customHeight="false" outlineLevel="0" collapsed="false">
      <c r="A53" s="40" t="n">
        <v>61</v>
      </c>
      <c r="B53" s="47" t="n">
        <v>10000</v>
      </c>
      <c r="C53" s="47" t="n">
        <v>5496</v>
      </c>
      <c r="D53" s="47" t="n">
        <v>3058</v>
      </c>
      <c r="E53" s="47" t="n">
        <v>2536</v>
      </c>
      <c r="F53" s="47" t="n">
        <v>2262</v>
      </c>
      <c r="G53" s="47" t="n">
        <v>2059</v>
      </c>
      <c r="H53" s="47" t="n">
        <v>1900</v>
      </c>
      <c r="I53" s="47" t="n">
        <v>1821</v>
      </c>
      <c r="J53" s="47" t="n">
        <v>1759</v>
      </c>
      <c r="K53" s="47" t="n">
        <v>1690</v>
      </c>
      <c r="L53" s="47" t="n">
        <v>1615</v>
      </c>
      <c r="M53" s="47" t="n">
        <v>1551</v>
      </c>
      <c r="N53" s="47" t="n">
        <v>1476</v>
      </c>
      <c r="O53" s="47" t="n">
        <v>1391</v>
      </c>
      <c r="P53" s="47" t="n">
        <v>1344</v>
      </c>
      <c r="Q53" s="47" t="n">
        <v>1274</v>
      </c>
      <c r="R53" s="47" t="n">
        <v>1208</v>
      </c>
      <c r="S53" s="47" t="n">
        <v>1146</v>
      </c>
      <c r="T53" s="47" t="n">
        <v>1090</v>
      </c>
      <c r="U53" s="47" t="n">
        <v>1031</v>
      </c>
      <c r="V53" s="47" t="n">
        <v>1020</v>
      </c>
      <c r="W53" s="47" t="n">
        <v>978</v>
      </c>
      <c r="X53" s="47" t="n">
        <v>941</v>
      </c>
      <c r="Y53" s="47" t="n">
        <v>893</v>
      </c>
      <c r="Z53" s="47" t="n">
        <v>857</v>
      </c>
      <c r="AA53" s="47" t="n">
        <v>824</v>
      </c>
      <c r="AB53" s="47" t="n">
        <v>793</v>
      </c>
      <c r="AC53" s="47" t="n">
        <v>774</v>
      </c>
      <c r="AD53" s="47" t="n">
        <v>731</v>
      </c>
      <c r="AE53" s="47" t="n">
        <v>696</v>
      </c>
      <c r="AF53" s="47" t="n">
        <v>684</v>
      </c>
      <c r="AG53" s="47" t="n">
        <v>661</v>
      </c>
      <c r="AH53" s="47" t="n">
        <v>641</v>
      </c>
      <c r="AI53" s="47" t="n">
        <v>638</v>
      </c>
      <c r="AJ53" s="47" t="n">
        <v>611</v>
      </c>
      <c r="AK53" s="47" t="n">
        <v>587</v>
      </c>
      <c r="AL53" s="47" t="n">
        <v>275</v>
      </c>
    </row>
    <row r="54" customFormat="false" ht="12" hidden="false" customHeight="false" outlineLevel="0" collapsed="false">
      <c r="A54" s="40" t="n">
        <v>62</v>
      </c>
      <c r="B54" s="47" t="n">
        <v>10000</v>
      </c>
      <c r="C54" s="47" t="n">
        <v>5519</v>
      </c>
      <c r="D54" s="47" t="n">
        <v>2931</v>
      </c>
      <c r="E54" s="47" t="n">
        <v>2422</v>
      </c>
      <c r="F54" s="47" t="n">
        <v>2168</v>
      </c>
      <c r="G54" s="47" t="n">
        <v>1980</v>
      </c>
      <c r="H54" s="47" t="n">
        <v>1831</v>
      </c>
      <c r="I54" s="47" t="n">
        <v>1766</v>
      </c>
      <c r="J54" s="47" t="n">
        <v>1714</v>
      </c>
      <c r="K54" s="47" t="n">
        <v>1654</v>
      </c>
      <c r="L54" s="47" t="n">
        <v>1584</v>
      </c>
      <c r="M54" s="47" t="n">
        <v>1522</v>
      </c>
      <c r="N54" s="47" t="n">
        <v>1449</v>
      </c>
      <c r="O54" s="47" t="n">
        <v>1363</v>
      </c>
      <c r="P54" s="47" t="n">
        <v>1320</v>
      </c>
      <c r="Q54" s="47" t="n">
        <v>1253</v>
      </c>
      <c r="R54" s="47" t="n">
        <v>1189</v>
      </c>
      <c r="S54" s="47" t="n">
        <v>1131</v>
      </c>
      <c r="T54" s="47" t="n">
        <v>1077</v>
      </c>
      <c r="U54" s="47" t="n">
        <v>1017</v>
      </c>
      <c r="V54" s="47" t="n">
        <v>1013</v>
      </c>
      <c r="W54" s="47" t="n">
        <v>974</v>
      </c>
      <c r="X54" s="47" t="n">
        <v>941</v>
      </c>
      <c r="Y54" s="47" t="n">
        <v>894</v>
      </c>
      <c r="Z54" s="47" t="n">
        <v>860</v>
      </c>
      <c r="AA54" s="47" t="n">
        <v>831</v>
      </c>
      <c r="AB54" s="47" t="n">
        <v>801</v>
      </c>
      <c r="AC54" s="47" t="n">
        <v>787</v>
      </c>
      <c r="AD54" s="47" t="n">
        <v>744</v>
      </c>
      <c r="AE54" s="47" t="n">
        <v>711</v>
      </c>
      <c r="AF54" s="47" t="n">
        <v>701</v>
      </c>
      <c r="AG54" s="47" t="n">
        <v>680</v>
      </c>
      <c r="AH54" s="47" t="n">
        <v>661</v>
      </c>
      <c r="AI54" s="47" t="n">
        <v>663</v>
      </c>
      <c r="AJ54" s="47" t="n">
        <v>636</v>
      </c>
      <c r="AK54" s="47" t="n">
        <v>612</v>
      </c>
      <c r="AL54" s="47" t="n">
        <v>307</v>
      </c>
    </row>
    <row r="55" customFormat="false" ht="12" hidden="false" customHeight="false" outlineLevel="0" collapsed="false">
      <c r="A55" s="40" t="n">
        <v>63</v>
      </c>
      <c r="B55" s="47" t="n">
        <v>10000</v>
      </c>
      <c r="C55" s="47" t="n">
        <v>5542</v>
      </c>
      <c r="D55" s="47" t="n">
        <v>2805</v>
      </c>
      <c r="E55" s="47" t="n">
        <v>2309</v>
      </c>
      <c r="F55" s="47" t="n">
        <v>2074</v>
      </c>
      <c r="G55" s="47" t="n">
        <v>1901</v>
      </c>
      <c r="H55" s="47" t="n">
        <v>1762</v>
      </c>
      <c r="I55" s="47" t="n">
        <v>1711</v>
      </c>
      <c r="J55" s="47" t="n">
        <v>1669</v>
      </c>
      <c r="K55" s="47" t="n">
        <v>1618</v>
      </c>
      <c r="L55" s="47" t="n">
        <v>1552</v>
      </c>
      <c r="M55" s="47" t="n">
        <v>1494</v>
      </c>
      <c r="N55" s="47" t="n">
        <v>1422</v>
      </c>
      <c r="O55" s="47" t="n">
        <v>1335</v>
      </c>
      <c r="P55" s="47" t="n">
        <v>1296</v>
      </c>
      <c r="Q55" s="47" t="n">
        <v>1231</v>
      </c>
      <c r="R55" s="47" t="n">
        <v>1170</v>
      </c>
      <c r="S55" s="47" t="n">
        <v>1115</v>
      </c>
      <c r="T55" s="47" t="n">
        <v>1063</v>
      </c>
      <c r="U55" s="47" t="n">
        <v>1004</v>
      </c>
      <c r="V55" s="47" t="n">
        <v>1006</v>
      </c>
      <c r="W55" s="47" t="n">
        <v>970</v>
      </c>
      <c r="X55" s="47" t="n">
        <v>940</v>
      </c>
      <c r="Y55" s="47" t="n">
        <v>894</v>
      </c>
      <c r="Z55" s="47" t="n">
        <v>864</v>
      </c>
      <c r="AA55" s="47" t="n">
        <v>837</v>
      </c>
      <c r="AB55" s="47" t="n">
        <v>809</v>
      </c>
      <c r="AC55" s="47" t="n">
        <v>801</v>
      </c>
      <c r="AD55" s="47" t="n">
        <v>757</v>
      </c>
      <c r="AE55" s="47" t="n">
        <v>726</v>
      </c>
      <c r="AF55" s="47" t="n">
        <v>719</v>
      </c>
      <c r="AG55" s="47" t="n">
        <v>698</v>
      </c>
      <c r="AH55" s="47" t="n">
        <v>681</v>
      </c>
      <c r="AI55" s="47" t="n">
        <v>689</v>
      </c>
      <c r="AJ55" s="47" t="n">
        <v>662</v>
      </c>
      <c r="AK55" s="47" t="n">
        <v>638</v>
      </c>
      <c r="AL55" s="47" t="n">
        <v>338</v>
      </c>
    </row>
    <row r="56" customFormat="false" ht="12" hidden="false" customHeight="false" outlineLevel="0" collapsed="false">
      <c r="A56" s="40" t="n">
        <v>64</v>
      </c>
      <c r="B56" s="47" t="n">
        <v>10000</v>
      </c>
      <c r="C56" s="47" t="n">
        <v>5565</v>
      </c>
      <c r="D56" s="47" t="n">
        <v>2679</v>
      </c>
      <c r="E56" s="47" t="n">
        <v>2195</v>
      </c>
      <c r="F56" s="47" t="n">
        <v>1980</v>
      </c>
      <c r="G56" s="47" t="n">
        <v>1822</v>
      </c>
      <c r="H56" s="47" t="n">
        <v>1693</v>
      </c>
      <c r="I56" s="47" t="n">
        <v>1656</v>
      </c>
      <c r="J56" s="47" t="n">
        <v>1624</v>
      </c>
      <c r="K56" s="47" t="n">
        <v>1581</v>
      </c>
      <c r="L56" s="47" t="n">
        <v>1520</v>
      </c>
      <c r="M56" s="47" t="n">
        <v>1465</v>
      </c>
      <c r="N56" s="47" t="n">
        <v>1395</v>
      </c>
      <c r="O56" s="47" t="n">
        <v>1306</v>
      </c>
      <c r="P56" s="47" t="n">
        <v>1272</v>
      </c>
      <c r="Q56" s="47" t="n">
        <v>1210</v>
      </c>
      <c r="R56" s="47" t="n">
        <v>1152</v>
      </c>
      <c r="S56" s="47" t="n">
        <v>1100</v>
      </c>
      <c r="T56" s="47" t="n">
        <v>1050</v>
      </c>
      <c r="U56" s="47" t="n">
        <v>990</v>
      </c>
      <c r="V56" s="47" t="n">
        <v>999</v>
      </c>
      <c r="W56" s="47" t="n">
        <v>966</v>
      </c>
      <c r="X56" s="47" t="n">
        <v>940</v>
      </c>
      <c r="Y56" s="47" t="n">
        <v>895</v>
      </c>
      <c r="Z56" s="47" t="n">
        <v>867</v>
      </c>
      <c r="AA56" s="47" t="n">
        <v>844</v>
      </c>
      <c r="AB56" s="47" t="n">
        <v>816</v>
      </c>
      <c r="AC56" s="47" t="n">
        <v>814</v>
      </c>
      <c r="AD56" s="47" t="n">
        <v>771</v>
      </c>
      <c r="AE56" s="47" t="n">
        <v>741</v>
      </c>
      <c r="AF56" s="47" t="n">
        <v>736</v>
      </c>
      <c r="AG56" s="47" t="n">
        <v>717</v>
      </c>
      <c r="AH56" s="47" t="n">
        <v>700</v>
      </c>
      <c r="AI56" s="47" t="n">
        <v>714</v>
      </c>
      <c r="AJ56" s="47" t="n">
        <v>688</v>
      </c>
      <c r="AK56" s="47" t="n">
        <v>664</v>
      </c>
      <c r="AL56" s="47" t="n">
        <v>370</v>
      </c>
    </row>
    <row r="57" customFormat="false" ht="12" hidden="false" customHeight="false" outlineLevel="0" collapsed="false">
      <c r="A57" s="40" t="n">
        <v>65</v>
      </c>
      <c r="B57" s="47" t="n">
        <v>10000</v>
      </c>
      <c r="C57" s="47" t="n">
        <v>5588</v>
      </c>
      <c r="D57" s="47" t="n">
        <v>2553</v>
      </c>
      <c r="E57" s="47" t="n">
        <v>2082</v>
      </c>
      <c r="F57" s="47" t="n">
        <v>1886</v>
      </c>
      <c r="G57" s="47" t="n">
        <v>1743</v>
      </c>
      <c r="H57" s="47" t="n">
        <v>1624</v>
      </c>
      <c r="I57" s="47" t="n">
        <v>1601</v>
      </c>
      <c r="J57" s="47" t="n">
        <v>1579</v>
      </c>
      <c r="K57" s="47" t="n">
        <v>1545</v>
      </c>
      <c r="L57" s="47" t="n">
        <v>1489</v>
      </c>
      <c r="M57" s="47" t="n">
        <v>1437</v>
      </c>
      <c r="N57" s="47" t="n">
        <v>1368</v>
      </c>
      <c r="O57" s="47" t="n">
        <v>1278</v>
      </c>
      <c r="P57" s="47" t="n">
        <v>1248</v>
      </c>
      <c r="Q57" s="47" t="n">
        <v>1188</v>
      </c>
      <c r="R57" s="47" t="n">
        <v>1133</v>
      </c>
      <c r="S57" s="47" t="n">
        <v>1085</v>
      </c>
      <c r="T57" s="47" t="n">
        <v>1036</v>
      </c>
      <c r="U57" s="47" t="n">
        <v>977</v>
      </c>
      <c r="V57" s="47" t="n">
        <v>992</v>
      </c>
      <c r="W57" s="47" t="n">
        <v>962</v>
      </c>
      <c r="X57" s="47" t="n">
        <v>940</v>
      </c>
      <c r="Y57" s="47" t="n">
        <v>895</v>
      </c>
      <c r="Z57" s="47" t="n">
        <v>870</v>
      </c>
      <c r="AA57" s="47" t="n">
        <v>851</v>
      </c>
      <c r="AB57" s="47" t="n">
        <v>824</v>
      </c>
      <c r="AC57" s="47" t="n">
        <v>828</v>
      </c>
      <c r="AD57" s="47" t="n">
        <v>784</v>
      </c>
      <c r="AE57" s="47" t="n">
        <v>756</v>
      </c>
      <c r="AF57" s="47" t="n">
        <v>753</v>
      </c>
      <c r="AG57" s="47" t="n">
        <v>735</v>
      </c>
      <c r="AH57" s="47" t="n">
        <v>720</v>
      </c>
      <c r="AI57" s="47" t="n">
        <v>739</v>
      </c>
      <c r="AJ57" s="47" t="n">
        <v>714</v>
      </c>
      <c r="AK57" s="47" t="n">
        <v>690</v>
      </c>
      <c r="AL57" s="47" t="n">
        <v>401</v>
      </c>
    </row>
    <row r="58" customFormat="false" ht="12" hidden="false" customHeight="false" outlineLevel="0" collapsed="false">
      <c r="A58" s="40" t="n">
        <v>66</v>
      </c>
      <c r="B58" s="47" t="n">
        <v>10000</v>
      </c>
      <c r="C58" s="47" t="n">
        <v>5611</v>
      </c>
      <c r="D58" s="47" t="n">
        <v>2427</v>
      </c>
      <c r="E58" s="47" t="n">
        <v>1968</v>
      </c>
      <c r="F58" s="47" t="n">
        <v>1792</v>
      </c>
      <c r="G58" s="47" t="n">
        <v>1664</v>
      </c>
      <c r="H58" s="47" t="n">
        <v>1555</v>
      </c>
      <c r="I58" s="47" t="n">
        <v>1546</v>
      </c>
      <c r="J58" s="47" t="n">
        <v>1534</v>
      </c>
      <c r="K58" s="47" t="n">
        <v>1509</v>
      </c>
      <c r="L58" s="47" t="n">
        <v>1457</v>
      </c>
      <c r="M58" s="47" t="n">
        <v>1408</v>
      </c>
      <c r="N58" s="47" t="n">
        <v>1341</v>
      </c>
      <c r="O58" s="47" t="n">
        <v>1250</v>
      </c>
      <c r="P58" s="47" t="n">
        <v>1224</v>
      </c>
      <c r="Q58" s="47" t="n">
        <v>1167</v>
      </c>
      <c r="R58" s="47" t="n">
        <v>1114</v>
      </c>
      <c r="S58" s="47" t="n">
        <v>1070</v>
      </c>
      <c r="T58" s="47" t="n">
        <v>1023</v>
      </c>
      <c r="U58" s="47" t="n">
        <v>963</v>
      </c>
      <c r="V58" s="47" t="n">
        <v>985</v>
      </c>
      <c r="W58" s="47" t="n">
        <v>958</v>
      </c>
      <c r="X58" s="47" t="n">
        <v>940</v>
      </c>
      <c r="Y58" s="47" t="n">
        <v>896</v>
      </c>
      <c r="Z58" s="47" t="n">
        <v>873</v>
      </c>
      <c r="AA58" s="47" t="n">
        <v>858</v>
      </c>
      <c r="AB58" s="47" t="n">
        <v>832</v>
      </c>
      <c r="AC58" s="47" t="n">
        <v>841</v>
      </c>
      <c r="AD58" s="47" t="n">
        <v>797</v>
      </c>
      <c r="AE58" s="47" t="n">
        <v>771</v>
      </c>
      <c r="AF58" s="47" t="n">
        <v>770</v>
      </c>
      <c r="AG58" s="47" t="n">
        <v>754</v>
      </c>
      <c r="AH58" s="47" t="n">
        <v>740</v>
      </c>
      <c r="AI58" s="47" t="n">
        <v>764</v>
      </c>
      <c r="AJ58" s="47" t="n">
        <v>740</v>
      </c>
      <c r="AK58" s="47" t="n">
        <v>716</v>
      </c>
      <c r="AL58" s="47" t="n">
        <v>433</v>
      </c>
    </row>
    <row r="59" customFormat="false" ht="12" hidden="false" customHeight="false" outlineLevel="0" collapsed="false">
      <c r="A59" s="43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</row>
    <row r="60" customFormat="false" ht="12" hidden="false" customHeight="false" outlineLevel="0" collapsed="false">
      <c r="B60" s="51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</row>
    <row r="61" customFormat="false" ht="12" hidden="false" customHeight="false" outlineLevel="0" collapsed="false"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</row>
    <row r="62" customFormat="false" ht="12" hidden="false" customHeight="false" outlineLevel="0" collapsed="false"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</row>
    <row r="63" customFormat="false" ht="12" hidden="false" customHeight="false" outlineLevel="0" collapsed="false"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</row>
    <row r="64" customFormat="false" ht="12" hidden="false" customHeight="false" outlineLevel="0" collapsed="false"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</row>
    <row r="65" customFormat="false" ht="12" hidden="false" customHeight="false" outlineLevel="0" collapsed="false"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</row>
    <row r="66" customFormat="false" ht="12" hidden="false" customHeight="false" outlineLevel="0" collapsed="false"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</row>
    <row r="67" customFormat="false" ht="12" hidden="false" customHeight="false" outlineLevel="0" collapsed="false"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</row>
    <row r="68" customFormat="false" ht="12" hidden="false" customHeight="false" outlineLevel="0" collapsed="false"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</row>
    <row r="69" customFormat="false" ht="12" hidden="false" customHeight="false" outlineLevel="0" collapsed="false"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</row>
    <row r="70" customFormat="false" ht="12" hidden="false" customHeight="false" outlineLevel="0" collapsed="false"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</row>
    <row r="71" customFormat="false" ht="12" hidden="false" customHeight="false" outlineLevel="0" collapsed="false"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</row>
    <row r="72" customFormat="false" ht="12" hidden="false" customHeight="false" outlineLevel="0" collapsed="false"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</row>
    <row r="73" customFormat="false" ht="12" hidden="false" customHeight="false" outlineLevel="0" collapsed="false"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</row>
    <row r="74" customFormat="false" ht="12" hidden="false" customHeight="false" outlineLevel="0" collapsed="false"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</row>
    <row r="75" customFormat="false" ht="12" hidden="false" customHeight="false" outlineLevel="0" collapsed="false"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</row>
    <row r="76" customFormat="false" ht="12" hidden="false" customHeight="false" outlineLevel="0" collapsed="false"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V76" s="54"/>
    </row>
    <row r="77" customFormat="false" ht="12" hidden="false" customHeight="fals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V77" s="54"/>
    </row>
    <row r="78" customFormat="false" ht="12" hidden="false" customHeight="fals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V78" s="54"/>
    </row>
    <row r="79" customFormat="false" ht="12" hidden="false" customHeight="false" outlineLevel="0" collapsed="false">
      <c r="V79" s="54"/>
    </row>
    <row r="80" customFormat="false" ht="12" hidden="false" customHeight="false" outlineLevel="0" collapsed="false">
      <c r="V80" s="54"/>
    </row>
    <row r="81" customFormat="false" ht="12" hidden="false" customHeight="false" outlineLevel="0" collapsed="false">
      <c r="V81" s="54"/>
    </row>
    <row r="82" customFormat="false" ht="12" hidden="false" customHeight="false" outlineLevel="0" collapsed="false">
      <c r="V82" s="54"/>
    </row>
    <row r="83" customFormat="false" ht="12" hidden="false" customHeight="false" outlineLevel="0" collapsed="false">
      <c r="V83" s="54"/>
    </row>
    <row r="84" customFormat="false" ht="12" hidden="false" customHeight="false" outlineLevel="0" collapsed="false">
      <c r="V84" s="54"/>
    </row>
    <row r="85" customFormat="false" ht="12" hidden="false" customHeight="false" outlineLevel="0" collapsed="false">
      <c r="V85" s="54"/>
    </row>
    <row r="86" customFormat="false" ht="12" hidden="false" customHeight="false" outlineLevel="0" collapsed="false">
      <c r="V86" s="54"/>
    </row>
    <row r="87" customFormat="false" ht="12" hidden="false" customHeight="false" outlineLevel="0" collapsed="false">
      <c r="V87" s="54"/>
    </row>
    <row r="88" customFormat="false" ht="12" hidden="false" customHeight="false" outlineLevel="0" collapsed="false">
      <c r="V88" s="54"/>
    </row>
    <row r="89" customFormat="false" ht="12" hidden="false" customHeight="false" outlineLevel="0" collapsed="false">
      <c r="V89" s="54"/>
    </row>
    <row r="90" customFormat="false" ht="12" hidden="false" customHeight="false" outlineLevel="0" collapsed="false">
      <c r="V90" s="54"/>
    </row>
    <row r="91" customFormat="false" ht="12" hidden="false" customHeight="false" outlineLevel="0" collapsed="false">
      <c r="V91" s="54"/>
    </row>
    <row r="92" customFormat="false" ht="12" hidden="false" customHeight="false" outlineLevel="0" collapsed="false">
      <c r="V92" s="54"/>
    </row>
  </sheetData>
  <mergeCells count="3">
    <mergeCell ref="A1:AL1"/>
    <mergeCell ref="A2:AL2"/>
    <mergeCell ref="A3:AL3"/>
  </mergeCells>
  <printOptions headings="false" gridLines="false" gridLinesSet="true" horizontalCentered="true" verticalCentered="true"/>
  <pageMargins left="0" right="0" top="0.7875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9ANNEXE 1.2&amp;R&amp;"Times New Roman,Regular"&amp;9 24.12.2010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3" activeCellId="0" sqref="AD23"/>
    </sheetView>
  </sheetViews>
  <sheetFormatPr defaultColWidth="10.8046875" defaultRowHeight="12" zeroHeight="false" outlineLevelRow="0" outlineLevelCol="0"/>
  <cols>
    <col collapsed="false" customWidth="true" hidden="false" outlineLevel="0" max="1" min="1" style="55" width="9.6"/>
    <col collapsed="false" customWidth="true" hidden="false" outlineLevel="0" max="22" min="2" style="56" width="4.89"/>
    <col collapsed="false" customWidth="true" hidden="false" outlineLevel="0" max="37" min="23" style="56" width="3.89"/>
    <col collapsed="false" customWidth="false" hidden="false" outlineLevel="0" max="257" min="38" style="56" width="10.8"/>
  </cols>
  <sheetData>
    <row r="1" customFormat="false" ht="23.4" hidden="false" customHeight="false" outlineLevel="0" collapsed="false">
      <c r="A1" s="57" t="s">
        <v>1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</row>
    <row r="2" customFormat="false" ht="18" hidden="false" customHeight="false" outlineLevel="0" collapsed="false">
      <c r="A2" s="58" t="s">
        <v>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</row>
    <row r="3" customFormat="false" ht="18" hidden="false" customHeight="false" outlineLevel="0" collapsed="false">
      <c r="A3" s="58" t="s">
        <v>8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</row>
    <row r="4" customFormat="false" ht="18" hidden="false" customHeight="false" outlineLevel="0" collapsed="false">
      <c r="A4" s="59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</row>
    <row r="5" customFormat="false" ht="18" hidden="false" customHeight="false" outlineLevel="0" collapsed="false">
      <c r="A5" s="58" t="s">
        <v>12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</row>
    <row r="6" customFormat="false" ht="18" hidden="false" customHeight="false" outlineLevel="0" collapsed="false">
      <c r="A6" s="58" t="s">
        <v>13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</row>
    <row r="7" customFormat="false" ht="13.8" hidden="false" customHeight="false" outlineLevel="0" collapsed="false">
      <c r="A7" s="61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</row>
    <row r="8" customFormat="false" ht="13.8" hidden="false" customHeight="false" outlineLevel="0" collapsed="false">
      <c r="A8" s="61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</row>
    <row r="9" customFormat="false" ht="13.8" hidden="false" customHeight="false" outlineLevel="0" collapsed="false">
      <c r="A9" s="61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</row>
    <row r="10" customFormat="false" ht="13.8" hidden="false" customHeight="false" outlineLevel="0" collapsed="false">
      <c r="A10" s="61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</row>
    <row r="11" s="65" customFormat="true" ht="13.8" hidden="false" customHeight="false" outlineLevel="0" collapsed="false">
      <c r="A11" s="63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</row>
    <row r="12" s="65" customFormat="true" ht="13.8" hidden="false" customHeight="false" outlineLevel="0" collapsed="false">
      <c r="A12" s="66" t="s">
        <v>9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</row>
    <row r="13" s="65" customFormat="true" ht="13.8" hidden="false" customHeight="false" outlineLevel="0" collapsed="false">
      <c r="A13" s="68"/>
      <c r="B13" s="68" t="n">
        <v>0</v>
      </c>
      <c r="C13" s="68" t="n">
        <v>1</v>
      </c>
      <c r="D13" s="68" t="n">
        <v>2</v>
      </c>
      <c r="E13" s="68" t="n">
        <v>3</v>
      </c>
      <c r="F13" s="68" t="n">
        <v>4</v>
      </c>
      <c r="G13" s="68" t="n">
        <v>5</v>
      </c>
      <c r="H13" s="68" t="n">
        <v>6</v>
      </c>
      <c r="I13" s="68" t="n">
        <v>7</v>
      </c>
      <c r="J13" s="68" t="n">
        <v>8</v>
      </c>
      <c r="K13" s="68" t="n">
        <v>9</v>
      </c>
      <c r="L13" s="68" t="n">
        <v>10</v>
      </c>
      <c r="M13" s="68" t="n">
        <v>11</v>
      </c>
      <c r="N13" s="68" t="n">
        <v>12</v>
      </c>
      <c r="O13" s="68" t="n">
        <v>13</v>
      </c>
      <c r="P13" s="68" t="n">
        <v>14</v>
      </c>
      <c r="Q13" s="68" t="n">
        <v>15</v>
      </c>
      <c r="R13" s="68" t="n">
        <v>16</v>
      </c>
      <c r="S13" s="68" t="n">
        <v>17</v>
      </c>
      <c r="T13" s="68" t="n">
        <v>18</v>
      </c>
      <c r="U13" s="68" t="n">
        <v>19</v>
      </c>
      <c r="V13" s="68" t="n">
        <v>20</v>
      </c>
      <c r="W13" s="68" t="n">
        <v>21</v>
      </c>
      <c r="X13" s="68" t="n">
        <v>22</v>
      </c>
      <c r="Y13" s="68" t="n">
        <v>23</v>
      </c>
      <c r="Z13" s="68" t="n">
        <v>24</v>
      </c>
      <c r="AA13" s="68" t="n">
        <v>25</v>
      </c>
      <c r="AB13" s="68" t="n">
        <v>26</v>
      </c>
      <c r="AC13" s="68" t="n">
        <v>27</v>
      </c>
      <c r="AD13" s="68" t="n">
        <v>28</v>
      </c>
      <c r="AE13" s="68" t="n">
        <v>29</v>
      </c>
      <c r="AF13" s="68" t="n">
        <v>30</v>
      </c>
      <c r="AG13" s="68" t="n">
        <v>31</v>
      </c>
      <c r="AH13" s="68" t="n">
        <v>32</v>
      </c>
      <c r="AI13" s="68" t="n">
        <v>33</v>
      </c>
      <c r="AJ13" s="68" t="n">
        <v>34</v>
      </c>
      <c r="AK13" s="68" t="n">
        <v>35</v>
      </c>
    </row>
    <row r="14" s="55" customFormat="true" ht="13.8" hidden="false" customHeight="false" outlineLevel="0" collapsed="false">
      <c r="A14" s="69" t="s">
        <v>5</v>
      </c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</row>
    <row r="15" s="72" customFormat="true" ht="13.8" hidden="false" customHeight="false" outlineLevel="0" collapsed="false">
      <c r="A15" s="70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</row>
    <row r="16" s="74" customFormat="true" ht="13.8" hidden="false" customHeight="false" outlineLevel="0" collapsed="false">
      <c r="A16" s="68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</row>
    <row r="17" customFormat="false" ht="13.8" hidden="false" customHeight="false" outlineLevel="0" collapsed="false">
      <c r="A17" s="68" t="s">
        <v>14</v>
      </c>
      <c r="B17" s="75" t="n">
        <v>1</v>
      </c>
      <c r="C17" s="75" t="n">
        <v>0</v>
      </c>
      <c r="D17" s="75" t="n">
        <v>0</v>
      </c>
      <c r="E17" s="75" t="n">
        <v>0</v>
      </c>
      <c r="F17" s="75" t="n">
        <v>0</v>
      </c>
      <c r="G17" s="75" t="n">
        <v>0</v>
      </c>
      <c r="H17" s="75" t="n">
        <v>2</v>
      </c>
      <c r="I17" s="75" t="n">
        <v>0</v>
      </c>
      <c r="J17" s="75" t="n">
        <v>0</v>
      </c>
      <c r="K17" s="75" t="n">
        <v>0</v>
      </c>
      <c r="L17" s="75" t="n">
        <v>1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2</v>
      </c>
      <c r="S17" s="75" t="n">
        <v>2</v>
      </c>
      <c r="T17" s="75" t="n">
        <v>0</v>
      </c>
      <c r="U17" s="75" t="n">
        <v>1</v>
      </c>
      <c r="V17" s="75" t="n">
        <v>0</v>
      </c>
      <c r="W17" s="75" t="n">
        <v>0</v>
      </c>
      <c r="X17" s="75" t="n">
        <v>1</v>
      </c>
      <c r="Y17" s="75" t="n">
        <v>0</v>
      </c>
      <c r="Z17" s="75" t="n">
        <v>0</v>
      </c>
      <c r="AA17" s="75" t="n">
        <v>0</v>
      </c>
      <c r="AB17" s="75" t="n">
        <v>0</v>
      </c>
      <c r="AC17" s="75" t="n">
        <v>0</v>
      </c>
      <c r="AD17" s="75" t="n">
        <v>1</v>
      </c>
      <c r="AE17" s="75" t="n">
        <v>0</v>
      </c>
      <c r="AF17" s="75" t="n">
        <v>2</v>
      </c>
      <c r="AG17" s="75" t="n">
        <v>2</v>
      </c>
      <c r="AH17" s="75" t="n">
        <v>0</v>
      </c>
      <c r="AI17" s="75" t="n">
        <v>0</v>
      </c>
      <c r="AJ17" s="75" t="n">
        <v>1</v>
      </c>
      <c r="AK17" s="75" t="n">
        <v>39</v>
      </c>
    </row>
    <row r="18" customFormat="false" ht="13.8" hidden="false" customHeight="false" outlineLevel="0" collapsed="false">
      <c r="A18" s="68" t="n">
        <v>21</v>
      </c>
      <c r="B18" s="75" t="n">
        <v>1</v>
      </c>
      <c r="C18" s="75" t="n">
        <v>0</v>
      </c>
      <c r="D18" s="75" t="n">
        <v>0</v>
      </c>
      <c r="E18" s="75" t="n">
        <v>0</v>
      </c>
      <c r="F18" s="75" t="n">
        <v>0</v>
      </c>
      <c r="G18" s="75" t="n">
        <v>0</v>
      </c>
      <c r="H18" s="75" t="n">
        <v>2</v>
      </c>
      <c r="I18" s="75" t="n">
        <v>0</v>
      </c>
      <c r="J18" s="75" t="n">
        <v>0</v>
      </c>
      <c r="K18" s="75" t="n">
        <v>0</v>
      </c>
      <c r="L18" s="75" t="n">
        <v>1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2</v>
      </c>
      <c r="S18" s="75" t="n">
        <v>2</v>
      </c>
      <c r="T18" s="75" t="n">
        <v>0</v>
      </c>
      <c r="U18" s="75" t="n">
        <v>1</v>
      </c>
      <c r="V18" s="75" t="n">
        <v>0</v>
      </c>
      <c r="W18" s="75" t="n">
        <v>0</v>
      </c>
      <c r="X18" s="75" t="n">
        <v>1</v>
      </c>
      <c r="Y18" s="75" t="n">
        <v>0</v>
      </c>
      <c r="Z18" s="75" t="n">
        <v>0</v>
      </c>
      <c r="AA18" s="75" t="n">
        <v>0</v>
      </c>
      <c r="AB18" s="75" t="n">
        <v>0</v>
      </c>
      <c r="AC18" s="75" t="n">
        <v>0</v>
      </c>
      <c r="AD18" s="75" t="n">
        <v>1</v>
      </c>
      <c r="AE18" s="75" t="n">
        <v>0</v>
      </c>
      <c r="AF18" s="75" t="n">
        <v>2</v>
      </c>
      <c r="AG18" s="75" t="n">
        <v>2</v>
      </c>
      <c r="AH18" s="75" t="n">
        <v>0</v>
      </c>
      <c r="AI18" s="75" t="n">
        <v>0</v>
      </c>
      <c r="AJ18" s="75" t="n">
        <v>1</v>
      </c>
      <c r="AK18" s="75" t="n">
        <v>39</v>
      </c>
    </row>
    <row r="19" customFormat="false" ht="13.8" hidden="false" customHeight="false" outlineLevel="0" collapsed="false">
      <c r="A19" s="68" t="n">
        <v>22</v>
      </c>
      <c r="B19" s="75" t="n">
        <v>1</v>
      </c>
      <c r="C19" s="75" t="n">
        <v>0</v>
      </c>
      <c r="D19" s="75" t="n">
        <v>0</v>
      </c>
      <c r="E19" s="75" t="n">
        <v>0</v>
      </c>
      <c r="F19" s="75" t="n">
        <v>0</v>
      </c>
      <c r="G19" s="75" t="n">
        <v>0</v>
      </c>
      <c r="H19" s="75" t="n">
        <v>2</v>
      </c>
      <c r="I19" s="75" t="n">
        <v>0</v>
      </c>
      <c r="J19" s="75" t="n">
        <v>0</v>
      </c>
      <c r="K19" s="75" t="n">
        <v>0</v>
      </c>
      <c r="L19" s="75" t="n">
        <v>1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2</v>
      </c>
      <c r="S19" s="75" t="n">
        <v>2</v>
      </c>
      <c r="T19" s="75" t="n">
        <v>0</v>
      </c>
      <c r="U19" s="75" t="n">
        <v>1</v>
      </c>
      <c r="V19" s="75" t="n">
        <v>0</v>
      </c>
      <c r="W19" s="75" t="n">
        <v>0</v>
      </c>
      <c r="X19" s="75" t="n">
        <v>1</v>
      </c>
      <c r="Y19" s="75" t="n">
        <v>0</v>
      </c>
      <c r="Z19" s="75" t="n">
        <v>0</v>
      </c>
      <c r="AA19" s="75" t="n">
        <v>0</v>
      </c>
      <c r="AB19" s="75" t="n">
        <v>0</v>
      </c>
      <c r="AC19" s="75" t="n">
        <v>0</v>
      </c>
      <c r="AD19" s="75" t="n">
        <v>1</v>
      </c>
      <c r="AE19" s="75" t="n">
        <v>0</v>
      </c>
      <c r="AF19" s="75" t="n">
        <v>2</v>
      </c>
      <c r="AG19" s="75" t="n">
        <v>2</v>
      </c>
      <c r="AH19" s="75" t="n">
        <v>0</v>
      </c>
      <c r="AI19" s="75" t="n">
        <v>0</v>
      </c>
      <c r="AJ19" s="75" t="n">
        <v>1</v>
      </c>
      <c r="AK19" s="75" t="n">
        <v>39</v>
      </c>
    </row>
    <row r="20" customFormat="false" ht="13.8" hidden="false" customHeight="false" outlineLevel="0" collapsed="false">
      <c r="A20" s="68" t="n">
        <v>23</v>
      </c>
      <c r="B20" s="75" t="n">
        <v>1</v>
      </c>
      <c r="C20" s="75" t="n">
        <v>0</v>
      </c>
      <c r="D20" s="75" t="n">
        <v>0</v>
      </c>
      <c r="E20" s="75" t="n">
        <v>0</v>
      </c>
      <c r="F20" s="75" t="n">
        <v>0</v>
      </c>
      <c r="G20" s="75" t="n">
        <v>0</v>
      </c>
      <c r="H20" s="75" t="n">
        <v>2</v>
      </c>
      <c r="I20" s="75" t="n">
        <v>0</v>
      </c>
      <c r="J20" s="75" t="n">
        <v>0</v>
      </c>
      <c r="K20" s="75" t="n">
        <v>0</v>
      </c>
      <c r="L20" s="75" t="n">
        <v>1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2</v>
      </c>
      <c r="S20" s="75" t="n">
        <v>2</v>
      </c>
      <c r="T20" s="75" t="n">
        <v>0</v>
      </c>
      <c r="U20" s="75" t="n">
        <v>1</v>
      </c>
      <c r="V20" s="75" t="n">
        <v>0</v>
      </c>
      <c r="W20" s="75" t="n">
        <v>0</v>
      </c>
      <c r="X20" s="75" t="n">
        <v>1</v>
      </c>
      <c r="Y20" s="75" t="n">
        <v>0</v>
      </c>
      <c r="Z20" s="75" t="n">
        <v>0</v>
      </c>
      <c r="AA20" s="75" t="n">
        <v>0</v>
      </c>
      <c r="AB20" s="75" t="n">
        <v>0</v>
      </c>
      <c r="AC20" s="75" t="n">
        <v>0</v>
      </c>
      <c r="AD20" s="75" t="n">
        <v>1</v>
      </c>
      <c r="AE20" s="75" t="n">
        <v>0</v>
      </c>
      <c r="AF20" s="75" t="n">
        <v>2</v>
      </c>
      <c r="AG20" s="75" t="n">
        <v>2</v>
      </c>
      <c r="AH20" s="75" t="n">
        <v>0</v>
      </c>
      <c r="AI20" s="75" t="n">
        <v>0</v>
      </c>
      <c r="AJ20" s="75" t="n">
        <v>1</v>
      </c>
      <c r="AK20" s="75" t="n">
        <v>39</v>
      </c>
    </row>
    <row r="21" customFormat="false" ht="13.8" hidden="false" customHeight="false" outlineLevel="0" collapsed="false">
      <c r="A21" s="68" t="n">
        <v>24</v>
      </c>
      <c r="B21" s="75" t="n">
        <v>1</v>
      </c>
      <c r="C21" s="75" t="n">
        <v>0</v>
      </c>
      <c r="D21" s="75" t="n">
        <v>0</v>
      </c>
      <c r="E21" s="75" t="n">
        <v>0</v>
      </c>
      <c r="F21" s="75" t="n">
        <v>0</v>
      </c>
      <c r="G21" s="75" t="n">
        <v>0</v>
      </c>
      <c r="H21" s="75" t="n">
        <v>0</v>
      </c>
      <c r="I21" s="75" t="n">
        <v>0</v>
      </c>
      <c r="J21" s="75" t="n">
        <v>0</v>
      </c>
      <c r="K21" s="75" t="n">
        <v>2</v>
      </c>
      <c r="L21" s="75" t="n">
        <v>1</v>
      </c>
      <c r="M21" s="75" t="n">
        <v>0</v>
      </c>
      <c r="N21" s="75" t="n">
        <v>0</v>
      </c>
      <c r="O21" s="75" t="n">
        <v>1</v>
      </c>
      <c r="P21" s="75" t="n">
        <v>0</v>
      </c>
      <c r="Q21" s="75" t="n">
        <v>0</v>
      </c>
      <c r="R21" s="75" t="n">
        <v>2</v>
      </c>
      <c r="S21" s="75" t="n">
        <v>0</v>
      </c>
      <c r="T21" s="75" t="n">
        <v>0</v>
      </c>
      <c r="U21" s="75" t="n">
        <v>0</v>
      </c>
      <c r="V21" s="75" t="n">
        <v>0</v>
      </c>
      <c r="W21" s="75" t="n">
        <v>0</v>
      </c>
      <c r="X21" s="75" t="n">
        <v>2</v>
      </c>
      <c r="Y21" s="75" t="n">
        <v>0</v>
      </c>
      <c r="Z21" s="75" t="n">
        <v>0</v>
      </c>
      <c r="AA21" s="75" t="n">
        <v>1</v>
      </c>
      <c r="AB21" s="75" t="n">
        <v>0</v>
      </c>
      <c r="AC21" s="75" t="n">
        <v>0</v>
      </c>
      <c r="AD21" s="75" t="n">
        <v>1</v>
      </c>
      <c r="AE21" s="75" t="n">
        <v>0</v>
      </c>
      <c r="AF21" s="75" t="n">
        <v>1</v>
      </c>
      <c r="AG21" s="75" t="n">
        <v>2</v>
      </c>
      <c r="AH21" s="75" t="n">
        <v>0</v>
      </c>
      <c r="AI21" s="75" t="n">
        <v>0</v>
      </c>
      <c r="AJ21" s="75" t="n">
        <v>1</v>
      </c>
      <c r="AK21" s="75" t="n">
        <v>28</v>
      </c>
    </row>
    <row r="22" customFormat="false" ht="13.8" hidden="false" customHeight="false" outlineLevel="0" collapsed="false">
      <c r="A22" s="68" t="n">
        <v>25</v>
      </c>
      <c r="B22" s="75" t="n">
        <v>1</v>
      </c>
      <c r="C22" s="75" t="n">
        <v>0</v>
      </c>
      <c r="D22" s="75" t="n">
        <v>0</v>
      </c>
      <c r="E22" s="75" t="n">
        <v>0</v>
      </c>
      <c r="F22" s="75" t="n">
        <v>0</v>
      </c>
      <c r="G22" s="75" t="n">
        <v>0</v>
      </c>
      <c r="H22" s="75" t="n">
        <v>0</v>
      </c>
      <c r="I22" s="75" t="n">
        <v>0</v>
      </c>
      <c r="J22" s="75" t="n">
        <v>0</v>
      </c>
      <c r="K22" s="75" t="n">
        <v>1</v>
      </c>
      <c r="L22" s="75" t="n">
        <v>3</v>
      </c>
      <c r="M22" s="75" t="n">
        <v>1</v>
      </c>
      <c r="N22" s="75" t="n">
        <v>0</v>
      </c>
      <c r="O22" s="75" t="n">
        <v>1</v>
      </c>
      <c r="P22" s="75" t="n">
        <v>1</v>
      </c>
      <c r="Q22" s="75" t="n">
        <v>2</v>
      </c>
      <c r="R22" s="75" t="n">
        <v>1</v>
      </c>
      <c r="S22" s="75" t="n">
        <v>2</v>
      </c>
      <c r="T22" s="75" t="n">
        <v>0</v>
      </c>
      <c r="U22" s="75" t="n">
        <v>0</v>
      </c>
      <c r="V22" s="75" t="n">
        <v>1</v>
      </c>
      <c r="W22" s="75" t="n">
        <v>0</v>
      </c>
      <c r="X22" s="75" t="n">
        <v>2</v>
      </c>
      <c r="Y22" s="75" t="n">
        <v>1</v>
      </c>
      <c r="Z22" s="75" t="n">
        <v>2</v>
      </c>
      <c r="AA22" s="75" t="n">
        <v>2</v>
      </c>
      <c r="AB22" s="75" t="n">
        <v>1</v>
      </c>
      <c r="AC22" s="75" t="n">
        <v>1</v>
      </c>
      <c r="AD22" s="75" t="n">
        <v>0</v>
      </c>
      <c r="AE22" s="75" t="n">
        <v>0</v>
      </c>
      <c r="AF22" s="75" t="n">
        <v>1</v>
      </c>
      <c r="AG22" s="75" t="n">
        <v>0</v>
      </c>
      <c r="AH22" s="75" t="n">
        <v>0</v>
      </c>
      <c r="AI22" s="75" t="n">
        <v>1</v>
      </c>
      <c r="AJ22" s="75" t="n">
        <v>2</v>
      </c>
      <c r="AK22" s="75" t="n">
        <v>39</v>
      </c>
    </row>
    <row r="23" customFormat="false" ht="13.8" hidden="false" customHeight="false" outlineLevel="0" collapsed="false">
      <c r="A23" s="68" t="n">
        <v>26</v>
      </c>
      <c r="B23" s="75" t="n">
        <v>1</v>
      </c>
      <c r="C23" s="75" t="n">
        <v>0</v>
      </c>
      <c r="D23" s="75" t="n">
        <v>1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v>1</v>
      </c>
      <c r="J23" s="75" t="n">
        <v>1</v>
      </c>
      <c r="K23" s="75" t="n">
        <v>2</v>
      </c>
      <c r="L23" s="75" t="n">
        <v>2</v>
      </c>
      <c r="M23" s="75" t="n">
        <v>1</v>
      </c>
      <c r="N23" s="75" t="n">
        <v>0</v>
      </c>
      <c r="O23" s="75" t="n">
        <v>2</v>
      </c>
      <c r="P23" s="75" t="n">
        <v>2</v>
      </c>
      <c r="Q23" s="75" t="n">
        <v>2</v>
      </c>
      <c r="R23" s="75" t="n">
        <v>1</v>
      </c>
      <c r="S23" s="75" t="n">
        <v>2</v>
      </c>
      <c r="T23" s="75" t="n">
        <v>1</v>
      </c>
      <c r="U23" s="75" t="n">
        <v>2</v>
      </c>
      <c r="V23" s="75" t="n">
        <v>1</v>
      </c>
      <c r="W23" s="75" t="n">
        <v>0</v>
      </c>
      <c r="X23" s="75" t="n">
        <v>3</v>
      </c>
      <c r="Y23" s="75" t="n">
        <v>2</v>
      </c>
      <c r="Z23" s="75" t="n">
        <v>3</v>
      </c>
      <c r="AA23" s="75" t="n">
        <v>2</v>
      </c>
      <c r="AB23" s="75" t="n">
        <v>1</v>
      </c>
      <c r="AC23" s="75" t="n">
        <v>1</v>
      </c>
      <c r="AD23" s="75" t="n">
        <v>1</v>
      </c>
      <c r="AE23" s="75" t="n">
        <v>0</v>
      </c>
      <c r="AF23" s="75" t="n">
        <v>1</v>
      </c>
      <c r="AG23" s="75" t="n">
        <v>0</v>
      </c>
      <c r="AH23" s="75" t="n">
        <v>0</v>
      </c>
      <c r="AI23" s="75" t="n">
        <v>2</v>
      </c>
      <c r="AJ23" s="75" t="n">
        <v>1</v>
      </c>
      <c r="AK23" s="75" t="n">
        <v>37</v>
      </c>
    </row>
    <row r="24" customFormat="false" ht="13.8" hidden="false" customHeight="false" outlineLevel="0" collapsed="false">
      <c r="A24" s="68" t="n">
        <v>27</v>
      </c>
      <c r="B24" s="75" t="n">
        <v>1</v>
      </c>
      <c r="C24" s="75" t="n">
        <v>0</v>
      </c>
      <c r="D24" s="75" t="n">
        <v>1</v>
      </c>
      <c r="E24" s="75" t="n">
        <v>0</v>
      </c>
      <c r="F24" s="75" t="n">
        <v>0</v>
      </c>
      <c r="G24" s="75" t="n">
        <v>0</v>
      </c>
      <c r="H24" s="75" t="n">
        <v>1</v>
      </c>
      <c r="I24" s="75" t="n">
        <v>0</v>
      </c>
      <c r="J24" s="75" t="n">
        <v>1</v>
      </c>
      <c r="K24" s="75" t="n">
        <v>2</v>
      </c>
      <c r="L24" s="75" t="n">
        <v>3</v>
      </c>
      <c r="M24" s="75" t="n">
        <v>0</v>
      </c>
      <c r="N24" s="75" t="n">
        <v>1</v>
      </c>
      <c r="O24" s="75" t="n">
        <v>1</v>
      </c>
      <c r="P24" s="75" t="n">
        <v>1</v>
      </c>
      <c r="Q24" s="75" t="n">
        <v>5</v>
      </c>
      <c r="R24" s="75" t="n">
        <v>3</v>
      </c>
      <c r="S24" s="75" t="n">
        <v>2</v>
      </c>
      <c r="T24" s="75" t="n">
        <v>1</v>
      </c>
      <c r="U24" s="75" t="n">
        <v>2</v>
      </c>
      <c r="V24" s="75" t="n">
        <v>2</v>
      </c>
      <c r="W24" s="75" t="n">
        <v>0</v>
      </c>
      <c r="X24" s="75" t="n">
        <v>3</v>
      </c>
      <c r="Y24" s="75" t="n">
        <v>2</v>
      </c>
      <c r="Z24" s="75" t="n">
        <v>2</v>
      </c>
      <c r="AA24" s="75" t="n">
        <v>4</v>
      </c>
      <c r="AB24" s="75" t="n">
        <v>2</v>
      </c>
      <c r="AC24" s="75" t="n">
        <v>3</v>
      </c>
      <c r="AD24" s="75" t="n">
        <v>2</v>
      </c>
      <c r="AE24" s="75" t="n">
        <v>1</v>
      </c>
      <c r="AF24" s="75" t="n">
        <v>1</v>
      </c>
      <c r="AG24" s="75" t="n">
        <v>0</v>
      </c>
      <c r="AH24" s="75" t="n">
        <v>0</v>
      </c>
      <c r="AI24" s="75" t="n">
        <v>2</v>
      </c>
      <c r="AJ24" s="75" t="n">
        <v>0</v>
      </c>
      <c r="AK24" s="75" t="n">
        <v>43</v>
      </c>
    </row>
    <row r="25" customFormat="false" ht="13.8" hidden="false" customHeight="false" outlineLevel="0" collapsed="false">
      <c r="A25" s="68" t="n">
        <v>28</v>
      </c>
      <c r="B25" s="75" t="n">
        <v>1</v>
      </c>
      <c r="C25" s="75" t="n">
        <v>0</v>
      </c>
      <c r="D25" s="75" t="n">
        <v>1</v>
      </c>
      <c r="E25" s="75" t="n">
        <v>0</v>
      </c>
      <c r="F25" s="75" t="n">
        <v>0</v>
      </c>
      <c r="G25" s="75" t="n">
        <v>0</v>
      </c>
      <c r="H25" s="75" t="n">
        <v>1</v>
      </c>
      <c r="I25" s="75" t="n">
        <v>0</v>
      </c>
      <c r="J25" s="75" t="n">
        <v>2</v>
      </c>
      <c r="K25" s="75" t="n">
        <v>2</v>
      </c>
      <c r="L25" s="75" t="n">
        <v>3</v>
      </c>
      <c r="M25" s="75" t="n">
        <v>1</v>
      </c>
      <c r="N25" s="75" t="n">
        <v>1</v>
      </c>
      <c r="O25" s="75" t="n">
        <v>1</v>
      </c>
      <c r="P25" s="75" t="n">
        <v>3</v>
      </c>
      <c r="Q25" s="75" t="n">
        <v>6</v>
      </c>
      <c r="R25" s="75" t="n">
        <v>2</v>
      </c>
      <c r="S25" s="75" t="n">
        <v>2</v>
      </c>
      <c r="T25" s="75" t="n">
        <v>2</v>
      </c>
      <c r="U25" s="75" t="n">
        <v>4</v>
      </c>
      <c r="V25" s="75" t="n">
        <v>1</v>
      </c>
      <c r="W25" s="75" t="n">
        <v>2</v>
      </c>
      <c r="X25" s="75" t="n">
        <v>2</v>
      </c>
      <c r="Y25" s="75" t="n">
        <v>3</v>
      </c>
      <c r="Z25" s="75" t="n">
        <v>2</v>
      </c>
      <c r="AA25" s="75" t="n">
        <v>5</v>
      </c>
      <c r="AB25" s="75" t="n">
        <v>3</v>
      </c>
      <c r="AC25" s="75" t="n">
        <v>5</v>
      </c>
      <c r="AD25" s="75" t="n">
        <v>3</v>
      </c>
      <c r="AE25" s="75" t="n">
        <v>3</v>
      </c>
      <c r="AF25" s="75" t="n">
        <v>1</v>
      </c>
      <c r="AG25" s="75" t="n">
        <v>1</v>
      </c>
      <c r="AH25" s="75" t="n">
        <v>1</v>
      </c>
      <c r="AI25" s="75" t="n">
        <v>3</v>
      </c>
      <c r="AJ25" s="75" t="n">
        <v>1</v>
      </c>
      <c r="AK25" s="75" t="n">
        <v>45</v>
      </c>
    </row>
    <row r="26" customFormat="false" ht="13.8" hidden="false" customHeight="false" outlineLevel="0" collapsed="false">
      <c r="A26" s="68" t="n">
        <v>29</v>
      </c>
      <c r="B26" s="75" t="n">
        <v>1</v>
      </c>
      <c r="C26" s="75" t="n">
        <v>0</v>
      </c>
      <c r="D26" s="75" t="n">
        <v>1</v>
      </c>
      <c r="E26" s="75" t="n">
        <v>0</v>
      </c>
      <c r="F26" s="75" t="n">
        <v>0</v>
      </c>
      <c r="G26" s="75" t="n">
        <v>1</v>
      </c>
      <c r="H26" s="75" t="n">
        <v>3</v>
      </c>
      <c r="I26" s="75" t="n">
        <v>0</v>
      </c>
      <c r="J26" s="75" t="n">
        <v>2</v>
      </c>
      <c r="K26" s="75" t="n">
        <v>1</v>
      </c>
      <c r="L26" s="75" t="n">
        <v>2</v>
      </c>
      <c r="M26" s="75" t="n">
        <v>1</v>
      </c>
      <c r="N26" s="75" t="n">
        <v>1</v>
      </c>
      <c r="O26" s="75" t="n">
        <v>1</v>
      </c>
      <c r="P26" s="75" t="n">
        <v>4</v>
      </c>
      <c r="Q26" s="75" t="n">
        <v>6</v>
      </c>
      <c r="R26" s="75" t="n">
        <v>3</v>
      </c>
      <c r="S26" s="75" t="n">
        <v>2</v>
      </c>
      <c r="T26" s="75" t="n">
        <v>1</v>
      </c>
      <c r="U26" s="75" t="n">
        <v>4</v>
      </c>
      <c r="V26" s="75" t="n">
        <v>2</v>
      </c>
      <c r="W26" s="75" t="n">
        <v>1</v>
      </c>
      <c r="X26" s="75" t="n">
        <v>3</v>
      </c>
      <c r="Y26" s="75" t="n">
        <v>2</v>
      </c>
      <c r="Z26" s="75" t="n">
        <v>3</v>
      </c>
      <c r="AA26" s="75" t="n">
        <v>6</v>
      </c>
      <c r="AB26" s="75" t="n">
        <v>3</v>
      </c>
      <c r="AC26" s="75" t="n">
        <v>6</v>
      </c>
      <c r="AD26" s="75" t="n">
        <v>3</v>
      </c>
      <c r="AE26" s="75" t="n">
        <v>3</v>
      </c>
      <c r="AF26" s="75" t="n">
        <v>3</v>
      </c>
      <c r="AG26" s="75" t="n">
        <v>0</v>
      </c>
      <c r="AH26" s="75" t="n">
        <v>2</v>
      </c>
      <c r="AI26" s="75" t="n">
        <v>5</v>
      </c>
      <c r="AJ26" s="75" t="n">
        <v>1</v>
      </c>
      <c r="AK26" s="75" t="n">
        <v>51</v>
      </c>
    </row>
    <row r="27" customFormat="false" ht="13.8" hidden="false" customHeight="false" outlineLevel="0" collapsed="false">
      <c r="A27" s="68" t="n">
        <v>30</v>
      </c>
      <c r="B27" s="75" t="n">
        <v>1</v>
      </c>
      <c r="C27" s="75" t="n">
        <v>0</v>
      </c>
      <c r="D27" s="75" t="n">
        <v>2</v>
      </c>
      <c r="E27" s="75" t="n">
        <v>0</v>
      </c>
      <c r="F27" s="75" t="n">
        <v>1</v>
      </c>
      <c r="G27" s="75" t="n">
        <v>0</v>
      </c>
      <c r="H27" s="75" t="n">
        <v>3</v>
      </c>
      <c r="I27" s="75" t="n">
        <v>1</v>
      </c>
      <c r="J27" s="75" t="n">
        <v>2</v>
      </c>
      <c r="K27" s="75" t="n">
        <v>2</v>
      </c>
      <c r="L27" s="75" t="n">
        <v>1</v>
      </c>
      <c r="M27" s="75" t="n">
        <v>1</v>
      </c>
      <c r="N27" s="75" t="n">
        <v>1</v>
      </c>
      <c r="O27" s="75" t="n">
        <v>1</v>
      </c>
      <c r="P27" s="75" t="n">
        <v>3</v>
      </c>
      <c r="Q27" s="75" t="n">
        <v>6</v>
      </c>
      <c r="R27" s="75" t="n">
        <v>3</v>
      </c>
      <c r="S27" s="75" t="n">
        <v>1</v>
      </c>
      <c r="T27" s="75" t="n">
        <v>3</v>
      </c>
      <c r="U27" s="75" t="n">
        <v>4</v>
      </c>
      <c r="V27" s="75" t="n">
        <v>1</v>
      </c>
      <c r="W27" s="75" t="n">
        <v>2</v>
      </c>
      <c r="X27" s="75" t="n">
        <v>2</v>
      </c>
      <c r="Y27" s="75" t="n">
        <v>2</v>
      </c>
      <c r="Z27" s="75" t="n">
        <v>1</v>
      </c>
      <c r="AA27" s="75" t="n">
        <v>6</v>
      </c>
      <c r="AB27" s="75" t="n">
        <v>3</v>
      </c>
      <c r="AC27" s="75" t="n">
        <v>6</v>
      </c>
      <c r="AD27" s="75" t="n">
        <v>4</v>
      </c>
      <c r="AE27" s="75" t="n">
        <v>3</v>
      </c>
      <c r="AF27" s="75" t="n">
        <v>3</v>
      </c>
      <c r="AG27" s="75" t="n">
        <v>1</v>
      </c>
      <c r="AH27" s="75" t="n">
        <v>2</v>
      </c>
      <c r="AI27" s="75" t="n">
        <v>3</v>
      </c>
      <c r="AJ27" s="75" t="n">
        <v>2</v>
      </c>
      <c r="AK27" s="75" t="n">
        <v>50</v>
      </c>
    </row>
    <row r="28" customFormat="false" ht="13.8" hidden="false" customHeight="false" outlineLevel="0" collapsed="false">
      <c r="A28" s="68" t="n">
        <v>31</v>
      </c>
      <c r="B28" s="75" t="n">
        <v>1</v>
      </c>
      <c r="C28" s="75" t="n">
        <v>0</v>
      </c>
      <c r="D28" s="75" t="n">
        <v>1</v>
      </c>
      <c r="E28" s="75" t="n">
        <v>1</v>
      </c>
      <c r="F28" s="75" t="n">
        <v>1</v>
      </c>
      <c r="G28" s="75" t="n">
        <v>0</v>
      </c>
      <c r="H28" s="75" t="n">
        <v>4</v>
      </c>
      <c r="I28" s="75" t="n">
        <v>0</v>
      </c>
      <c r="J28" s="75" t="n">
        <v>1</v>
      </c>
      <c r="K28" s="75" t="n">
        <v>1</v>
      </c>
      <c r="L28" s="75" t="n">
        <v>2</v>
      </c>
      <c r="M28" s="75" t="n">
        <v>1</v>
      </c>
      <c r="N28" s="75" t="n">
        <v>1</v>
      </c>
      <c r="O28" s="75" t="n">
        <v>1</v>
      </c>
      <c r="P28" s="75" t="n">
        <v>4</v>
      </c>
      <c r="Q28" s="75" t="n">
        <v>5</v>
      </c>
      <c r="R28" s="75" t="n">
        <v>3</v>
      </c>
      <c r="S28" s="75" t="n">
        <v>1</v>
      </c>
      <c r="T28" s="75" t="n">
        <v>1</v>
      </c>
      <c r="U28" s="75" t="n">
        <v>3</v>
      </c>
      <c r="V28" s="75" t="n">
        <v>2</v>
      </c>
      <c r="W28" s="75" t="n">
        <v>2</v>
      </c>
      <c r="X28" s="75" t="n">
        <v>2</v>
      </c>
      <c r="Y28" s="75" t="n">
        <v>1</v>
      </c>
      <c r="Z28" s="75" t="n">
        <v>1</v>
      </c>
      <c r="AA28" s="75" t="n">
        <v>5</v>
      </c>
      <c r="AB28" s="75" t="n">
        <v>3</v>
      </c>
      <c r="AC28" s="75" t="n">
        <v>6</v>
      </c>
      <c r="AD28" s="75" t="n">
        <v>6</v>
      </c>
      <c r="AE28" s="75" t="n">
        <v>4</v>
      </c>
      <c r="AF28" s="75" t="n">
        <v>3</v>
      </c>
      <c r="AG28" s="75" t="n">
        <v>1</v>
      </c>
      <c r="AH28" s="75" t="n">
        <v>2</v>
      </c>
      <c r="AI28" s="75" t="n">
        <v>3</v>
      </c>
      <c r="AJ28" s="75" t="n">
        <v>3</v>
      </c>
      <c r="AK28" s="75" t="n">
        <v>57</v>
      </c>
    </row>
    <row r="29" customFormat="false" ht="13.8" hidden="false" customHeight="false" outlineLevel="0" collapsed="false">
      <c r="A29" s="68" t="n">
        <v>32</v>
      </c>
      <c r="B29" s="75" t="n">
        <v>1</v>
      </c>
      <c r="C29" s="75" t="n">
        <v>1</v>
      </c>
      <c r="D29" s="75" t="n">
        <v>1</v>
      </c>
      <c r="E29" s="75" t="n">
        <v>0</v>
      </c>
      <c r="F29" s="75" t="n">
        <v>1</v>
      </c>
      <c r="G29" s="75" t="n">
        <v>1</v>
      </c>
      <c r="H29" s="75" t="n">
        <v>3</v>
      </c>
      <c r="I29" s="75" t="n">
        <v>1</v>
      </c>
      <c r="J29" s="75" t="n">
        <v>1</v>
      </c>
      <c r="K29" s="75" t="n">
        <v>1</v>
      </c>
      <c r="L29" s="75" t="n">
        <v>1</v>
      </c>
      <c r="M29" s="75" t="n">
        <v>2</v>
      </c>
      <c r="N29" s="75" t="n">
        <v>2</v>
      </c>
      <c r="O29" s="75" t="n">
        <v>1</v>
      </c>
      <c r="P29" s="75" t="n">
        <v>5</v>
      </c>
      <c r="Q29" s="75" t="n">
        <v>3</v>
      </c>
      <c r="R29" s="75" t="n">
        <v>2</v>
      </c>
      <c r="S29" s="75" t="n">
        <v>1</v>
      </c>
      <c r="T29" s="75" t="n">
        <v>2</v>
      </c>
      <c r="U29" s="75" t="n">
        <v>3</v>
      </c>
      <c r="V29" s="75" t="n">
        <v>1</v>
      </c>
      <c r="W29" s="75" t="n">
        <v>2</v>
      </c>
      <c r="X29" s="75" t="n">
        <v>3</v>
      </c>
      <c r="Y29" s="75" t="n">
        <v>1</v>
      </c>
      <c r="Z29" s="75" t="n">
        <v>2</v>
      </c>
      <c r="AA29" s="75" t="n">
        <v>6</v>
      </c>
      <c r="AB29" s="75" t="n">
        <v>2</v>
      </c>
      <c r="AC29" s="75" t="n">
        <v>7</v>
      </c>
      <c r="AD29" s="75" t="n">
        <v>5</v>
      </c>
      <c r="AE29" s="75" t="n">
        <v>4</v>
      </c>
      <c r="AF29" s="75" t="n">
        <v>4</v>
      </c>
      <c r="AG29" s="75" t="n">
        <v>1</v>
      </c>
      <c r="AH29" s="75" t="n">
        <v>2</v>
      </c>
      <c r="AI29" s="75" t="n">
        <v>4</v>
      </c>
      <c r="AJ29" s="75" t="n">
        <v>4</v>
      </c>
      <c r="AK29" s="75" t="n">
        <v>55</v>
      </c>
    </row>
    <row r="30" customFormat="false" ht="13.8" hidden="false" customHeight="false" outlineLevel="0" collapsed="false">
      <c r="A30" s="68" t="n">
        <v>33</v>
      </c>
      <c r="B30" s="75" t="n">
        <v>2</v>
      </c>
      <c r="C30" s="75" t="n">
        <v>1</v>
      </c>
      <c r="D30" s="75" t="n">
        <v>1</v>
      </c>
      <c r="E30" s="75" t="n">
        <v>1</v>
      </c>
      <c r="F30" s="75" t="n">
        <v>1</v>
      </c>
      <c r="G30" s="75" t="n">
        <v>1</v>
      </c>
      <c r="H30" s="75" t="n">
        <v>4</v>
      </c>
      <c r="I30" s="75" t="n">
        <v>1</v>
      </c>
      <c r="J30" s="75" t="n">
        <v>1</v>
      </c>
      <c r="K30" s="75" t="n">
        <v>2</v>
      </c>
      <c r="L30" s="75" t="n">
        <v>1</v>
      </c>
      <c r="M30" s="75" t="n">
        <v>2</v>
      </c>
      <c r="N30" s="75" t="n">
        <v>4</v>
      </c>
      <c r="O30" s="75" t="n">
        <v>1</v>
      </c>
      <c r="P30" s="75" t="n">
        <v>3</v>
      </c>
      <c r="Q30" s="75" t="n">
        <v>2</v>
      </c>
      <c r="R30" s="75" t="n">
        <v>2</v>
      </c>
      <c r="S30" s="75" t="n">
        <v>1</v>
      </c>
      <c r="T30" s="75" t="n">
        <v>2</v>
      </c>
      <c r="U30" s="75" t="n">
        <v>3</v>
      </c>
      <c r="V30" s="75" t="n">
        <v>3</v>
      </c>
      <c r="W30" s="75" t="n">
        <v>1</v>
      </c>
      <c r="X30" s="75" t="n">
        <v>4</v>
      </c>
      <c r="Y30" s="75" t="n">
        <v>1</v>
      </c>
      <c r="Z30" s="75" t="n">
        <v>4</v>
      </c>
      <c r="AA30" s="75" t="n">
        <v>4</v>
      </c>
      <c r="AB30" s="75" t="n">
        <v>4</v>
      </c>
      <c r="AC30" s="75" t="n">
        <v>4</v>
      </c>
      <c r="AD30" s="75" t="n">
        <v>6</v>
      </c>
      <c r="AE30" s="75" t="n">
        <v>1</v>
      </c>
      <c r="AF30" s="75" t="n">
        <v>6</v>
      </c>
      <c r="AG30" s="75" t="n">
        <v>1</v>
      </c>
      <c r="AH30" s="75" t="n">
        <v>1</v>
      </c>
      <c r="AI30" s="75" t="n">
        <v>2</v>
      </c>
      <c r="AJ30" s="75" t="n">
        <v>3</v>
      </c>
      <c r="AK30" s="75" t="n">
        <v>59</v>
      </c>
    </row>
    <row r="31" customFormat="false" ht="13.8" hidden="false" customHeight="false" outlineLevel="0" collapsed="false">
      <c r="A31" s="68" t="n">
        <v>34</v>
      </c>
      <c r="B31" s="75" t="n">
        <v>2</v>
      </c>
      <c r="C31" s="75" t="n">
        <v>1</v>
      </c>
      <c r="D31" s="75" t="n">
        <v>1</v>
      </c>
      <c r="E31" s="75" t="n">
        <v>1</v>
      </c>
      <c r="F31" s="75" t="n">
        <v>1</v>
      </c>
      <c r="G31" s="75" t="n">
        <v>3</v>
      </c>
      <c r="H31" s="75" t="n">
        <v>1</v>
      </c>
      <c r="I31" s="75" t="n">
        <v>2</v>
      </c>
      <c r="J31" s="75" t="n">
        <v>1</v>
      </c>
      <c r="K31" s="75" t="n">
        <v>3</v>
      </c>
      <c r="L31" s="75" t="n">
        <v>1</v>
      </c>
      <c r="M31" s="75" t="n">
        <v>2</v>
      </c>
      <c r="N31" s="75" t="n">
        <v>5</v>
      </c>
      <c r="O31" s="75" t="n">
        <v>3</v>
      </c>
      <c r="P31" s="75" t="n">
        <v>3</v>
      </c>
      <c r="Q31" s="75" t="n">
        <v>3</v>
      </c>
      <c r="R31" s="75" t="n">
        <v>2</v>
      </c>
      <c r="S31" s="75" t="n">
        <v>2</v>
      </c>
      <c r="T31" s="75" t="n">
        <v>2</v>
      </c>
      <c r="U31" s="75" t="n">
        <v>3</v>
      </c>
      <c r="V31" s="75" t="n">
        <v>5</v>
      </c>
      <c r="W31" s="75" t="n">
        <v>3</v>
      </c>
      <c r="X31" s="75" t="n">
        <v>6</v>
      </c>
      <c r="Y31" s="75" t="n">
        <v>3</v>
      </c>
      <c r="Z31" s="75" t="n">
        <v>3</v>
      </c>
      <c r="AA31" s="75" t="n">
        <v>4</v>
      </c>
      <c r="AB31" s="75" t="n">
        <v>4</v>
      </c>
      <c r="AC31" s="75" t="n">
        <v>4</v>
      </c>
      <c r="AD31" s="75" t="n">
        <v>6</v>
      </c>
      <c r="AE31" s="75" t="n">
        <v>3</v>
      </c>
      <c r="AF31" s="75" t="n">
        <v>4</v>
      </c>
      <c r="AG31" s="75" t="n">
        <v>3</v>
      </c>
      <c r="AH31" s="75" t="n">
        <v>2</v>
      </c>
      <c r="AI31" s="75" t="n">
        <v>3</v>
      </c>
      <c r="AJ31" s="75" t="n">
        <v>2</v>
      </c>
      <c r="AK31" s="75" t="n">
        <v>64</v>
      </c>
    </row>
    <row r="32" customFormat="false" ht="13.8" hidden="false" customHeight="false" outlineLevel="0" collapsed="false">
      <c r="A32" s="68" t="n">
        <v>35</v>
      </c>
      <c r="B32" s="75" t="n">
        <v>2</v>
      </c>
      <c r="C32" s="75" t="n">
        <v>1</v>
      </c>
      <c r="D32" s="75" t="n">
        <v>1</v>
      </c>
      <c r="E32" s="75" t="n">
        <v>0</v>
      </c>
      <c r="F32" s="75" t="n">
        <v>1</v>
      </c>
      <c r="G32" s="75" t="n">
        <v>3</v>
      </c>
      <c r="H32" s="75" t="n">
        <v>3</v>
      </c>
      <c r="I32" s="75" t="n">
        <v>2</v>
      </c>
      <c r="J32" s="75" t="n">
        <v>1</v>
      </c>
      <c r="K32" s="75" t="n">
        <v>2</v>
      </c>
      <c r="L32" s="75" t="n">
        <v>1</v>
      </c>
      <c r="M32" s="75" t="n">
        <v>4</v>
      </c>
      <c r="N32" s="75" t="n">
        <v>6</v>
      </c>
      <c r="O32" s="75" t="n">
        <v>3</v>
      </c>
      <c r="P32" s="75" t="n">
        <v>2</v>
      </c>
      <c r="Q32" s="75" t="n">
        <v>2</v>
      </c>
      <c r="R32" s="75" t="n">
        <v>5</v>
      </c>
      <c r="S32" s="75" t="n">
        <v>4</v>
      </c>
      <c r="T32" s="75" t="n">
        <v>1</v>
      </c>
      <c r="U32" s="75" t="n">
        <v>3</v>
      </c>
      <c r="V32" s="75" t="n">
        <v>7</v>
      </c>
      <c r="W32" s="75" t="n">
        <v>2</v>
      </c>
      <c r="X32" s="75" t="n">
        <v>8</v>
      </c>
      <c r="Y32" s="75" t="n">
        <v>4</v>
      </c>
      <c r="Z32" s="75" t="n">
        <v>3</v>
      </c>
      <c r="AA32" s="75" t="n">
        <v>4</v>
      </c>
      <c r="AB32" s="75" t="n">
        <v>4</v>
      </c>
      <c r="AC32" s="75" t="n">
        <v>4</v>
      </c>
      <c r="AD32" s="75" t="n">
        <v>7</v>
      </c>
      <c r="AE32" s="75" t="n">
        <v>3</v>
      </c>
      <c r="AF32" s="75" t="n">
        <v>5</v>
      </c>
      <c r="AG32" s="75" t="n">
        <v>3</v>
      </c>
      <c r="AH32" s="75" t="n">
        <v>3</v>
      </c>
      <c r="AI32" s="75" t="n">
        <v>4</v>
      </c>
      <c r="AJ32" s="75" t="n">
        <v>3</v>
      </c>
      <c r="AK32" s="75" t="n">
        <v>69</v>
      </c>
    </row>
    <row r="33" customFormat="false" ht="13.8" hidden="false" customHeight="false" outlineLevel="0" collapsed="false">
      <c r="A33" s="68" t="n">
        <v>36</v>
      </c>
      <c r="B33" s="75" t="n">
        <v>2</v>
      </c>
      <c r="C33" s="75" t="n">
        <v>1</v>
      </c>
      <c r="D33" s="75" t="n">
        <v>1</v>
      </c>
      <c r="E33" s="75" t="n">
        <v>1</v>
      </c>
      <c r="F33" s="75" t="n">
        <v>0</v>
      </c>
      <c r="G33" s="75" t="n">
        <v>3</v>
      </c>
      <c r="H33" s="75" t="n">
        <v>3</v>
      </c>
      <c r="I33" s="75" t="n">
        <v>2</v>
      </c>
      <c r="J33" s="75" t="n">
        <v>2</v>
      </c>
      <c r="K33" s="75" t="n">
        <v>3</v>
      </c>
      <c r="L33" s="75" t="n">
        <v>2</v>
      </c>
      <c r="M33" s="75" t="n">
        <v>2</v>
      </c>
      <c r="N33" s="75" t="n">
        <v>6</v>
      </c>
      <c r="O33" s="75" t="n">
        <v>4</v>
      </c>
      <c r="P33" s="75" t="n">
        <v>2</v>
      </c>
      <c r="Q33" s="75" t="n">
        <v>4</v>
      </c>
      <c r="R33" s="75" t="n">
        <v>5</v>
      </c>
      <c r="S33" s="75" t="n">
        <v>5</v>
      </c>
      <c r="T33" s="75" t="n">
        <v>0</v>
      </c>
      <c r="U33" s="75" t="n">
        <v>3</v>
      </c>
      <c r="V33" s="75" t="n">
        <v>7</v>
      </c>
      <c r="W33" s="75" t="n">
        <v>2</v>
      </c>
      <c r="X33" s="75" t="n">
        <v>7</v>
      </c>
      <c r="Y33" s="75" t="n">
        <v>4</v>
      </c>
      <c r="Z33" s="75" t="n">
        <v>3</v>
      </c>
      <c r="AA33" s="75" t="n">
        <v>4</v>
      </c>
      <c r="AB33" s="75" t="n">
        <v>5</v>
      </c>
      <c r="AC33" s="75" t="n">
        <v>5</v>
      </c>
      <c r="AD33" s="75" t="n">
        <v>6</v>
      </c>
      <c r="AE33" s="75" t="n">
        <v>2</v>
      </c>
      <c r="AF33" s="75" t="n">
        <v>5</v>
      </c>
      <c r="AG33" s="75" t="n">
        <v>5</v>
      </c>
      <c r="AH33" s="75" t="n">
        <v>2</v>
      </c>
      <c r="AI33" s="75" t="n">
        <v>5</v>
      </c>
      <c r="AJ33" s="75" t="n">
        <v>5</v>
      </c>
      <c r="AK33" s="75" t="n">
        <v>68</v>
      </c>
    </row>
    <row r="34" customFormat="false" ht="13.8" hidden="false" customHeight="false" outlineLevel="0" collapsed="false">
      <c r="A34" s="68" t="n">
        <v>37</v>
      </c>
      <c r="B34" s="75" t="n">
        <v>2</v>
      </c>
      <c r="C34" s="75" t="n">
        <v>1</v>
      </c>
      <c r="D34" s="75" t="n">
        <v>1</v>
      </c>
      <c r="E34" s="75" t="n">
        <v>1</v>
      </c>
      <c r="F34" s="75" t="n">
        <v>1</v>
      </c>
      <c r="G34" s="75" t="n">
        <v>3</v>
      </c>
      <c r="H34" s="75" t="n">
        <v>2</v>
      </c>
      <c r="I34" s="75" t="n">
        <v>2</v>
      </c>
      <c r="J34" s="75" t="n">
        <v>2</v>
      </c>
      <c r="K34" s="75" t="n">
        <v>4</v>
      </c>
      <c r="L34" s="75" t="n">
        <v>2</v>
      </c>
      <c r="M34" s="75" t="n">
        <v>4</v>
      </c>
      <c r="N34" s="75" t="n">
        <v>6</v>
      </c>
      <c r="O34" s="75" t="n">
        <v>6</v>
      </c>
      <c r="P34" s="75" t="n">
        <v>2</v>
      </c>
      <c r="Q34" s="75" t="n">
        <v>4</v>
      </c>
      <c r="R34" s="75" t="n">
        <v>6</v>
      </c>
      <c r="S34" s="75" t="n">
        <v>5</v>
      </c>
      <c r="T34" s="75" t="n">
        <v>2</v>
      </c>
      <c r="U34" s="75" t="n">
        <v>4</v>
      </c>
      <c r="V34" s="75" t="n">
        <v>6</v>
      </c>
      <c r="W34" s="75" t="n">
        <v>2</v>
      </c>
      <c r="X34" s="75" t="n">
        <v>8</v>
      </c>
      <c r="Y34" s="75" t="n">
        <v>4</v>
      </c>
      <c r="Z34" s="75" t="n">
        <v>1</v>
      </c>
      <c r="AA34" s="75" t="n">
        <v>3</v>
      </c>
      <c r="AB34" s="75" t="n">
        <v>4</v>
      </c>
      <c r="AC34" s="75" t="n">
        <v>4</v>
      </c>
      <c r="AD34" s="75" t="n">
        <v>7</v>
      </c>
      <c r="AE34" s="75" t="n">
        <v>2</v>
      </c>
      <c r="AF34" s="75" t="n">
        <v>5</v>
      </c>
      <c r="AG34" s="75" t="n">
        <v>9</v>
      </c>
      <c r="AH34" s="75" t="n">
        <v>3</v>
      </c>
      <c r="AI34" s="75" t="n">
        <v>5</v>
      </c>
      <c r="AJ34" s="75" t="n">
        <v>6</v>
      </c>
      <c r="AK34" s="75" t="n">
        <v>76</v>
      </c>
    </row>
    <row r="35" customFormat="false" ht="13.8" hidden="false" customHeight="false" outlineLevel="0" collapsed="false">
      <c r="A35" s="68" t="n">
        <v>38</v>
      </c>
      <c r="B35" s="75" t="n">
        <v>1</v>
      </c>
      <c r="C35" s="75" t="n">
        <v>1</v>
      </c>
      <c r="D35" s="75" t="n">
        <v>0</v>
      </c>
      <c r="E35" s="75" t="n">
        <v>1</v>
      </c>
      <c r="F35" s="75" t="n">
        <v>1</v>
      </c>
      <c r="G35" s="75" t="n">
        <v>3</v>
      </c>
      <c r="H35" s="75" t="n">
        <v>2</v>
      </c>
      <c r="I35" s="75" t="n">
        <v>1</v>
      </c>
      <c r="J35" s="75" t="n">
        <v>2</v>
      </c>
      <c r="K35" s="75" t="n">
        <v>3</v>
      </c>
      <c r="L35" s="75" t="n">
        <v>2</v>
      </c>
      <c r="M35" s="75" t="n">
        <v>4</v>
      </c>
      <c r="N35" s="75" t="n">
        <v>5</v>
      </c>
      <c r="O35" s="75" t="n">
        <v>7</v>
      </c>
      <c r="P35" s="75" t="n">
        <v>2</v>
      </c>
      <c r="Q35" s="75" t="n">
        <v>4</v>
      </c>
      <c r="R35" s="75" t="n">
        <v>8</v>
      </c>
      <c r="S35" s="75" t="n">
        <v>5</v>
      </c>
      <c r="T35" s="75" t="n">
        <v>3</v>
      </c>
      <c r="U35" s="75" t="n">
        <v>2</v>
      </c>
      <c r="V35" s="75" t="n">
        <v>6</v>
      </c>
      <c r="W35" s="75" t="n">
        <v>3</v>
      </c>
      <c r="X35" s="75" t="n">
        <v>8</v>
      </c>
      <c r="Y35" s="75" t="n">
        <v>3</v>
      </c>
      <c r="Z35" s="75" t="n">
        <v>1</v>
      </c>
      <c r="AA35" s="75" t="n">
        <v>2</v>
      </c>
      <c r="AB35" s="75" t="n">
        <v>4</v>
      </c>
      <c r="AC35" s="75" t="n">
        <v>3</v>
      </c>
      <c r="AD35" s="75" t="n">
        <v>9</v>
      </c>
      <c r="AE35" s="75" t="n">
        <v>1</v>
      </c>
      <c r="AF35" s="75" t="n">
        <v>6</v>
      </c>
      <c r="AG35" s="75" t="n">
        <v>9</v>
      </c>
      <c r="AH35" s="75" t="n">
        <v>4</v>
      </c>
      <c r="AI35" s="75" t="n">
        <v>7</v>
      </c>
      <c r="AJ35" s="75" t="n">
        <v>7</v>
      </c>
      <c r="AK35" s="75" t="n">
        <v>93</v>
      </c>
    </row>
    <row r="36" customFormat="false" ht="13.8" hidden="false" customHeight="false" outlineLevel="0" collapsed="false">
      <c r="A36" s="68" t="n">
        <v>39</v>
      </c>
      <c r="B36" s="75" t="n">
        <v>1</v>
      </c>
      <c r="C36" s="75" t="n">
        <v>1</v>
      </c>
      <c r="D36" s="75" t="n">
        <v>0</v>
      </c>
      <c r="E36" s="75" t="n">
        <v>1</v>
      </c>
      <c r="F36" s="75" t="n">
        <v>1</v>
      </c>
      <c r="G36" s="75" t="n">
        <v>3</v>
      </c>
      <c r="H36" s="75" t="n">
        <v>2</v>
      </c>
      <c r="I36" s="75" t="n">
        <v>1</v>
      </c>
      <c r="J36" s="75" t="n">
        <v>1</v>
      </c>
      <c r="K36" s="75" t="n">
        <v>6</v>
      </c>
      <c r="L36" s="75" t="n">
        <v>2</v>
      </c>
      <c r="M36" s="75" t="n">
        <v>4</v>
      </c>
      <c r="N36" s="75" t="n">
        <v>5</v>
      </c>
      <c r="O36" s="75" t="n">
        <v>6</v>
      </c>
      <c r="P36" s="75" t="n">
        <v>4</v>
      </c>
      <c r="Q36" s="75" t="n">
        <v>4</v>
      </c>
      <c r="R36" s="75" t="n">
        <v>8</v>
      </c>
      <c r="S36" s="75" t="n">
        <v>5</v>
      </c>
      <c r="T36" s="75" t="n">
        <v>4</v>
      </c>
      <c r="U36" s="75" t="n">
        <v>3</v>
      </c>
      <c r="V36" s="75" t="n">
        <v>3</v>
      </c>
      <c r="W36" s="75" t="n">
        <v>2</v>
      </c>
      <c r="X36" s="75" t="n">
        <v>9</v>
      </c>
      <c r="Y36" s="75" t="n">
        <v>7</v>
      </c>
      <c r="Z36" s="75" t="n">
        <v>3</v>
      </c>
      <c r="AA36" s="75" t="n">
        <v>1</v>
      </c>
      <c r="AB36" s="75" t="n">
        <v>5</v>
      </c>
      <c r="AC36" s="75" t="n">
        <v>4</v>
      </c>
      <c r="AD36" s="75" t="n">
        <v>12</v>
      </c>
      <c r="AE36" s="75" t="n">
        <v>1</v>
      </c>
      <c r="AF36" s="75" t="n">
        <v>10</v>
      </c>
      <c r="AG36" s="75" t="n">
        <v>9</v>
      </c>
      <c r="AH36" s="75" t="n">
        <v>3</v>
      </c>
      <c r="AI36" s="75" t="n">
        <v>6</v>
      </c>
      <c r="AJ36" s="75" t="n">
        <v>12</v>
      </c>
      <c r="AK36" s="75" t="n">
        <v>103</v>
      </c>
    </row>
    <row r="37" customFormat="false" ht="13.8" hidden="false" customHeight="false" outlineLevel="0" collapsed="false">
      <c r="A37" s="68" t="n">
        <v>40</v>
      </c>
      <c r="B37" s="75" t="n">
        <v>1</v>
      </c>
      <c r="C37" s="75" t="n">
        <v>2</v>
      </c>
      <c r="D37" s="75" t="n">
        <v>0</v>
      </c>
      <c r="E37" s="75" t="n">
        <v>1</v>
      </c>
      <c r="F37" s="75" t="n">
        <v>1</v>
      </c>
      <c r="G37" s="75" t="n">
        <v>3</v>
      </c>
      <c r="H37" s="75" t="n">
        <v>1</v>
      </c>
      <c r="I37" s="75" t="n">
        <v>1</v>
      </c>
      <c r="J37" s="75" t="n">
        <v>1</v>
      </c>
      <c r="K37" s="75" t="n">
        <v>5</v>
      </c>
      <c r="L37" s="75" t="n">
        <v>3</v>
      </c>
      <c r="M37" s="75" t="n">
        <v>4</v>
      </c>
      <c r="N37" s="75" t="n">
        <v>5</v>
      </c>
      <c r="O37" s="75" t="n">
        <v>8</v>
      </c>
      <c r="P37" s="75" t="n">
        <v>2</v>
      </c>
      <c r="Q37" s="75" t="n">
        <v>6</v>
      </c>
      <c r="R37" s="75" t="n">
        <v>8</v>
      </c>
      <c r="S37" s="75" t="n">
        <v>7</v>
      </c>
      <c r="T37" s="75" t="n">
        <v>4</v>
      </c>
      <c r="U37" s="75" t="n">
        <v>4</v>
      </c>
      <c r="V37" s="75" t="n">
        <v>3</v>
      </c>
      <c r="W37" s="75" t="n">
        <v>1</v>
      </c>
      <c r="X37" s="75" t="n">
        <v>7</v>
      </c>
      <c r="Y37" s="75" t="n">
        <v>9</v>
      </c>
      <c r="Z37" s="75" t="n">
        <v>2</v>
      </c>
      <c r="AA37" s="75" t="n">
        <v>3</v>
      </c>
      <c r="AB37" s="75" t="n">
        <v>5</v>
      </c>
      <c r="AC37" s="75" t="n">
        <v>3</v>
      </c>
      <c r="AD37" s="75" t="n">
        <v>12</v>
      </c>
      <c r="AE37" s="75" t="n">
        <v>3</v>
      </c>
      <c r="AF37" s="75" t="n">
        <v>11</v>
      </c>
      <c r="AG37" s="75" t="n">
        <v>7</v>
      </c>
      <c r="AH37" s="75" t="n">
        <v>3</v>
      </c>
      <c r="AI37" s="75" t="n">
        <v>6</v>
      </c>
      <c r="AJ37" s="75" t="n">
        <v>10</v>
      </c>
      <c r="AK37" s="75" t="n">
        <v>114</v>
      </c>
    </row>
    <row r="38" customFormat="false" ht="13.8" hidden="false" customHeight="false" outlineLevel="0" collapsed="false">
      <c r="A38" s="68" t="n">
        <v>41</v>
      </c>
      <c r="B38" s="75" t="n">
        <v>1</v>
      </c>
      <c r="C38" s="75" t="n">
        <v>2</v>
      </c>
      <c r="D38" s="75" t="n">
        <v>0</v>
      </c>
      <c r="E38" s="75" t="n">
        <v>0</v>
      </c>
      <c r="F38" s="75" t="n">
        <v>1</v>
      </c>
      <c r="G38" s="75" t="n">
        <v>4</v>
      </c>
      <c r="H38" s="75" t="n">
        <v>3</v>
      </c>
      <c r="I38" s="75" t="n">
        <v>0</v>
      </c>
      <c r="J38" s="75" t="n">
        <v>1</v>
      </c>
      <c r="K38" s="75" t="n">
        <v>5</v>
      </c>
      <c r="L38" s="75" t="n">
        <v>3</v>
      </c>
      <c r="M38" s="75" t="n">
        <v>4</v>
      </c>
      <c r="N38" s="75" t="n">
        <v>8</v>
      </c>
      <c r="O38" s="75" t="n">
        <v>7</v>
      </c>
      <c r="P38" s="75" t="n">
        <v>2</v>
      </c>
      <c r="Q38" s="75" t="n">
        <v>8</v>
      </c>
      <c r="R38" s="75" t="n">
        <v>9</v>
      </c>
      <c r="S38" s="75" t="n">
        <v>8</v>
      </c>
      <c r="T38" s="75" t="n">
        <v>5</v>
      </c>
      <c r="U38" s="75" t="n">
        <v>5</v>
      </c>
      <c r="V38" s="75" t="n">
        <v>4</v>
      </c>
      <c r="W38" s="75" t="n">
        <v>3</v>
      </c>
      <c r="X38" s="75" t="n">
        <v>6</v>
      </c>
      <c r="Y38" s="75" t="n">
        <v>11</v>
      </c>
      <c r="Z38" s="75" t="n">
        <v>4</v>
      </c>
      <c r="AA38" s="75" t="n">
        <v>3</v>
      </c>
      <c r="AB38" s="75" t="n">
        <v>6</v>
      </c>
      <c r="AC38" s="75" t="n">
        <v>6</v>
      </c>
      <c r="AD38" s="75" t="n">
        <v>12</v>
      </c>
      <c r="AE38" s="75" t="n">
        <v>5</v>
      </c>
      <c r="AF38" s="75" t="n">
        <v>13</v>
      </c>
      <c r="AG38" s="75" t="n">
        <v>7</v>
      </c>
      <c r="AH38" s="75" t="n">
        <v>5</v>
      </c>
      <c r="AI38" s="75" t="n">
        <v>8</v>
      </c>
      <c r="AJ38" s="75" t="n">
        <v>8</v>
      </c>
      <c r="AK38" s="75" t="n">
        <v>137</v>
      </c>
    </row>
    <row r="39" customFormat="false" ht="13.8" hidden="false" customHeight="false" outlineLevel="0" collapsed="false">
      <c r="A39" s="68" t="n">
        <v>42</v>
      </c>
      <c r="B39" s="75" t="n">
        <v>1</v>
      </c>
      <c r="C39" s="75" t="n">
        <v>2</v>
      </c>
      <c r="D39" s="75" t="n">
        <v>0</v>
      </c>
      <c r="E39" s="75" t="n">
        <v>1</v>
      </c>
      <c r="F39" s="75" t="n">
        <v>3</v>
      </c>
      <c r="G39" s="75" t="n">
        <v>3</v>
      </c>
      <c r="H39" s="75" t="n">
        <v>3</v>
      </c>
      <c r="I39" s="75" t="n">
        <v>2</v>
      </c>
      <c r="J39" s="75" t="n">
        <v>2</v>
      </c>
      <c r="K39" s="75" t="n">
        <v>5</v>
      </c>
      <c r="L39" s="75" t="n">
        <v>2</v>
      </c>
      <c r="M39" s="75" t="n">
        <v>4</v>
      </c>
      <c r="N39" s="75" t="n">
        <v>9</v>
      </c>
      <c r="O39" s="75" t="n">
        <v>5</v>
      </c>
      <c r="P39" s="75" t="n">
        <v>4</v>
      </c>
      <c r="Q39" s="75" t="n">
        <v>7</v>
      </c>
      <c r="R39" s="75" t="n">
        <v>9</v>
      </c>
      <c r="S39" s="75" t="n">
        <v>10</v>
      </c>
      <c r="T39" s="75" t="n">
        <v>5</v>
      </c>
      <c r="U39" s="75" t="n">
        <v>3</v>
      </c>
      <c r="V39" s="75" t="n">
        <v>5</v>
      </c>
      <c r="W39" s="75" t="n">
        <v>5</v>
      </c>
      <c r="X39" s="75" t="n">
        <v>5</v>
      </c>
      <c r="Y39" s="75" t="n">
        <v>15</v>
      </c>
      <c r="Z39" s="75" t="n">
        <v>8</v>
      </c>
      <c r="AA39" s="75" t="n">
        <v>2</v>
      </c>
      <c r="AB39" s="75" t="n">
        <v>10</v>
      </c>
      <c r="AC39" s="75" t="n">
        <v>6</v>
      </c>
      <c r="AD39" s="75" t="n">
        <v>17</v>
      </c>
      <c r="AE39" s="75" t="n">
        <v>8</v>
      </c>
      <c r="AF39" s="75" t="n">
        <v>14</v>
      </c>
      <c r="AG39" s="75" t="n">
        <v>3</v>
      </c>
      <c r="AH39" s="75" t="n">
        <v>6</v>
      </c>
      <c r="AI39" s="75" t="n">
        <v>9</v>
      </c>
      <c r="AJ39" s="75" t="n">
        <v>5</v>
      </c>
      <c r="AK39" s="75" t="n">
        <v>153</v>
      </c>
    </row>
    <row r="40" customFormat="false" ht="13.8" hidden="false" customHeight="false" outlineLevel="0" collapsed="false">
      <c r="A40" s="68" t="n">
        <v>43</v>
      </c>
      <c r="B40" s="75" t="n">
        <v>1</v>
      </c>
      <c r="C40" s="75" t="n">
        <v>4</v>
      </c>
      <c r="D40" s="75" t="n">
        <v>0</v>
      </c>
      <c r="E40" s="75" t="n">
        <v>3</v>
      </c>
      <c r="F40" s="75" t="n">
        <v>2</v>
      </c>
      <c r="G40" s="75" t="n">
        <v>4</v>
      </c>
      <c r="H40" s="75" t="n">
        <v>4</v>
      </c>
      <c r="I40" s="75" t="n">
        <v>4</v>
      </c>
      <c r="J40" s="75" t="n">
        <v>4</v>
      </c>
      <c r="K40" s="75" t="n">
        <v>5</v>
      </c>
      <c r="L40" s="75" t="n">
        <v>2</v>
      </c>
      <c r="M40" s="75" t="n">
        <v>4</v>
      </c>
      <c r="N40" s="75" t="n">
        <v>11</v>
      </c>
      <c r="O40" s="75" t="n">
        <v>4</v>
      </c>
      <c r="P40" s="75" t="n">
        <v>4</v>
      </c>
      <c r="Q40" s="75" t="n">
        <v>9</v>
      </c>
      <c r="R40" s="75" t="n">
        <v>7</v>
      </c>
      <c r="S40" s="75" t="n">
        <v>13</v>
      </c>
      <c r="T40" s="75" t="n">
        <v>6</v>
      </c>
      <c r="U40" s="75" t="n">
        <v>6</v>
      </c>
      <c r="V40" s="75" t="n">
        <v>5</v>
      </c>
      <c r="W40" s="75" t="n">
        <v>6</v>
      </c>
      <c r="X40" s="75" t="n">
        <v>6</v>
      </c>
      <c r="Y40" s="75" t="n">
        <v>14</v>
      </c>
      <c r="Z40" s="75" t="n">
        <v>11</v>
      </c>
      <c r="AA40" s="75" t="n">
        <v>4</v>
      </c>
      <c r="AB40" s="75" t="n">
        <v>12</v>
      </c>
      <c r="AC40" s="75" t="n">
        <v>7</v>
      </c>
      <c r="AD40" s="75" t="n">
        <v>21</v>
      </c>
      <c r="AE40" s="75" t="n">
        <v>12</v>
      </c>
      <c r="AF40" s="75" t="n">
        <v>14</v>
      </c>
      <c r="AG40" s="75" t="n">
        <v>2</v>
      </c>
      <c r="AH40" s="75" t="n">
        <v>7</v>
      </c>
      <c r="AI40" s="75" t="n">
        <v>13</v>
      </c>
      <c r="AJ40" s="75" t="n">
        <v>4</v>
      </c>
      <c r="AK40" s="75" t="n">
        <v>155</v>
      </c>
    </row>
    <row r="41" customFormat="false" ht="13.8" hidden="false" customHeight="false" outlineLevel="0" collapsed="false">
      <c r="A41" s="68" t="n">
        <v>44</v>
      </c>
      <c r="B41" s="75" t="n">
        <v>1</v>
      </c>
      <c r="C41" s="75" t="n">
        <v>3</v>
      </c>
      <c r="D41" s="75" t="n">
        <v>0</v>
      </c>
      <c r="E41" s="75" t="n">
        <v>3</v>
      </c>
      <c r="F41" s="75" t="n">
        <v>3</v>
      </c>
      <c r="G41" s="75" t="n">
        <v>4</v>
      </c>
      <c r="H41" s="75" t="n">
        <v>7</v>
      </c>
      <c r="I41" s="75" t="n">
        <v>4</v>
      </c>
      <c r="J41" s="75" t="n">
        <v>8</v>
      </c>
      <c r="K41" s="75" t="n">
        <v>3</v>
      </c>
      <c r="L41" s="75" t="n">
        <v>3</v>
      </c>
      <c r="M41" s="75" t="n">
        <v>7</v>
      </c>
      <c r="N41" s="75" t="n">
        <v>11</v>
      </c>
      <c r="O41" s="75" t="n">
        <v>5</v>
      </c>
      <c r="P41" s="75" t="n">
        <v>6</v>
      </c>
      <c r="Q41" s="75" t="n">
        <v>13</v>
      </c>
      <c r="R41" s="75" t="n">
        <v>9</v>
      </c>
      <c r="S41" s="75" t="n">
        <v>13</v>
      </c>
      <c r="T41" s="75" t="n">
        <v>5</v>
      </c>
      <c r="U41" s="75" t="n">
        <v>7</v>
      </c>
      <c r="V41" s="75" t="n">
        <v>7</v>
      </c>
      <c r="W41" s="75" t="n">
        <v>8</v>
      </c>
      <c r="X41" s="75" t="n">
        <v>4</v>
      </c>
      <c r="Y41" s="75" t="n">
        <v>9</v>
      </c>
      <c r="Z41" s="75" t="n">
        <v>12</v>
      </c>
      <c r="AA41" s="75" t="n">
        <v>5</v>
      </c>
      <c r="AB41" s="75" t="n">
        <v>12</v>
      </c>
      <c r="AC41" s="75" t="n">
        <v>8</v>
      </c>
      <c r="AD41" s="75" t="n">
        <v>18</v>
      </c>
      <c r="AE41" s="75" t="n">
        <v>15</v>
      </c>
      <c r="AF41" s="75" t="n">
        <v>12</v>
      </c>
      <c r="AG41" s="75" t="n">
        <v>5</v>
      </c>
      <c r="AH41" s="75" t="n">
        <v>7</v>
      </c>
      <c r="AI41" s="75" t="n">
        <v>12</v>
      </c>
      <c r="AJ41" s="75" t="n">
        <v>4</v>
      </c>
      <c r="AK41" s="75" t="n">
        <v>169</v>
      </c>
    </row>
    <row r="42" customFormat="false" ht="13.8" hidden="false" customHeight="false" outlineLevel="0" collapsed="false">
      <c r="A42" s="68" t="n">
        <v>45</v>
      </c>
      <c r="B42" s="75" t="n">
        <v>3</v>
      </c>
      <c r="C42" s="75" t="n">
        <v>2</v>
      </c>
      <c r="D42" s="75" t="n">
        <v>1</v>
      </c>
      <c r="E42" s="75" t="n">
        <v>4</v>
      </c>
      <c r="F42" s="75" t="n">
        <v>2</v>
      </c>
      <c r="G42" s="75" t="n">
        <v>4</v>
      </c>
      <c r="H42" s="75" t="n">
        <v>7</v>
      </c>
      <c r="I42" s="75" t="n">
        <v>6</v>
      </c>
      <c r="J42" s="75" t="n">
        <v>10</v>
      </c>
      <c r="K42" s="75" t="n">
        <v>5</v>
      </c>
      <c r="L42" s="75" t="n">
        <v>4</v>
      </c>
      <c r="M42" s="75" t="n">
        <v>8</v>
      </c>
      <c r="N42" s="75" t="n">
        <v>11</v>
      </c>
      <c r="O42" s="75" t="n">
        <v>5</v>
      </c>
      <c r="P42" s="75" t="n">
        <v>6</v>
      </c>
      <c r="Q42" s="75" t="n">
        <v>12</v>
      </c>
      <c r="R42" s="75" t="n">
        <v>9</v>
      </c>
      <c r="S42" s="75" t="n">
        <v>8</v>
      </c>
      <c r="T42" s="75" t="n">
        <v>14</v>
      </c>
      <c r="U42" s="75" t="n">
        <v>10</v>
      </c>
      <c r="V42" s="75" t="n">
        <v>8</v>
      </c>
      <c r="W42" s="75" t="n">
        <v>11</v>
      </c>
      <c r="X42" s="75" t="n">
        <v>6</v>
      </c>
      <c r="Y42" s="75" t="n">
        <v>10</v>
      </c>
      <c r="Z42" s="75" t="n">
        <v>12</v>
      </c>
      <c r="AA42" s="75" t="n">
        <v>8</v>
      </c>
      <c r="AB42" s="75" t="n">
        <v>13</v>
      </c>
      <c r="AC42" s="75" t="n">
        <v>11</v>
      </c>
      <c r="AD42" s="75" t="n">
        <v>21</v>
      </c>
      <c r="AE42" s="75" t="n">
        <v>19</v>
      </c>
      <c r="AF42" s="75" t="n">
        <v>11</v>
      </c>
      <c r="AG42" s="75" t="n">
        <v>7</v>
      </c>
      <c r="AH42" s="75" t="n">
        <v>12</v>
      </c>
      <c r="AI42" s="75" t="n">
        <v>15</v>
      </c>
      <c r="AJ42" s="75" t="n">
        <v>13</v>
      </c>
      <c r="AK42" s="75" t="n">
        <v>179</v>
      </c>
    </row>
    <row r="43" customFormat="false" ht="13.8" hidden="false" customHeight="false" outlineLevel="0" collapsed="false">
      <c r="A43" s="68" t="n">
        <v>46</v>
      </c>
      <c r="B43" s="75" t="n">
        <v>5</v>
      </c>
      <c r="C43" s="75" t="n">
        <v>3</v>
      </c>
      <c r="D43" s="75" t="n">
        <v>1</v>
      </c>
      <c r="E43" s="75" t="n">
        <v>4</v>
      </c>
      <c r="F43" s="75" t="n">
        <v>2</v>
      </c>
      <c r="G43" s="75" t="n">
        <v>4</v>
      </c>
      <c r="H43" s="75" t="n">
        <v>6</v>
      </c>
      <c r="I43" s="75" t="n">
        <v>7</v>
      </c>
      <c r="J43" s="75" t="n">
        <v>12</v>
      </c>
      <c r="K43" s="75" t="n">
        <v>5</v>
      </c>
      <c r="L43" s="75" t="n">
        <v>6</v>
      </c>
      <c r="M43" s="75" t="n">
        <v>11</v>
      </c>
      <c r="N43" s="75" t="n">
        <v>11</v>
      </c>
      <c r="O43" s="75" t="n">
        <v>7</v>
      </c>
      <c r="P43" s="75" t="n">
        <v>10</v>
      </c>
      <c r="Q43" s="75" t="n">
        <v>10</v>
      </c>
      <c r="R43" s="75" t="n">
        <v>9</v>
      </c>
      <c r="S43" s="75" t="n">
        <v>10</v>
      </c>
      <c r="T43" s="75" t="n">
        <v>19</v>
      </c>
      <c r="U43" s="75" t="n">
        <v>13</v>
      </c>
      <c r="V43" s="75" t="n">
        <v>8</v>
      </c>
      <c r="W43" s="75" t="n">
        <v>11</v>
      </c>
      <c r="X43" s="75" t="n">
        <v>11</v>
      </c>
      <c r="Y43" s="75" t="n">
        <v>9</v>
      </c>
      <c r="Z43" s="75" t="n">
        <v>16</v>
      </c>
      <c r="AA43" s="75" t="n">
        <v>13</v>
      </c>
      <c r="AB43" s="75" t="n">
        <v>15</v>
      </c>
      <c r="AC43" s="75" t="n">
        <v>12</v>
      </c>
      <c r="AD43" s="75" t="n">
        <v>21</v>
      </c>
      <c r="AE43" s="75" t="n">
        <v>20</v>
      </c>
      <c r="AF43" s="75" t="n">
        <v>12</v>
      </c>
      <c r="AG43" s="75" t="n">
        <v>7</v>
      </c>
      <c r="AH43" s="75" t="n">
        <v>14</v>
      </c>
      <c r="AI43" s="75" t="n">
        <v>14</v>
      </c>
      <c r="AJ43" s="75" t="n">
        <v>15</v>
      </c>
      <c r="AK43" s="75" t="n">
        <v>182</v>
      </c>
    </row>
    <row r="44" customFormat="false" ht="13.8" hidden="false" customHeight="false" outlineLevel="0" collapsed="false">
      <c r="A44" s="68" t="n">
        <v>47</v>
      </c>
      <c r="B44" s="75" t="n">
        <v>6</v>
      </c>
      <c r="C44" s="75" t="n">
        <v>2</v>
      </c>
      <c r="D44" s="75" t="n">
        <v>1</v>
      </c>
      <c r="E44" s="75" t="n">
        <v>4</v>
      </c>
      <c r="F44" s="75" t="n">
        <v>0</v>
      </c>
      <c r="G44" s="75" t="n">
        <v>6</v>
      </c>
      <c r="H44" s="75" t="n">
        <v>8</v>
      </c>
      <c r="I44" s="75" t="n">
        <v>6</v>
      </c>
      <c r="J44" s="75" t="n">
        <v>12</v>
      </c>
      <c r="K44" s="75" t="n">
        <v>5</v>
      </c>
      <c r="L44" s="75" t="n">
        <v>8</v>
      </c>
      <c r="M44" s="75" t="n">
        <v>13</v>
      </c>
      <c r="N44" s="75" t="n">
        <v>11</v>
      </c>
      <c r="O44" s="75" t="n">
        <v>10</v>
      </c>
      <c r="P44" s="75" t="n">
        <v>14</v>
      </c>
      <c r="Q44" s="75" t="n">
        <v>10</v>
      </c>
      <c r="R44" s="75" t="n">
        <v>10</v>
      </c>
      <c r="S44" s="75" t="n">
        <v>9</v>
      </c>
      <c r="T44" s="75" t="n">
        <v>24</v>
      </c>
      <c r="U44" s="75" t="n">
        <v>16</v>
      </c>
      <c r="V44" s="75" t="n">
        <v>10</v>
      </c>
      <c r="W44" s="75" t="n">
        <v>17</v>
      </c>
      <c r="X44" s="75" t="n">
        <v>17</v>
      </c>
      <c r="Y44" s="75" t="n">
        <v>13</v>
      </c>
      <c r="Z44" s="75" t="n">
        <v>15</v>
      </c>
      <c r="AA44" s="75" t="n">
        <v>20</v>
      </c>
      <c r="AB44" s="75" t="n">
        <v>12</v>
      </c>
      <c r="AC44" s="75" t="n">
        <v>11</v>
      </c>
      <c r="AD44" s="75" t="n">
        <v>16</v>
      </c>
      <c r="AE44" s="75" t="n">
        <v>20</v>
      </c>
      <c r="AF44" s="75" t="n">
        <v>12</v>
      </c>
      <c r="AG44" s="75" t="n">
        <v>9</v>
      </c>
      <c r="AH44" s="75" t="n">
        <v>13</v>
      </c>
      <c r="AI44" s="75" t="n">
        <v>17</v>
      </c>
      <c r="AJ44" s="75" t="n">
        <v>17</v>
      </c>
      <c r="AK44" s="75" t="n">
        <v>196</v>
      </c>
    </row>
    <row r="45" customFormat="false" ht="13.8" hidden="false" customHeight="false" outlineLevel="0" collapsed="false">
      <c r="A45" s="68" t="n">
        <v>48</v>
      </c>
      <c r="B45" s="75" t="n">
        <v>6</v>
      </c>
      <c r="C45" s="75" t="n">
        <v>1</v>
      </c>
      <c r="D45" s="75" t="n">
        <v>1</v>
      </c>
      <c r="E45" s="75" t="n">
        <v>3</v>
      </c>
      <c r="F45" s="75" t="n">
        <v>2</v>
      </c>
      <c r="G45" s="75" t="n">
        <v>6</v>
      </c>
      <c r="H45" s="75" t="n">
        <v>7</v>
      </c>
      <c r="I45" s="75" t="n">
        <v>7</v>
      </c>
      <c r="J45" s="75" t="n">
        <v>15</v>
      </c>
      <c r="K45" s="75" t="n">
        <v>6</v>
      </c>
      <c r="L45" s="75" t="n">
        <v>9</v>
      </c>
      <c r="M45" s="75" t="n">
        <v>14</v>
      </c>
      <c r="N45" s="75" t="n">
        <v>14</v>
      </c>
      <c r="O45" s="75" t="n">
        <v>12</v>
      </c>
      <c r="P45" s="75" t="n">
        <v>18</v>
      </c>
      <c r="Q45" s="75" t="n">
        <v>13</v>
      </c>
      <c r="R45" s="75" t="n">
        <v>10</v>
      </c>
      <c r="S45" s="75" t="n">
        <v>9</v>
      </c>
      <c r="T45" s="75" t="n">
        <v>23</v>
      </c>
      <c r="U45" s="75" t="n">
        <v>15</v>
      </c>
      <c r="V45" s="75" t="n">
        <v>13</v>
      </c>
      <c r="W45" s="75" t="n">
        <v>20</v>
      </c>
      <c r="X45" s="75" t="n">
        <v>21</v>
      </c>
      <c r="Y45" s="75" t="n">
        <v>17</v>
      </c>
      <c r="Z45" s="75" t="n">
        <v>19</v>
      </c>
      <c r="AA45" s="75" t="n">
        <v>22</v>
      </c>
      <c r="AB45" s="75" t="n">
        <v>16</v>
      </c>
      <c r="AC45" s="75" t="n">
        <v>13</v>
      </c>
      <c r="AD45" s="75" t="n">
        <v>12</v>
      </c>
      <c r="AE45" s="75" t="n">
        <v>23</v>
      </c>
      <c r="AF45" s="75" t="n">
        <v>19</v>
      </c>
      <c r="AG45" s="75" t="n">
        <v>17</v>
      </c>
      <c r="AH45" s="75" t="n">
        <v>18</v>
      </c>
      <c r="AI45" s="75" t="n">
        <v>11</v>
      </c>
      <c r="AJ45" s="75" t="n">
        <v>21</v>
      </c>
      <c r="AK45" s="75" t="n">
        <v>215</v>
      </c>
    </row>
    <row r="46" customFormat="false" ht="13.8" hidden="false" customHeight="false" outlineLevel="0" collapsed="false">
      <c r="A46" s="68" t="n">
        <v>49</v>
      </c>
      <c r="B46" s="75" t="n">
        <v>6</v>
      </c>
      <c r="C46" s="75" t="n">
        <v>2</v>
      </c>
      <c r="D46" s="75" t="n">
        <v>2</v>
      </c>
      <c r="E46" s="75" t="n">
        <v>4</v>
      </c>
      <c r="F46" s="75" t="n">
        <v>2</v>
      </c>
      <c r="G46" s="75" t="n">
        <v>5</v>
      </c>
      <c r="H46" s="75" t="n">
        <v>5</v>
      </c>
      <c r="I46" s="75" t="n">
        <v>10</v>
      </c>
      <c r="J46" s="75" t="n">
        <v>12</v>
      </c>
      <c r="K46" s="75" t="n">
        <v>12</v>
      </c>
      <c r="L46" s="75" t="n">
        <v>10</v>
      </c>
      <c r="M46" s="75" t="n">
        <v>10</v>
      </c>
      <c r="N46" s="75" t="n">
        <v>16</v>
      </c>
      <c r="O46" s="75" t="n">
        <v>13</v>
      </c>
      <c r="P46" s="75" t="n">
        <v>20</v>
      </c>
      <c r="Q46" s="75" t="n">
        <v>15</v>
      </c>
      <c r="R46" s="75" t="n">
        <v>17</v>
      </c>
      <c r="S46" s="75" t="n">
        <v>11</v>
      </c>
      <c r="T46" s="75" t="n">
        <v>26</v>
      </c>
      <c r="U46" s="75" t="n">
        <v>22</v>
      </c>
      <c r="V46" s="75" t="n">
        <v>19</v>
      </c>
      <c r="W46" s="75" t="n">
        <v>22</v>
      </c>
      <c r="X46" s="75" t="n">
        <v>29</v>
      </c>
      <c r="Y46" s="75" t="n">
        <v>16</v>
      </c>
      <c r="Z46" s="75" t="n">
        <v>19</v>
      </c>
      <c r="AA46" s="75" t="n">
        <v>26</v>
      </c>
      <c r="AB46" s="75" t="n">
        <v>17</v>
      </c>
      <c r="AC46" s="75" t="n">
        <v>20</v>
      </c>
      <c r="AD46" s="75" t="n">
        <v>19</v>
      </c>
      <c r="AE46" s="75" t="n">
        <v>20</v>
      </c>
      <c r="AF46" s="75" t="n">
        <v>21</v>
      </c>
      <c r="AG46" s="75" t="n">
        <v>18</v>
      </c>
      <c r="AH46" s="75" t="n">
        <v>23</v>
      </c>
      <c r="AI46" s="75" t="n">
        <v>14</v>
      </c>
      <c r="AJ46" s="75" t="n">
        <v>18</v>
      </c>
      <c r="AK46" s="75" t="n">
        <v>223</v>
      </c>
    </row>
    <row r="47" customFormat="false" ht="13.8" hidden="false" customHeight="false" outlineLevel="0" collapsed="false">
      <c r="A47" s="68" t="n">
        <v>50</v>
      </c>
      <c r="B47" s="75" t="n">
        <v>4</v>
      </c>
      <c r="C47" s="75" t="n">
        <v>1</v>
      </c>
      <c r="D47" s="75" t="n">
        <v>4</v>
      </c>
      <c r="E47" s="75" t="n">
        <v>5</v>
      </c>
      <c r="F47" s="75" t="n">
        <v>2</v>
      </c>
      <c r="G47" s="75" t="n">
        <v>9</v>
      </c>
      <c r="H47" s="75" t="n">
        <v>9</v>
      </c>
      <c r="I47" s="75" t="n">
        <v>12</v>
      </c>
      <c r="J47" s="75" t="n">
        <v>12</v>
      </c>
      <c r="K47" s="75" t="n">
        <v>12</v>
      </c>
      <c r="L47" s="75" t="n">
        <v>12</v>
      </c>
      <c r="M47" s="75" t="n">
        <v>15</v>
      </c>
      <c r="N47" s="75" t="n">
        <v>16</v>
      </c>
      <c r="O47" s="75" t="n">
        <v>15</v>
      </c>
      <c r="P47" s="75" t="n">
        <v>25</v>
      </c>
      <c r="Q47" s="75" t="n">
        <v>18</v>
      </c>
      <c r="R47" s="75" t="n">
        <v>20</v>
      </c>
      <c r="S47" s="75" t="n">
        <v>17</v>
      </c>
      <c r="T47" s="75" t="n">
        <v>20</v>
      </c>
      <c r="U47" s="75" t="n">
        <v>26</v>
      </c>
      <c r="V47" s="75" t="n">
        <v>23</v>
      </c>
      <c r="W47" s="75" t="n">
        <v>26</v>
      </c>
      <c r="X47" s="75" t="n">
        <v>32</v>
      </c>
      <c r="Y47" s="75" t="n">
        <v>25</v>
      </c>
      <c r="Z47" s="75" t="n">
        <v>25</v>
      </c>
      <c r="AA47" s="75" t="n">
        <v>26</v>
      </c>
      <c r="AB47" s="75" t="n">
        <v>24</v>
      </c>
      <c r="AC47" s="75" t="n">
        <v>21</v>
      </c>
      <c r="AD47" s="75" t="n">
        <v>21</v>
      </c>
      <c r="AE47" s="75" t="n">
        <v>15</v>
      </c>
      <c r="AF47" s="75" t="n">
        <v>26</v>
      </c>
      <c r="AG47" s="75" t="n">
        <v>17</v>
      </c>
      <c r="AH47" s="75" t="n">
        <v>22</v>
      </c>
      <c r="AI47" s="75" t="n">
        <v>13</v>
      </c>
      <c r="AJ47" s="75" t="n">
        <v>17</v>
      </c>
      <c r="AK47" s="75" t="n">
        <v>243</v>
      </c>
    </row>
    <row r="48" customFormat="false" ht="13.8" hidden="false" customHeight="false" outlineLevel="0" collapsed="false">
      <c r="A48" s="68" t="n">
        <v>51</v>
      </c>
      <c r="B48" s="75" t="n">
        <v>4</v>
      </c>
      <c r="C48" s="75" t="n">
        <v>1</v>
      </c>
      <c r="D48" s="75" t="n">
        <v>4</v>
      </c>
      <c r="E48" s="75" t="n">
        <v>5</v>
      </c>
      <c r="F48" s="75" t="n">
        <v>3</v>
      </c>
      <c r="G48" s="75" t="n">
        <v>11</v>
      </c>
      <c r="H48" s="75" t="n">
        <v>10</v>
      </c>
      <c r="I48" s="75" t="n">
        <v>15</v>
      </c>
      <c r="J48" s="75" t="n">
        <v>17</v>
      </c>
      <c r="K48" s="75" t="n">
        <v>14</v>
      </c>
      <c r="L48" s="75" t="n">
        <v>13</v>
      </c>
      <c r="M48" s="75" t="n">
        <v>17</v>
      </c>
      <c r="N48" s="75" t="n">
        <v>17</v>
      </c>
      <c r="O48" s="75" t="n">
        <v>17</v>
      </c>
      <c r="P48" s="75" t="n">
        <v>26</v>
      </c>
      <c r="Q48" s="75" t="n">
        <v>28</v>
      </c>
      <c r="R48" s="75" t="n">
        <v>28</v>
      </c>
      <c r="S48" s="75" t="n">
        <v>24</v>
      </c>
      <c r="T48" s="75" t="n">
        <v>20</v>
      </c>
      <c r="U48" s="75" t="n">
        <v>29</v>
      </c>
      <c r="V48" s="75" t="n">
        <v>28</v>
      </c>
      <c r="W48" s="75" t="n">
        <v>29</v>
      </c>
      <c r="X48" s="75" t="n">
        <v>33</v>
      </c>
      <c r="Y48" s="75" t="n">
        <v>27</v>
      </c>
      <c r="Z48" s="75" t="n">
        <v>23</v>
      </c>
      <c r="AA48" s="75" t="n">
        <v>26</v>
      </c>
      <c r="AB48" s="75" t="n">
        <v>25</v>
      </c>
      <c r="AC48" s="75" t="n">
        <v>26</v>
      </c>
      <c r="AD48" s="75" t="n">
        <v>22</v>
      </c>
      <c r="AE48" s="75" t="n">
        <v>14</v>
      </c>
      <c r="AF48" s="75" t="n">
        <v>29</v>
      </c>
      <c r="AG48" s="75" t="n">
        <v>16</v>
      </c>
      <c r="AH48" s="75" t="n">
        <v>18</v>
      </c>
      <c r="AI48" s="75" t="n">
        <v>17</v>
      </c>
      <c r="AJ48" s="75" t="n">
        <v>17</v>
      </c>
      <c r="AK48" s="75" t="n">
        <v>268</v>
      </c>
    </row>
    <row r="49" customFormat="false" ht="13.8" hidden="false" customHeight="false" outlineLevel="0" collapsed="false">
      <c r="A49" s="68" t="n">
        <v>52</v>
      </c>
      <c r="B49" s="75" t="n">
        <v>4</v>
      </c>
      <c r="C49" s="75" t="n">
        <v>1</v>
      </c>
      <c r="D49" s="75" t="n">
        <v>5</v>
      </c>
      <c r="E49" s="75" t="n">
        <v>6</v>
      </c>
      <c r="F49" s="75" t="n">
        <v>3</v>
      </c>
      <c r="G49" s="75" t="n">
        <v>12</v>
      </c>
      <c r="H49" s="75" t="n">
        <v>11</v>
      </c>
      <c r="I49" s="75" t="n">
        <v>18</v>
      </c>
      <c r="J49" s="75" t="n">
        <v>20</v>
      </c>
      <c r="K49" s="75" t="n">
        <v>16</v>
      </c>
      <c r="L49" s="75" t="n">
        <v>14</v>
      </c>
      <c r="M49" s="75" t="n">
        <v>21</v>
      </c>
      <c r="N49" s="75" t="n">
        <v>22</v>
      </c>
      <c r="O49" s="75" t="n">
        <v>17</v>
      </c>
      <c r="P49" s="75" t="n">
        <v>25</v>
      </c>
      <c r="Q49" s="75" t="n">
        <v>40</v>
      </c>
      <c r="R49" s="75" t="n">
        <v>36</v>
      </c>
      <c r="S49" s="75" t="n">
        <v>27</v>
      </c>
      <c r="T49" s="75" t="n">
        <v>23</v>
      </c>
      <c r="U49" s="75" t="n">
        <v>32</v>
      </c>
      <c r="V49" s="75" t="n">
        <v>30</v>
      </c>
      <c r="W49" s="75" t="n">
        <v>32</v>
      </c>
      <c r="X49" s="75" t="n">
        <v>33</v>
      </c>
      <c r="Y49" s="75" t="n">
        <v>26</v>
      </c>
      <c r="Z49" s="75" t="n">
        <v>29</v>
      </c>
      <c r="AA49" s="75" t="n">
        <v>23</v>
      </c>
      <c r="AB49" s="75" t="n">
        <v>37</v>
      </c>
      <c r="AC49" s="75" t="n">
        <v>28</v>
      </c>
      <c r="AD49" s="75" t="n">
        <v>29</v>
      </c>
      <c r="AE49" s="75" t="n">
        <v>18</v>
      </c>
      <c r="AF49" s="75" t="n">
        <v>30</v>
      </c>
      <c r="AG49" s="75" t="n">
        <v>21</v>
      </c>
      <c r="AH49" s="75" t="n">
        <v>27</v>
      </c>
      <c r="AI49" s="75" t="n">
        <v>19</v>
      </c>
      <c r="AJ49" s="75" t="n">
        <v>18</v>
      </c>
      <c r="AK49" s="75" t="n">
        <v>283</v>
      </c>
    </row>
    <row r="50" customFormat="false" ht="13.8" hidden="false" customHeight="false" outlineLevel="0" collapsed="false">
      <c r="A50" s="68" t="n">
        <v>53</v>
      </c>
      <c r="B50" s="75" t="n">
        <v>8</v>
      </c>
      <c r="C50" s="75" t="n">
        <v>4</v>
      </c>
      <c r="D50" s="75" t="n">
        <v>5</v>
      </c>
      <c r="E50" s="75" t="n">
        <v>5</v>
      </c>
      <c r="F50" s="75" t="n">
        <v>4</v>
      </c>
      <c r="G50" s="75" t="n">
        <v>13</v>
      </c>
      <c r="H50" s="75" t="n">
        <v>14</v>
      </c>
      <c r="I50" s="75" t="n">
        <v>20</v>
      </c>
      <c r="J50" s="75" t="n">
        <v>20</v>
      </c>
      <c r="K50" s="75" t="n">
        <v>17</v>
      </c>
      <c r="L50" s="75" t="n">
        <v>19</v>
      </c>
      <c r="M50" s="75" t="n">
        <v>25</v>
      </c>
      <c r="N50" s="75" t="n">
        <v>22</v>
      </c>
      <c r="O50" s="75" t="n">
        <v>18</v>
      </c>
      <c r="P50" s="75" t="n">
        <v>31</v>
      </c>
      <c r="Q50" s="75" t="n">
        <v>44</v>
      </c>
      <c r="R50" s="75" t="n">
        <v>43</v>
      </c>
      <c r="S50" s="75" t="n">
        <v>33</v>
      </c>
      <c r="T50" s="75" t="n">
        <v>29</v>
      </c>
      <c r="U50" s="75" t="n">
        <v>40</v>
      </c>
      <c r="V50" s="75" t="n">
        <v>28</v>
      </c>
      <c r="W50" s="75" t="n">
        <v>41</v>
      </c>
      <c r="X50" s="75" t="n">
        <v>33</v>
      </c>
      <c r="Y50" s="75" t="n">
        <v>31</v>
      </c>
      <c r="Z50" s="75" t="n">
        <v>31</v>
      </c>
      <c r="AA50" s="75" t="n">
        <v>25</v>
      </c>
      <c r="AB50" s="75" t="n">
        <v>38</v>
      </c>
      <c r="AC50" s="75" t="n">
        <v>34</v>
      </c>
      <c r="AD50" s="75" t="n">
        <v>37</v>
      </c>
      <c r="AE50" s="75" t="n">
        <v>16</v>
      </c>
      <c r="AF50" s="75" t="n">
        <v>27</v>
      </c>
      <c r="AG50" s="75" t="n">
        <v>20</v>
      </c>
      <c r="AH50" s="75" t="n">
        <v>28</v>
      </c>
      <c r="AI50" s="75" t="n">
        <v>20</v>
      </c>
      <c r="AJ50" s="75" t="n">
        <v>21</v>
      </c>
      <c r="AK50" s="75" t="n">
        <v>286</v>
      </c>
    </row>
    <row r="51" customFormat="false" ht="13.8" hidden="false" customHeight="false" outlineLevel="0" collapsed="false">
      <c r="A51" s="68" t="n">
        <v>54</v>
      </c>
      <c r="B51" s="75" t="n">
        <v>8</v>
      </c>
      <c r="C51" s="75" t="n">
        <v>7</v>
      </c>
      <c r="D51" s="75" t="n">
        <v>4</v>
      </c>
      <c r="E51" s="75" t="n">
        <v>5</v>
      </c>
      <c r="F51" s="75" t="n">
        <v>3</v>
      </c>
      <c r="G51" s="75" t="n">
        <v>15</v>
      </c>
      <c r="H51" s="75" t="n">
        <v>17</v>
      </c>
      <c r="I51" s="75" t="n">
        <v>16</v>
      </c>
      <c r="J51" s="75" t="n">
        <v>22</v>
      </c>
      <c r="K51" s="75" t="n">
        <v>15</v>
      </c>
      <c r="L51" s="75" t="n">
        <v>22</v>
      </c>
      <c r="M51" s="75" t="n">
        <v>28</v>
      </c>
      <c r="N51" s="75" t="n">
        <v>25</v>
      </c>
      <c r="O51" s="75" t="n">
        <v>20</v>
      </c>
      <c r="P51" s="75" t="n">
        <v>38</v>
      </c>
      <c r="Q51" s="75" t="n">
        <v>48</v>
      </c>
      <c r="R51" s="75" t="n">
        <v>49</v>
      </c>
      <c r="S51" s="75" t="n">
        <v>39</v>
      </c>
      <c r="T51" s="75" t="n">
        <v>38</v>
      </c>
      <c r="U51" s="75" t="n">
        <v>31</v>
      </c>
      <c r="V51" s="75" t="n">
        <v>31</v>
      </c>
      <c r="W51" s="75" t="n">
        <v>46</v>
      </c>
      <c r="X51" s="75" t="n">
        <v>33</v>
      </c>
      <c r="Y51" s="75" t="n">
        <v>40</v>
      </c>
      <c r="Z51" s="75" t="n">
        <v>36</v>
      </c>
      <c r="AA51" s="75" t="n">
        <v>29</v>
      </c>
      <c r="AB51" s="75" t="n">
        <v>39</v>
      </c>
      <c r="AC51" s="75" t="n">
        <v>30</v>
      </c>
      <c r="AD51" s="75" t="n">
        <v>34</v>
      </c>
      <c r="AE51" s="75" t="n">
        <v>15</v>
      </c>
      <c r="AF51" s="75" t="n">
        <v>25</v>
      </c>
      <c r="AG51" s="75" t="n">
        <v>19</v>
      </c>
      <c r="AH51" s="75" t="n">
        <v>24</v>
      </c>
      <c r="AI51" s="75" t="n">
        <v>20</v>
      </c>
      <c r="AJ51" s="75" t="n">
        <v>21</v>
      </c>
      <c r="AK51" s="75" t="n">
        <v>310</v>
      </c>
    </row>
    <row r="52" customFormat="false" ht="13.8" hidden="false" customHeight="false" outlineLevel="0" collapsed="false">
      <c r="A52" s="68" t="n">
        <v>55</v>
      </c>
      <c r="B52" s="75" t="n">
        <v>11</v>
      </c>
      <c r="C52" s="75" t="n">
        <v>8</v>
      </c>
      <c r="D52" s="75" t="n">
        <v>3</v>
      </c>
      <c r="E52" s="75" t="n">
        <v>5</v>
      </c>
      <c r="F52" s="75" t="n">
        <v>4</v>
      </c>
      <c r="G52" s="75" t="n">
        <v>12</v>
      </c>
      <c r="H52" s="75" t="n">
        <v>14</v>
      </c>
      <c r="I52" s="75" t="n">
        <v>16</v>
      </c>
      <c r="J52" s="75" t="n">
        <v>25</v>
      </c>
      <c r="K52" s="75" t="n">
        <v>16</v>
      </c>
      <c r="L52" s="75" t="n">
        <v>22</v>
      </c>
      <c r="M52" s="75" t="n">
        <v>27</v>
      </c>
      <c r="N52" s="75" t="n">
        <v>28</v>
      </c>
      <c r="O52" s="75" t="n">
        <v>21</v>
      </c>
      <c r="P52" s="75" t="n">
        <v>39</v>
      </c>
      <c r="Q52" s="75" t="n">
        <v>57</v>
      </c>
      <c r="R52" s="75" t="n">
        <v>53</v>
      </c>
      <c r="S52" s="75" t="n">
        <v>41</v>
      </c>
      <c r="T52" s="75" t="n">
        <v>38</v>
      </c>
      <c r="U52" s="75" t="n">
        <v>26</v>
      </c>
      <c r="V52" s="75" t="n">
        <v>32</v>
      </c>
      <c r="W52" s="75" t="n">
        <v>41</v>
      </c>
      <c r="X52" s="75" t="n">
        <v>35</v>
      </c>
      <c r="Y52" s="75" t="n">
        <v>33</v>
      </c>
      <c r="Z52" s="75" t="n">
        <v>33</v>
      </c>
      <c r="AA52" s="75" t="n">
        <v>26</v>
      </c>
      <c r="AB52" s="75" t="n">
        <v>34</v>
      </c>
      <c r="AC52" s="75" t="n">
        <v>38</v>
      </c>
      <c r="AD52" s="75" t="n">
        <v>32</v>
      </c>
      <c r="AE52" s="75" t="n">
        <v>15</v>
      </c>
      <c r="AF52" s="75" t="n">
        <v>22</v>
      </c>
      <c r="AG52" s="75" t="n">
        <v>16</v>
      </c>
      <c r="AH52" s="75" t="n">
        <v>21</v>
      </c>
      <c r="AI52" s="75" t="n">
        <v>19</v>
      </c>
      <c r="AJ52" s="75" t="n">
        <v>16</v>
      </c>
      <c r="AK52" s="75" t="n">
        <v>292</v>
      </c>
    </row>
    <row r="53" customFormat="false" ht="13.8" hidden="false" customHeight="false" outlineLevel="0" collapsed="false">
      <c r="A53" s="68" t="n">
        <v>56</v>
      </c>
      <c r="B53" s="75" t="n">
        <v>10</v>
      </c>
      <c r="C53" s="75" t="n">
        <v>8</v>
      </c>
      <c r="D53" s="75" t="n">
        <v>4</v>
      </c>
      <c r="E53" s="75" t="n">
        <v>5</v>
      </c>
      <c r="F53" s="75" t="n">
        <v>4</v>
      </c>
      <c r="G53" s="75" t="n">
        <v>14</v>
      </c>
      <c r="H53" s="75" t="n">
        <v>16</v>
      </c>
      <c r="I53" s="75" t="n">
        <v>18</v>
      </c>
      <c r="J53" s="75" t="n">
        <v>23</v>
      </c>
      <c r="K53" s="75" t="n">
        <v>18</v>
      </c>
      <c r="L53" s="75" t="n">
        <v>24</v>
      </c>
      <c r="M53" s="75" t="n">
        <v>30</v>
      </c>
      <c r="N53" s="75" t="n">
        <v>28</v>
      </c>
      <c r="O53" s="75" t="n">
        <v>21</v>
      </c>
      <c r="P53" s="75" t="n">
        <v>40</v>
      </c>
      <c r="Q53" s="75" t="n">
        <v>57</v>
      </c>
      <c r="R53" s="75" t="n">
        <v>56</v>
      </c>
      <c r="S53" s="75" t="n">
        <v>41</v>
      </c>
      <c r="T53" s="75" t="n">
        <v>37</v>
      </c>
      <c r="U53" s="75" t="n">
        <v>29</v>
      </c>
      <c r="V53" s="75" t="n">
        <v>32</v>
      </c>
      <c r="W53" s="75" t="n">
        <v>44</v>
      </c>
      <c r="X53" s="75" t="n">
        <v>34</v>
      </c>
      <c r="Y53" s="75" t="n">
        <v>36</v>
      </c>
      <c r="Z53" s="75" t="n">
        <v>36</v>
      </c>
      <c r="AA53" s="75" t="n">
        <v>24</v>
      </c>
      <c r="AB53" s="75" t="n">
        <v>38</v>
      </c>
      <c r="AC53" s="75" t="n">
        <v>36</v>
      </c>
      <c r="AD53" s="75" t="n">
        <v>35</v>
      </c>
      <c r="AE53" s="75" t="n">
        <v>14</v>
      </c>
      <c r="AF53" s="75" t="n">
        <v>22</v>
      </c>
      <c r="AG53" s="75" t="n">
        <v>16</v>
      </c>
      <c r="AH53" s="75" t="n">
        <v>23</v>
      </c>
      <c r="AI53" s="75" t="n">
        <v>21</v>
      </c>
      <c r="AJ53" s="75" t="n">
        <v>17</v>
      </c>
      <c r="AK53" s="75" t="n">
        <v>298</v>
      </c>
    </row>
    <row r="54" customFormat="false" ht="13.8" hidden="false" customHeight="false" outlineLevel="0" collapsed="false">
      <c r="A54" s="68" t="n">
        <v>57</v>
      </c>
      <c r="B54" s="75" t="n">
        <v>11</v>
      </c>
      <c r="C54" s="75" t="n">
        <v>9</v>
      </c>
      <c r="D54" s="75" t="n">
        <v>4</v>
      </c>
      <c r="E54" s="75" t="n">
        <v>6</v>
      </c>
      <c r="F54" s="75" t="n">
        <v>3</v>
      </c>
      <c r="G54" s="75" t="n">
        <v>15</v>
      </c>
      <c r="H54" s="75" t="n">
        <v>18</v>
      </c>
      <c r="I54" s="75" t="n">
        <v>18</v>
      </c>
      <c r="J54" s="75" t="n">
        <v>25</v>
      </c>
      <c r="K54" s="75" t="n">
        <v>19</v>
      </c>
      <c r="L54" s="75" t="n">
        <v>26</v>
      </c>
      <c r="M54" s="75" t="n">
        <v>32</v>
      </c>
      <c r="N54" s="75" t="n">
        <v>30</v>
      </c>
      <c r="O54" s="75" t="n">
        <v>22</v>
      </c>
      <c r="P54" s="75" t="n">
        <v>42</v>
      </c>
      <c r="Q54" s="75" t="n">
        <v>63</v>
      </c>
      <c r="R54" s="75" t="n">
        <v>61</v>
      </c>
      <c r="S54" s="75" t="n">
        <v>46</v>
      </c>
      <c r="T54" s="75" t="n">
        <v>39</v>
      </c>
      <c r="U54" s="75" t="n">
        <v>29</v>
      </c>
      <c r="V54" s="75" t="n">
        <v>33</v>
      </c>
      <c r="W54" s="75" t="n">
        <v>47</v>
      </c>
      <c r="X54" s="75" t="n">
        <v>35</v>
      </c>
      <c r="Y54" s="75" t="n">
        <v>38</v>
      </c>
      <c r="Z54" s="75" t="n">
        <v>38</v>
      </c>
      <c r="AA54" s="75" t="n">
        <v>24</v>
      </c>
      <c r="AB54" s="75" t="n">
        <v>40</v>
      </c>
      <c r="AC54" s="75" t="n">
        <v>38</v>
      </c>
      <c r="AD54" s="75" t="n">
        <v>38</v>
      </c>
      <c r="AE54" s="75" t="n">
        <v>12</v>
      </c>
      <c r="AF54" s="75" t="n">
        <v>22</v>
      </c>
      <c r="AG54" s="75" t="n">
        <v>16</v>
      </c>
      <c r="AH54" s="75" t="n">
        <v>23</v>
      </c>
      <c r="AI54" s="75" t="n">
        <v>21</v>
      </c>
      <c r="AJ54" s="75" t="n">
        <v>17</v>
      </c>
      <c r="AK54" s="75" t="n">
        <v>306</v>
      </c>
    </row>
    <row r="55" customFormat="false" ht="13.8" hidden="false" customHeight="false" outlineLevel="0" collapsed="false">
      <c r="A55" s="68" t="n">
        <v>58</v>
      </c>
      <c r="B55" s="75" t="n">
        <v>12</v>
      </c>
      <c r="C55" s="75" t="n">
        <v>11</v>
      </c>
      <c r="D55" s="75" t="n">
        <v>3</v>
      </c>
      <c r="E55" s="75" t="n">
        <v>6</v>
      </c>
      <c r="F55" s="75" t="n">
        <v>3</v>
      </c>
      <c r="G55" s="75" t="n">
        <v>15</v>
      </c>
      <c r="H55" s="75" t="n">
        <v>18</v>
      </c>
      <c r="I55" s="75" t="n">
        <v>17</v>
      </c>
      <c r="J55" s="75" t="n">
        <v>26</v>
      </c>
      <c r="K55" s="75" t="n">
        <v>19</v>
      </c>
      <c r="L55" s="75" t="n">
        <v>27</v>
      </c>
      <c r="M55" s="75" t="n">
        <v>33</v>
      </c>
      <c r="N55" s="75" t="n">
        <v>32</v>
      </c>
      <c r="O55" s="75" t="n">
        <v>23</v>
      </c>
      <c r="P55" s="75" t="n">
        <v>45</v>
      </c>
      <c r="Q55" s="75" t="n">
        <v>68</v>
      </c>
      <c r="R55" s="75" t="n">
        <v>65</v>
      </c>
      <c r="S55" s="75" t="n">
        <v>48</v>
      </c>
      <c r="T55" s="75" t="n">
        <v>42</v>
      </c>
      <c r="U55" s="75" t="n">
        <v>24</v>
      </c>
      <c r="V55" s="75" t="n">
        <v>34</v>
      </c>
      <c r="W55" s="75" t="n">
        <v>47</v>
      </c>
      <c r="X55" s="75" t="n">
        <v>35</v>
      </c>
      <c r="Y55" s="75" t="n">
        <v>39</v>
      </c>
      <c r="Z55" s="75" t="n">
        <v>39</v>
      </c>
      <c r="AA55" s="75" t="n">
        <v>23</v>
      </c>
      <c r="AB55" s="75" t="n">
        <v>39</v>
      </c>
      <c r="AC55" s="75" t="n">
        <v>39</v>
      </c>
      <c r="AD55" s="75" t="n">
        <v>36</v>
      </c>
      <c r="AE55" s="75" t="n">
        <v>12</v>
      </c>
      <c r="AF55" s="75" t="n">
        <v>20</v>
      </c>
      <c r="AG55" s="75" t="n">
        <v>14</v>
      </c>
      <c r="AH55" s="75" t="n">
        <v>20</v>
      </c>
      <c r="AI55" s="75" t="n">
        <v>21</v>
      </c>
      <c r="AJ55" s="75" t="n">
        <v>15</v>
      </c>
      <c r="AK55" s="75" t="n">
        <v>307</v>
      </c>
    </row>
    <row r="56" customFormat="false" ht="13.8" hidden="false" customHeight="false" outlineLevel="0" collapsed="false">
      <c r="A56" s="68" t="n">
        <v>59</v>
      </c>
      <c r="B56" s="75" t="n">
        <v>14</v>
      </c>
      <c r="C56" s="75" t="n">
        <v>11</v>
      </c>
      <c r="D56" s="75" t="n">
        <v>4</v>
      </c>
      <c r="E56" s="75" t="n">
        <v>6</v>
      </c>
      <c r="F56" s="75" t="n">
        <v>3</v>
      </c>
      <c r="G56" s="75" t="n">
        <v>15</v>
      </c>
      <c r="H56" s="75" t="n">
        <v>18</v>
      </c>
      <c r="I56" s="75" t="n">
        <v>18</v>
      </c>
      <c r="J56" s="75" t="n">
        <v>27</v>
      </c>
      <c r="K56" s="75" t="n">
        <v>21</v>
      </c>
      <c r="L56" s="75" t="n">
        <v>29</v>
      </c>
      <c r="M56" s="75" t="n">
        <v>35</v>
      </c>
      <c r="N56" s="75" t="n">
        <v>34</v>
      </c>
      <c r="O56" s="75" t="n">
        <v>24</v>
      </c>
      <c r="P56" s="75" t="n">
        <v>46</v>
      </c>
      <c r="Q56" s="75" t="n">
        <v>72</v>
      </c>
      <c r="R56" s="75" t="n">
        <v>69</v>
      </c>
      <c r="S56" s="75" t="n">
        <v>50</v>
      </c>
      <c r="T56" s="75" t="n">
        <v>41</v>
      </c>
      <c r="U56" s="75" t="n">
        <v>24</v>
      </c>
      <c r="V56" s="75" t="n">
        <v>35</v>
      </c>
      <c r="W56" s="75" t="n">
        <v>47</v>
      </c>
      <c r="X56" s="75" t="n">
        <v>36</v>
      </c>
      <c r="Y56" s="75" t="n">
        <v>38</v>
      </c>
      <c r="Z56" s="75" t="n">
        <v>40</v>
      </c>
      <c r="AA56" s="75" t="n">
        <v>21</v>
      </c>
      <c r="AB56" s="75" t="n">
        <v>40</v>
      </c>
      <c r="AC56" s="75" t="n">
        <v>42</v>
      </c>
      <c r="AD56" s="75" t="n">
        <v>38</v>
      </c>
      <c r="AE56" s="75" t="n">
        <v>11</v>
      </c>
      <c r="AF56" s="75" t="n">
        <v>19</v>
      </c>
      <c r="AG56" s="75" t="n">
        <v>13</v>
      </c>
      <c r="AH56" s="75" t="n">
        <v>21</v>
      </c>
      <c r="AI56" s="75" t="n">
        <v>22</v>
      </c>
      <c r="AJ56" s="75" t="n">
        <v>14</v>
      </c>
      <c r="AK56" s="75" t="n">
        <v>305</v>
      </c>
    </row>
    <row r="57" customFormat="false" ht="13.8" hidden="false" customHeight="false" outlineLevel="0" collapsed="false">
      <c r="A57" s="68" t="n">
        <v>60</v>
      </c>
      <c r="B57" s="75" t="n">
        <v>14</v>
      </c>
      <c r="C57" s="75" t="n">
        <v>12</v>
      </c>
      <c r="D57" s="75" t="n">
        <v>4</v>
      </c>
      <c r="E57" s="75" t="n">
        <v>7</v>
      </c>
      <c r="F57" s="75" t="n">
        <v>3</v>
      </c>
      <c r="G57" s="75" t="n">
        <v>16</v>
      </c>
      <c r="H57" s="75" t="n">
        <v>20</v>
      </c>
      <c r="I57" s="75" t="n">
        <v>18</v>
      </c>
      <c r="J57" s="75" t="n">
        <v>27</v>
      </c>
      <c r="K57" s="75" t="n">
        <v>22</v>
      </c>
      <c r="L57" s="75" t="n">
        <v>31</v>
      </c>
      <c r="M57" s="75" t="n">
        <v>37</v>
      </c>
      <c r="N57" s="75" t="n">
        <v>35</v>
      </c>
      <c r="O57" s="75" t="n">
        <v>25</v>
      </c>
      <c r="P57" s="75" t="n">
        <v>48</v>
      </c>
      <c r="Q57" s="75" t="n">
        <v>76</v>
      </c>
      <c r="R57" s="75" t="n">
        <v>73</v>
      </c>
      <c r="S57" s="75" t="n">
        <v>53</v>
      </c>
      <c r="T57" s="75" t="n">
        <v>43</v>
      </c>
      <c r="U57" s="75" t="n">
        <v>24</v>
      </c>
      <c r="V57" s="75" t="n">
        <v>36</v>
      </c>
      <c r="W57" s="75" t="n">
        <v>50</v>
      </c>
      <c r="X57" s="75" t="n">
        <v>36</v>
      </c>
      <c r="Y57" s="75" t="n">
        <v>41</v>
      </c>
      <c r="Z57" s="75" t="n">
        <v>42</v>
      </c>
      <c r="AA57" s="75" t="n">
        <v>20</v>
      </c>
      <c r="AB57" s="75" t="n">
        <v>42</v>
      </c>
      <c r="AC57" s="75" t="n">
        <v>42</v>
      </c>
      <c r="AD57" s="75" t="n">
        <v>40</v>
      </c>
      <c r="AE57" s="75" t="n">
        <v>10</v>
      </c>
      <c r="AF57" s="75" t="n">
        <v>19</v>
      </c>
      <c r="AG57" s="75" t="n">
        <v>13</v>
      </c>
      <c r="AH57" s="75" t="n">
        <v>21</v>
      </c>
      <c r="AI57" s="75" t="n">
        <v>23</v>
      </c>
      <c r="AJ57" s="75" t="n">
        <v>14</v>
      </c>
      <c r="AK57" s="75" t="n">
        <v>312</v>
      </c>
    </row>
    <row r="58" customFormat="false" ht="13.8" hidden="false" customHeight="false" outlineLevel="0" collapsed="false">
      <c r="A58" s="68" t="n">
        <v>61</v>
      </c>
      <c r="B58" s="75" t="n">
        <v>15</v>
      </c>
      <c r="C58" s="75" t="n">
        <v>13</v>
      </c>
      <c r="D58" s="75" t="n">
        <v>4</v>
      </c>
      <c r="E58" s="75" t="n">
        <v>7</v>
      </c>
      <c r="F58" s="75" t="n">
        <v>3</v>
      </c>
      <c r="G58" s="75" t="n">
        <v>17</v>
      </c>
      <c r="H58" s="75" t="n">
        <v>21</v>
      </c>
      <c r="I58" s="75" t="n">
        <v>18</v>
      </c>
      <c r="J58" s="75" t="n">
        <v>28</v>
      </c>
      <c r="K58" s="75" t="n">
        <v>23</v>
      </c>
      <c r="L58" s="75" t="n">
        <v>33</v>
      </c>
      <c r="M58" s="75" t="n">
        <v>39</v>
      </c>
      <c r="N58" s="75" t="n">
        <v>37</v>
      </c>
      <c r="O58" s="75" t="n">
        <v>26</v>
      </c>
      <c r="P58" s="75" t="n">
        <v>50</v>
      </c>
      <c r="Q58" s="75" t="n">
        <v>80</v>
      </c>
      <c r="R58" s="75" t="n">
        <v>77</v>
      </c>
      <c r="S58" s="75" t="n">
        <v>55</v>
      </c>
      <c r="T58" s="75" t="n">
        <v>44</v>
      </c>
      <c r="U58" s="75" t="n">
        <v>23</v>
      </c>
      <c r="V58" s="75" t="n">
        <v>37</v>
      </c>
      <c r="W58" s="75" t="n">
        <v>51</v>
      </c>
      <c r="X58" s="75" t="n">
        <v>36</v>
      </c>
      <c r="Y58" s="75" t="n">
        <v>42</v>
      </c>
      <c r="Z58" s="75" t="n">
        <v>44</v>
      </c>
      <c r="AA58" s="75" t="n">
        <v>19</v>
      </c>
      <c r="AB58" s="75" t="n">
        <v>43</v>
      </c>
      <c r="AC58" s="75" t="n">
        <v>43</v>
      </c>
      <c r="AD58" s="75" t="n">
        <v>41</v>
      </c>
      <c r="AE58" s="75" t="n">
        <v>9</v>
      </c>
      <c r="AF58" s="75" t="n">
        <v>18</v>
      </c>
      <c r="AG58" s="75" t="n">
        <v>12</v>
      </c>
      <c r="AH58" s="75" t="n">
        <v>21</v>
      </c>
      <c r="AI58" s="75" t="n">
        <v>23</v>
      </c>
      <c r="AJ58" s="75" t="n">
        <v>13</v>
      </c>
      <c r="AK58" s="75" t="n">
        <v>305</v>
      </c>
    </row>
    <row r="59" customFormat="false" ht="13.8" hidden="false" customHeight="false" outlineLevel="0" collapsed="false">
      <c r="A59" s="70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</row>
  </sheetData>
  <mergeCells count="5">
    <mergeCell ref="A1:AK1"/>
    <mergeCell ref="A2:AK2"/>
    <mergeCell ref="A3:AK3"/>
    <mergeCell ref="A5:AK5"/>
    <mergeCell ref="A6:AK6"/>
  </mergeCells>
  <printOptions headings="false" gridLines="false" gridLinesSet="true" horizontalCentered="true" verticalCentered="true"/>
  <pageMargins left="0" right="0" top="0.7875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9ANNEXE 1.3&amp;R&amp;"Times New Roman,Regular"&amp;9 24.12.20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13:13:38Z</dcterms:created>
  <dc:creator/>
  <dc:description/>
  <dc:language>en-US</dc:language>
  <cp:lastModifiedBy>François LEPRINCE</cp:lastModifiedBy>
  <cp:lastPrinted>2011-01-05T15:52:20Z</cp:lastPrinted>
  <dcterms:modified xsi:type="dcterms:W3CDTF">2011-01-05T15:59:51Z</dcterms:modified>
  <cp:revision>0</cp:revision>
  <dc:subject/>
  <dc:title/>
</cp:coreProperties>
</file>