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1-Effectifs" sheetId="1" state="visible" r:id="rId2"/>
    <sheet name="lxInval" sheetId="2" state="visible" r:id="rId3"/>
    <sheet name="lxIncap" sheetId="3" state="visible" r:id="rId4"/>
    <sheet name="PMInv60-3,5%" sheetId="4" state="visible" r:id="rId5"/>
    <sheet name="PMIJ60-3,5%" sheetId="5" state="visible" r:id="rId6"/>
    <sheet name="TxPrimeInv60-3,5%" sheetId="6" state="visible" r:id="rId7"/>
    <sheet name="TxPrimeIJ60-3,5%" sheetId="7" state="visible" r:id="rId8"/>
    <sheet name="PMPrimeInv60-3,5%" sheetId="8" state="visible" r:id="rId9"/>
    <sheet name="PMPrimeIJ60-3,5%" sheetId="9" state="visible" r:id="rId10"/>
    <sheet name="TxPrimePrimeInv60-3,5%" sheetId="10" state="visible" r:id="rId11"/>
    <sheet name="TxPrimePrimeIJ60-3,5%" sheetId="11" state="visible" r:id="rId12"/>
    <sheet name="Feuil1" sheetId="12" state="visible" r:id="rId13"/>
    <sheet name="Feuil2" sheetId="13" state="visible" r:id="rId14"/>
    <sheet name="Feuil3" sheetId="14" state="visible" r:id="rId15"/>
  </sheets>
  <externalReferences>
    <externalReference r:id="rId16"/>
  </externalReferences>
  <definedNames>
    <definedName function="false" hidden="false" localSheetId="2" name="_xlnm.Print_Area" vbProcedure="false">lxIncap!$B$2:$AQ$48</definedName>
    <definedName function="false" hidden="false" localSheetId="1" name="_xlnm.Print_Area" vbProcedure="false">lxInval!$B$1:$AA$48</definedName>
    <definedName function="false" hidden="false" localSheetId="4" name="_xlnm.Print_Area" vbProcedure="false">'PMIJ60-3,5%'!$A$1:$AA$47</definedName>
    <definedName function="false" hidden="false" localSheetId="3" name="_xlnm.Print_Area" vbProcedure="false">'PMInv60-3,5%'!$B$1:$AA$37</definedName>
    <definedName function="false" hidden="false" localSheetId="8" name="_xlnm.Print_Area" vbProcedure="false">'PMPrimeIJ60-3,5%'!$A$1:$AA$47</definedName>
    <definedName function="false" hidden="false" localSheetId="7" name="_xlnm.Print_Area" vbProcedure="false">'PMPrimeInv60-3,5%'!$B$1:$AA$37</definedName>
    <definedName function="false" hidden="false" localSheetId="6" name="_xlnm.Print_Area" vbProcedure="false">'TxPrimeIJ60-3,5%'!$A$1:$AA$47</definedName>
    <definedName function="false" hidden="false" localSheetId="5" name="_xlnm.Print_Area" vbProcedure="false">'TxPrimeInv60-3,5%'!$B$1:$AA$37</definedName>
    <definedName function="false" hidden="false" localSheetId="10" name="_xlnm.Print_Area" vbProcedure="false">'TxPrimePrimeIJ60-3,5%'!$A$1:$AA$47</definedName>
    <definedName function="false" hidden="false" localSheetId="9" name="_xlnm.Print_Area" vbProcedure="false">'TxPrimePrimeInv60-3,5%'!$B$1:$AA$37</definedName>
    <definedName function="false" hidden="false" name="txmoyen" vbProcedure="false">'PMPrimeInv60-3,5%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Age à l'entrée</t>
  </si>
  <si>
    <t xml:space="preserve">INCAPACITE TEMPORAIRE</t>
  </si>
  <si>
    <t xml:space="preserve">INVALIDITE</t>
  </si>
  <si>
    <t xml:space="preserve">Nombre d'assurés</t>
  </si>
  <si>
    <t xml:space="preserve">Nombre de décès</t>
  </si>
  <si>
    <t xml:space="preserve">Ancienneté</t>
  </si>
  <si>
    <t xml:space="preserve">Age à l'AT</t>
  </si>
  <si>
    <t xml:space="preserve">mois</t>
  </si>
  <si>
    <t xml:space="preserve">Taux de mortalité moy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0"/>
    <numFmt numFmtId="168" formatCode="0.00%"/>
  </numFmts>
  <fonts count="1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000000"/>
      <name val="Garamond"/>
      <family val="1"/>
    </font>
    <font>
      <b val="true"/>
      <sz val="8"/>
      <name val="Garamond"/>
      <family val="1"/>
    </font>
    <font>
      <sz val="8"/>
      <name val="Garamond"/>
      <family val="1"/>
    </font>
    <font>
      <b val="true"/>
      <sz val="10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em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84320</xdr:rowOff>
    </xdr:from>
    <xdr:to>
      <xdr:col>4</xdr:col>
      <xdr:colOff>658800</xdr:colOff>
      <xdr:row>1</xdr:row>
      <xdr:rowOff>55440</xdr:rowOff>
    </xdr:to>
    <xdr:sp>
      <xdr:nvSpPr>
        <xdr:cNvPr id="0" name="AutoShape 1"/>
        <xdr:cNvSpPr/>
      </xdr:nvSpPr>
      <xdr:spPr>
        <a:xfrm>
          <a:off x="65160" y="184320"/>
          <a:ext cx="3471480" cy="4996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EFFECTIFS AYANT SERVI A L'ETUDE SUR LA MORTALITE DES PERSONNES EN ARRET DE TRAVA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17" name="AutoShape 1"/>
        <xdr:cNvSpPr/>
      </xdr:nvSpPr>
      <xdr:spPr>
        <a:xfrm>
          <a:off x="1496160" y="326160"/>
          <a:ext cx="837576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AUX DE PRIME LISSE SUR DUREE RESTANTE APPLICABLE A UN EURO DE PRIME COUVRANT LE RISQUE DECES D'UN INVAL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 ; Hypothèse de mortalité du groupe d'origine : 0,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360</xdr:colOff>
      <xdr:row>10</xdr:row>
      <xdr:rowOff>32040</xdr:rowOff>
    </xdr:to>
    <xdr:sp>
      <xdr:nvSpPr>
        <xdr:cNvPr id="18" name="Line 2"/>
        <xdr:cNvSpPr/>
      </xdr:nvSpPr>
      <xdr:spPr>
        <a:xfrm>
          <a:off x="259560" y="1177200"/>
          <a:ext cx="868320" cy="5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68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19" name="AutoShape 1"/>
        <xdr:cNvSpPr/>
      </xdr:nvSpPr>
      <xdr:spPr>
        <a:xfrm>
          <a:off x="722880" y="326160"/>
          <a:ext cx="1087308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AUX DE PRIME LISSE SUR DUREE RESTANTE APPLICABLE A UN EURO DE PRIME COUVRANT LE RISQUE DECES D'UNE PERSONNE PERCEVANT DES INDEMNITES JOURNALIE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 ; Hypothèse de mortalité du groupe d'origine : 0,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7</xdr:row>
      <xdr:rowOff>15840</xdr:rowOff>
    </xdr:from>
    <xdr:to>
      <xdr:col>2</xdr:col>
      <xdr:colOff>7920</xdr:colOff>
      <xdr:row>9</xdr:row>
      <xdr:rowOff>175320</xdr:rowOff>
    </xdr:to>
    <xdr:sp>
      <xdr:nvSpPr>
        <xdr:cNvPr id="20" name="Line 2"/>
        <xdr:cNvSpPr/>
      </xdr:nvSpPr>
      <xdr:spPr>
        <a:xfrm>
          <a:off x="7560" y="1193040"/>
          <a:ext cx="91080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160</xdr:colOff>
      <xdr:row>0</xdr:row>
      <xdr:rowOff>71640</xdr:rowOff>
    </xdr:from>
    <xdr:to>
      <xdr:col>17</xdr:col>
      <xdr:colOff>187920</xdr:colOff>
      <xdr:row>2</xdr:row>
      <xdr:rowOff>32040</xdr:rowOff>
    </xdr:to>
    <xdr:sp>
      <xdr:nvSpPr>
        <xdr:cNvPr id="1" name="AutoShape 1"/>
        <xdr:cNvSpPr/>
      </xdr:nvSpPr>
      <xdr:spPr>
        <a:xfrm>
          <a:off x="1596960" y="71640"/>
          <a:ext cx="5207040" cy="29448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LOIS DE MORTALITE POUR DES PERSONNES INVALI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32320</xdr:colOff>
      <xdr:row>9</xdr:row>
      <xdr:rowOff>167040</xdr:rowOff>
    </xdr:to>
    <xdr:sp>
      <xdr:nvSpPr>
        <xdr:cNvPr id="2" name="Line 2"/>
        <xdr:cNvSpPr/>
      </xdr:nvSpPr>
      <xdr:spPr>
        <a:xfrm>
          <a:off x="259560" y="1177200"/>
          <a:ext cx="83232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</xdr:colOff>
      <xdr:row>1</xdr:row>
      <xdr:rowOff>151200</xdr:rowOff>
    </xdr:from>
    <xdr:to>
      <xdr:col>21</xdr:col>
      <xdr:colOff>108720</xdr:colOff>
      <xdr:row>3</xdr:row>
      <xdr:rowOff>151200</xdr:rowOff>
    </xdr:to>
    <xdr:sp>
      <xdr:nvSpPr>
        <xdr:cNvPr id="3" name="AutoShape 1"/>
        <xdr:cNvSpPr/>
      </xdr:nvSpPr>
      <xdr:spPr>
        <a:xfrm>
          <a:off x="1857600" y="318240"/>
          <a:ext cx="6615360" cy="33408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LOIS DE MORTALITE POUR DES PERSONNES EN INCAPACITE TEMPOR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8280</xdr:rowOff>
    </xdr:from>
    <xdr:to>
      <xdr:col>2</xdr:col>
      <xdr:colOff>360</xdr:colOff>
      <xdr:row>9</xdr:row>
      <xdr:rowOff>175320</xdr:rowOff>
    </xdr:to>
    <xdr:sp>
      <xdr:nvSpPr>
        <xdr:cNvPr id="4" name="Line 2"/>
        <xdr:cNvSpPr/>
      </xdr:nvSpPr>
      <xdr:spPr>
        <a:xfrm>
          <a:off x="650880" y="1185480"/>
          <a:ext cx="71604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5" name="AutoShape 1"/>
        <xdr:cNvSpPr/>
      </xdr:nvSpPr>
      <xdr:spPr>
        <a:xfrm>
          <a:off x="1583280" y="326160"/>
          <a:ext cx="837540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PROVISIONS MATHEMATIQUES POUR UN EURO DE CAPITAL VERSE EN CAS  DE DECES D'UN INVAL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360</xdr:colOff>
      <xdr:row>10</xdr:row>
      <xdr:rowOff>32040</xdr:rowOff>
    </xdr:to>
    <xdr:sp>
      <xdr:nvSpPr>
        <xdr:cNvPr id="6" name="Line 2"/>
        <xdr:cNvSpPr/>
      </xdr:nvSpPr>
      <xdr:spPr>
        <a:xfrm>
          <a:off x="259560" y="1177200"/>
          <a:ext cx="955440" cy="5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7" name="AutoShape 1"/>
        <xdr:cNvSpPr/>
      </xdr:nvSpPr>
      <xdr:spPr>
        <a:xfrm>
          <a:off x="1394640" y="326160"/>
          <a:ext cx="1020132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PROVISIONS MATHEMATIQUES POUR UN EURO DE CAPITAL VERSE EN CAS DE DECES D'UNE PERSONNE PERCEVANT DES INDEMNITES JOURNALIE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7</xdr:row>
      <xdr:rowOff>15840</xdr:rowOff>
    </xdr:from>
    <xdr:to>
      <xdr:col>2</xdr:col>
      <xdr:colOff>7920</xdr:colOff>
      <xdr:row>9</xdr:row>
      <xdr:rowOff>175320</xdr:rowOff>
    </xdr:to>
    <xdr:sp>
      <xdr:nvSpPr>
        <xdr:cNvPr id="8" name="Line 2"/>
        <xdr:cNvSpPr/>
      </xdr:nvSpPr>
      <xdr:spPr>
        <a:xfrm>
          <a:off x="7560" y="1193040"/>
          <a:ext cx="91080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9" name="AutoShape 1"/>
        <xdr:cNvSpPr/>
      </xdr:nvSpPr>
      <xdr:spPr>
        <a:xfrm>
          <a:off x="1496160" y="326160"/>
          <a:ext cx="837576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AUX DE PRIME LISSE SUR LA DUREE RESTANTE APPLICABLE A UN EURO DE CAPITAL VERSE EN CAS DECES D'UN INVAL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360</xdr:colOff>
      <xdr:row>10</xdr:row>
      <xdr:rowOff>32040</xdr:rowOff>
    </xdr:to>
    <xdr:sp>
      <xdr:nvSpPr>
        <xdr:cNvPr id="10" name="Line 2"/>
        <xdr:cNvSpPr/>
      </xdr:nvSpPr>
      <xdr:spPr>
        <a:xfrm>
          <a:off x="259560" y="1177200"/>
          <a:ext cx="868320" cy="5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11" name="AutoShape 1"/>
        <xdr:cNvSpPr/>
      </xdr:nvSpPr>
      <xdr:spPr>
        <a:xfrm>
          <a:off x="1394640" y="326160"/>
          <a:ext cx="1020132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AUX DE PRIME LISSE SUR DUREE RESTANTE APPLICABLE A UN EURO DE CAPITAL VERSE EN CAS DECES D'UNE PERSONNE PERCEVANT DES INDEMNITES JOURNALIE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7</xdr:row>
      <xdr:rowOff>15840</xdr:rowOff>
    </xdr:from>
    <xdr:to>
      <xdr:col>2</xdr:col>
      <xdr:colOff>7920</xdr:colOff>
      <xdr:row>9</xdr:row>
      <xdr:rowOff>175320</xdr:rowOff>
    </xdr:to>
    <xdr:sp>
      <xdr:nvSpPr>
        <xdr:cNvPr id="12" name="Line 2"/>
        <xdr:cNvSpPr/>
      </xdr:nvSpPr>
      <xdr:spPr>
        <a:xfrm>
          <a:off x="7560" y="1193040"/>
          <a:ext cx="91080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13" name="AutoShape 1"/>
        <xdr:cNvSpPr/>
      </xdr:nvSpPr>
      <xdr:spPr>
        <a:xfrm>
          <a:off x="1684440" y="326160"/>
          <a:ext cx="954360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PROVISIONS MATHEMATIQUES POUR UN EURO DE PRIME COUVRANT LE RISQUE DECES D'UN INVAL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 ; Hypothèse de mortalité du groupe d'origine : 0,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6720</xdr:colOff>
      <xdr:row>10</xdr:row>
      <xdr:rowOff>32040</xdr:rowOff>
    </xdr:to>
    <xdr:sp>
      <xdr:nvSpPr>
        <xdr:cNvPr id="14" name="Line 2"/>
        <xdr:cNvSpPr/>
      </xdr:nvSpPr>
      <xdr:spPr>
        <a:xfrm>
          <a:off x="259560" y="1177200"/>
          <a:ext cx="991800" cy="54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1</xdr:row>
      <xdr:rowOff>159120</xdr:rowOff>
    </xdr:from>
    <xdr:to>
      <xdr:col>26</xdr:col>
      <xdr:colOff>108720</xdr:colOff>
      <xdr:row>4</xdr:row>
      <xdr:rowOff>135000</xdr:rowOff>
    </xdr:to>
    <xdr:sp>
      <xdr:nvSpPr>
        <xdr:cNvPr id="15" name="AutoShape 1"/>
        <xdr:cNvSpPr/>
      </xdr:nvSpPr>
      <xdr:spPr>
        <a:xfrm>
          <a:off x="1394640" y="326160"/>
          <a:ext cx="10201320" cy="477000"/>
        </a:xfrm>
        <a:prstGeom prst="roundRect">
          <a:avLst>
            <a:gd name="adj" fmla="val 1666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PROVISIONS MATHEMATIQUES POUR UN EURO DE PRIME COUVRANT LE RISQUE DECES D'UNE PERSONNE PERCEVANT DES INDEMNITES JOURNALIE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Terme de la garantie : 60 ans ; Taux technique : 3,5% ; Hypothèse de mortalité du groupe d'origine : 0,2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7</xdr:row>
      <xdr:rowOff>15840</xdr:rowOff>
    </xdr:from>
    <xdr:to>
      <xdr:col>2</xdr:col>
      <xdr:colOff>7920</xdr:colOff>
      <xdr:row>9</xdr:row>
      <xdr:rowOff>175320</xdr:rowOff>
    </xdr:to>
    <xdr:sp>
      <xdr:nvSpPr>
        <xdr:cNvPr id="16" name="Line 2"/>
        <xdr:cNvSpPr/>
      </xdr:nvSpPr>
      <xdr:spPr>
        <a:xfrm>
          <a:off x="7560" y="1193040"/>
          <a:ext cx="91080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RW/Etudes/Mortinv/Etude4/barem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xInval"/>
      <sheetName val="qxIncap"/>
      <sheetName val="PMInv60-3,5%"/>
      <sheetName val="PMIJ60-3,5%"/>
      <sheetName val="TxPrimeInv60-3,5%"/>
      <sheetName val="TxPrimeIJ60-3,5%"/>
      <sheetName val="PMPrimeInv60-3,5%"/>
      <sheetName val="PMPrimeIJ60-3,5%"/>
      <sheetName val="TxPrimePrimeInv60-3,5%"/>
      <sheetName val="TxPrimePrimeIJ60-3,5%"/>
    </sheetNames>
    <sheetDataSet>
      <sheetData sheetId="0"/>
      <sheetData sheetId="1"/>
      <sheetData sheetId="2">
        <row r="12">
          <cell r="C12">
            <v>0.123267400377249</v>
          </cell>
          <cell r="D12">
            <v>0.122976044263585</v>
          </cell>
          <cell r="E12">
            <v>0.129508396938385</v>
          </cell>
          <cell r="F12">
            <v>0.131800956084638</v>
          </cell>
          <cell r="G12">
            <v>0.130990197878376</v>
          </cell>
          <cell r="H12">
            <v>0.130927186592417</v>
          </cell>
          <cell r="I12">
            <v>0.132749127425917</v>
          </cell>
          <cell r="J12">
            <v>0.129502028936163</v>
          </cell>
          <cell r="K12">
            <v>0.126806149401555</v>
          </cell>
          <cell r="L12">
            <v>0.126777547095506</v>
          </cell>
          <cell r="M12">
            <v>0.125606481986506</v>
          </cell>
          <cell r="N12">
            <v>0.12262603841371</v>
          </cell>
          <cell r="O12">
            <v>0.119445505537005</v>
          </cell>
          <cell r="P12">
            <v>0.116127384818221</v>
          </cell>
          <cell r="Q12">
            <v>0.110913480253991</v>
          </cell>
          <cell r="R12">
            <v>0.105552016010748</v>
          </cell>
          <cell r="S12">
            <v>0.0991872244878184</v>
          </cell>
          <cell r="T12">
            <v>0.0923016958768967</v>
          </cell>
          <cell r="U12">
            <v>0.0840240075962773</v>
          </cell>
          <cell r="V12">
            <v>0.0750858998396033</v>
          </cell>
          <cell r="W12">
            <v>0.0632245759701527</v>
          </cell>
          <cell r="X12">
            <v>0.0527875247132496</v>
          </cell>
          <cell r="Y12">
            <v>0.0412478032855451</v>
          </cell>
          <cell r="Z12">
            <v>0.0285945443135486</v>
          </cell>
          <cell r="AA12">
            <v>0.0148350042045151</v>
          </cell>
        </row>
        <row r="13">
          <cell r="C13">
            <v>0.119090258388712</v>
          </cell>
          <cell r="D13">
            <v>0.118716914662954</v>
          </cell>
          <cell r="E13">
            <v>0.124914684440652</v>
          </cell>
          <cell r="F13">
            <v>0.126985654443463</v>
          </cell>
          <cell r="G13">
            <v>0.126064719387443</v>
          </cell>
          <cell r="H13">
            <v>0.125835679922502</v>
          </cell>
          <cell r="I13">
            <v>0.127347577520425</v>
          </cell>
          <cell r="J13">
            <v>0.124050056535651</v>
          </cell>
          <cell r="K13">
            <v>0.12124488613111</v>
          </cell>
          <cell r="L13">
            <v>0.120861514540822</v>
          </cell>
          <cell r="M13">
            <v>0.119336067359243</v>
          </cell>
          <cell r="N13">
            <v>0.11607333532527</v>
          </cell>
          <cell r="O13">
            <v>0.112536000672831</v>
          </cell>
          <cell r="P13">
            <v>0.108753374114742</v>
          </cell>
          <cell r="Q13">
            <v>0.103175934025733</v>
          </cell>
          <cell r="R13">
            <v>0.0973238417928678</v>
          </cell>
          <cell r="S13">
            <v>0.0904471449218262</v>
          </cell>
          <cell r="T13">
            <v>0.0829272530872848</v>
          </cell>
          <cell r="U13">
            <v>0.0740588167879261</v>
          </cell>
          <cell r="V13">
            <v>0.0644024629370392</v>
          </cell>
          <cell r="W13">
            <v>0.0524632794675641</v>
          </cell>
          <cell r="X13">
            <v>0.0411284021081983</v>
          </cell>
          <cell r="Y13">
            <v>0.0286108347313151</v>
          </cell>
          <cell r="Z13">
            <v>0.0148987305716692</v>
          </cell>
        </row>
        <row r="14">
          <cell r="C14">
            <v>0.115754909308077</v>
          </cell>
          <cell r="D14">
            <v>0.115288329574673</v>
          </cell>
          <cell r="E14">
            <v>0.121139771139436</v>
          </cell>
          <cell r="F14">
            <v>0.122969631525687</v>
          </cell>
          <cell r="G14">
            <v>0.12191219040062</v>
          </cell>
          <cell r="H14">
            <v>0.121485940709902</v>
          </cell>
          <cell r="I14">
            <v>0.122652220237728</v>
          </cell>
          <cell r="J14">
            <v>0.119260076938946</v>
          </cell>
          <cell r="K14">
            <v>0.116295629929731</v>
          </cell>
          <cell r="L14">
            <v>0.115503104427463</v>
          </cell>
          <cell r="M14">
            <v>0.113562280862672</v>
          </cell>
          <cell r="N14">
            <v>0.10994793236516</v>
          </cell>
          <cell r="O14">
            <v>0.105977922006307</v>
          </cell>
          <cell r="P14">
            <v>0.101649637377788</v>
          </cell>
          <cell r="Q14">
            <v>0.095615678847418</v>
          </cell>
          <cell r="R14">
            <v>0.0891748537677479</v>
          </cell>
          <cell r="S14">
            <v>0.0816788762092196</v>
          </cell>
          <cell r="T14">
            <v>0.0734144581537412</v>
          </cell>
          <cell r="U14">
            <v>0.063829682478341</v>
          </cell>
          <cell r="V14">
            <v>0.0533294797386285</v>
          </cell>
          <cell r="W14">
            <v>0.0410522311311382</v>
          </cell>
          <cell r="X14">
            <v>0.0286470912812118</v>
          </cell>
          <cell r="Y14">
            <v>0.0149673190448166</v>
          </cell>
        </row>
        <row r="15">
          <cell r="C15">
            <v>0.113185184653469</v>
          </cell>
          <cell r="D15">
            <v>0.112610062437082</v>
          </cell>
          <cell r="E15">
            <v>0.118094725841375</v>
          </cell>
          <cell r="F15">
            <v>0.11965734512787</v>
          </cell>
          <cell r="G15">
            <v>0.118431770371346</v>
          </cell>
          <cell r="H15">
            <v>0.117770827440693</v>
          </cell>
          <cell r="I15">
            <v>0.118547942550449</v>
          </cell>
          <cell r="J15">
            <v>0.11501124219181</v>
          </cell>
          <cell r="K15">
            <v>0.111830731859827</v>
          </cell>
          <cell r="L15">
            <v>0.110565734433133</v>
          </cell>
          <cell r="M15">
            <v>0.108139586378921</v>
          </cell>
          <cell r="N15">
            <v>0.104095378529211</v>
          </cell>
          <cell r="O15">
            <v>0.0996072708647087</v>
          </cell>
          <cell r="P15">
            <v>0.0946422154209933</v>
          </cell>
          <cell r="Q15">
            <v>0.0880481946747635</v>
          </cell>
          <cell r="R15">
            <v>0.0809096003578156</v>
          </cell>
          <cell r="S15">
            <v>0.0726753911453826</v>
          </cell>
          <cell r="T15">
            <v>0.0635449772090176</v>
          </cell>
          <cell r="U15">
            <v>0.0531054282983054</v>
          </cell>
          <cell r="V15">
            <v>0.0416237454792272</v>
          </cell>
          <cell r="W15">
            <v>0.0287121834558283</v>
          </cell>
          <cell r="X15">
            <v>0.015045824855706</v>
          </cell>
        </row>
        <row r="16">
          <cell r="C16">
            <v>0.111299447133564</v>
          </cell>
          <cell r="D16">
            <v>0.110595925075138</v>
          </cell>
          <cell r="E16">
            <v>0.115684389605194</v>
          </cell>
          <cell r="F16">
            <v>0.116946628437373</v>
          </cell>
          <cell r="G16">
            <v>0.115515432393603</v>
          </cell>
          <cell r="H16">
            <v>0.114575471240875</v>
          </cell>
          <cell r="I16">
            <v>0.114911520720628</v>
          </cell>
          <cell r="J16">
            <v>0.111173768516225</v>
          </cell>
          <cell r="K16">
            <v>0.107712769025584</v>
          </cell>
          <cell r="L16">
            <v>0.105902565275661</v>
          </cell>
          <cell r="M16">
            <v>0.102911647673624</v>
          </cell>
          <cell r="N16">
            <v>0.0983496360294802</v>
          </cell>
          <cell r="O16">
            <v>0.0932477276855537</v>
          </cell>
          <cell r="P16">
            <v>0.0875442597490463</v>
          </cell>
          <cell r="Q16">
            <v>0.0802750701980391</v>
          </cell>
          <cell r="R16">
            <v>0.0723179473916135</v>
          </cell>
          <cell r="S16">
            <v>0.0632140624168731</v>
          </cell>
          <cell r="T16">
            <v>0.0530842543836959</v>
          </cell>
          <cell r="U16">
            <v>0.0416375697081302</v>
          </cell>
          <cell r="V16">
            <v>0.0290240618812002</v>
          </cell>
          <cell r="W16">
            <v>0.0151387225333079</v>
          </cell>
        </row>
        <row r="17">
          <cell r="C17">
            <v>0.110010197993353</v>
          </cell>
          <cell r="D17">
            <v>0.109153324694594</v>
          </cell>
          <cell r="E17">
            <v>0.113806939619768</v>
          </cell>
          <cell r="F17">
            <v>0.114728230701864</v>
          </cell>
          <cell r="G17">
            <v>0.113047451069011</v>
          </cell>
          <cell r="H17">
            <v>0.111776718556511</v>
          </cell>
          <cell r="I17">
            <v>0.111611048829857</v>
          </cell>
          <cell r="J17">
            <v>0.107608275571482</v>
          </cell>
          <cell r="K17">
            <v>0.103793796190241</v>
          </cell>
          <cell r="L17">
            <v>0.101355730443291</v>
          </cell>
          <cell r="M17">
            <v>0.0977105269280899</v>
          </cell>
          <cell r="N17">
            <v>0.0925322110635246</v>
          </cell>
          <cell r="O17">
            <v>0.0867097263729847</v>
          </cell>
          <cell r="P17">
            <v>0.0801550775389351</v>
          </cell>
          <cell r="Q17">
            <v>0.0720829570626941</v>
          </cell>
          <cell r="R17">
            <v>0.0631739751269601</v>
          </cell>
          <cell r="S17">
            <v>0.0530554870873372</v>
          </cell>
          <cell r="T17">
            <v>0.0417803065265968</v>
          </cell>
          <cell r="U17">
            <v>0.0291590181352506</v>
          </cell>
          <cell r="V17">
            <v>0.0152499059038125</v>
          </cell>
        </row>
        <row r="18">
          <cell r="C18">
            <v>0.109223656167786</v>
          </cell>
          <cell r="D18">
            <v>0.108182787956531</v>
          </cell>
          <cell r="E18">
            <v>0.112353422541077</v>
          </cell>
          <cell r="F18">
            <v>0.112885326050237</v>
          </cell>
          <cell r="G18">
            <v>0.110903853876981</v>
          </cell>
          <cell r="H18">
            <v>0.109242533638318</v>
          </cell>
          <cell r="I18">
            <v>0.10850532704441</v>
          </cell>
          <cell r="J18">
            <v>0.104165076858439</v>
          </cell>
          <cell r="K18">
            <v>0.0999145400904121</v>
          </cell>
          <cell r="L18">
            <v>0.0967555080798135</v>
          </cell>
          <cell r="M18">
            <v>0.0923558237952064</v>
          </cell>
          <cell r="N18">
            <v>0.0864512193747241</v>
          </cell>
          <cell r="O18">
            <v>0.0797894591124132</v>
          </cell>
          <cell r="P18">
            <v>0.0722591058601636</v>
          </cell>
          <cell r="Q18">
            <v>0.0632424453603361</v>
          </cell>
          <cell r="R18">
            <v>0.0532347924169596</v>
          </cell>
          <cell r="S18">
            <v>0.0419422225049774</v>
          </cell>
          <cell r="T18">
            <v>0.0293624283740408</v>
          </cell>
          <cell r="U18">
            <v>0.0153826880906313</v>
          </cell>
        </row>
        <row r="19">
          <cell r="C19">
            <v>0.108839307219136</v>
          </cell>
          <cell r="D19">
            <v>0.107577449686006</v>
          </cell>
          <cell r="E19">
            <v>0.11120725514929</v>
          </cell>
          <cell r="F19">
            <v>0.111292988256644</v>
          </cell>
          <cell r="G19">
            <v>0.108951833446997</v>
          </cell>
          <cell r="H19">
            <v>0.106831357931705</v>
          </cell>
          <cell r="I19">
            <v>0.105443206778347</v>
          </cell>
          <cell r="J19">
            <v>0.100683417654365</v>
          </cell>
          <cell r="K19">
            <v>0.0959035320598214</v>
          </cell>
          <cell r="L19">
            <v>0.0919194306805367</v>
          </cell>
          <cell r="M19">
            <v>0.0866537505653747</v>
          </cell>
          <cell r="N19">
            <v>0.0799003817117272</v>
          </cell>
          <cell r="O19">
            <v>0.0722678064188939</v>
          </cell>
          <cell r="P19">
            <v>0.0636248098909716</v>
          </cell>
          <cell r="Q19">
            <v>0.0535068544630331</v>
          </cell>
          <cell r="R19">
            <v>0.0422392617945158</v>
          </cell>
          <cell r="S19">
            <v>0.0295974269569325</v>
          </cell>
          <cell r="T19">
            <v>0.0155398015143974</v>
          </cell>
        </row>
        <row r="20">
          <cell r="C20">
            <v>0.108749419888577</v>
          </cell>
          <cell r="D20">
            <v>0.107222503586788</v>
          </cell>
          <cell r="E20">
            <v>0.110243690037446</v>
          </cell>
          <cell r="F20">
            <v>0.109817629086245</v>
          </cell>
          <cell r="G20">
            <v>0.10704911794672</v>
          </cell>
          <cell r="H20">
            <v>0.104391423264135</v>
          </cell>
          <cell r="I20">
            <v>0.102262889717689</v>
          </cell>
          <cell r="J20">
            <v>0.0969906565986266</v>
          </cell>
          <cell r="K20">
            <v>0.0915761742388545</v>
          </cell>
          <cell r="L20">
            <v>0.0866513279288461</v>
          </cell>
          <cell r="M20">
            <v>0.080396138701272</v>
          </cell>
          <cell r="N20">
            <v>0.0726579439281148</v>
          </cell>
          <cell r="O20">
            <v>0.0639091868021909</v>
          </cell>
          <cell r="P20">
            <v>0.0540034994991388</v>
          </cell>
          <cell r="Q20">
            <v>0.0426109328277147</v>
          </cell>
          <cell r="R20">
            <v>0.0299066287834229</v>
          </cell>
          <cell r="S20">
            <v>0.015723397892964</v>
          </cell>
        </row>
        <row r="21">
          <cell r="C21">
            <v>0.108838527936725</v>
          </cell>
          <cell r="D21">
            <v>0.106994612138846</v>
          </cell>
          <cell r="E21">
            <v>0.109329243882938</v>
          </cell>
          <cell r="F21">
            <v>0.108316397697545</v>
          </cell>
          <cell r="G21">
            <v>0.10504329660107</v>
          </cell>
          <cell r="H21">
            <v>0.101760015497547</v>
          </cell>
          <cell r="I21">
            <v>0.0987911774547613</v>
          </cell>
          <cell r="J21">
            <v>0.0929013867626097</v>
          </cell>
          <cell r="K21">
            <v>0.0867337342846637</v>
          </cell>
          <cell r="L21">
            <v>0.0807402976524054</v>
          </cell>
          <cell r="M21">
            <v>0.073359371648365</v>
          </cell>
          <cell r="N21">
            <v>0.0644855160688525</v>
          </cell>
          <cell r="O21">
            <v>0.0544603200094972</v>
          </cell>
          <cell r="P21">
            <v>0.0431280581386779</v>
          </cell>
          <cell r="Q21">
            <v>0.0302694599176437</v>
          </cell>
          <cell r="R21">
            <v>0.0159350482414059</v>
          </cell>
        </row>
        <row r="22">
          <cell r="C22">
            <v>0.108982874780925</v>
          </cell>
          <cell r="D22">
            <v>0.106761272645497</v>
          </cell>
          <cell r="E22">
            <v>0.108321085681511</v>
          </cell>
          <cell r="F22">
            <v>0.106636538401085</v>
          </cell>
          <cell r="G22">
            <v>0.102771097144702</v>
          </cell>
          <cell r="H22">
            <v>0.0987626850732394</v>
          </cell>
          <cell r="I22">
            <v>0.0948426682527764</v>
          </cell>
          <cell r="J22">
            <v>0.0882164917291844</v>
          </cell>
          <cell r="K22">
            <v>0.0811622631071768</v>
          </cell>
          <cell r="L22">
            <v>0.0739595995009722</v>
          </cell>
          <cell r="M22">
            <v>0.065303238450164</v>
          </cell>
          <cell r="N22">
            <v>0.0551268243659918</v>
          </cell>
          <cell r="O22">
            <v>0.0436488973530724</v>
          </cell>
          <cell r="P22">
            <v>0.0307115775655722</v>
          </cell>
          <cell r="Q22">
            <v>0.0161757428720184</v>
          </cell>
        </row>
        <row r="23">
          <cell r="C23">
            <v>0.109049818258132</v>
          </cell>
          <cell r="D23">
            <v>0.106380136171688</v>
          </cell>
          <cell r="E23">
            <v>0.107066382140001</v>
          </cell>
          <cell r="F23">
            <v>0.10461470388706</v>
          </cell>
          <cell r="G23">
            <v>0.100057611782437</v>
          </cell>
          <cell r="H23">
            <v>0.0952124006189223</v>
          </cell>
          <cell r="I23">
            <v>0.0902188972155211</v>
          </cell>
          <cell r="J23">
            <v>0.0827221318761361</v>
          </cell>
          <cell r="K23">
            <v>0.0746314297371774</v>
          </cell>
          <cell r="L23">
            <v>0.0660654655424358</v>
          </cell>
          <cell r="M23">
            <v>0.0559697022912013</v>
          </cell>
          <cell r="N23">
            <v>0.0443063696101415</v>
          </cell>
          <cell r="O23">
            <v>0.031182152142276</v>
          </cell>
          <cell r="P23">
            <v>0.0164458913943178</v>
          </cell>
        </row>
        <row r="24">
          <cell r="C24">
            <v>0.10889719265045</v>
          </cell>
          <cell r="D24">
            <v>0.105698275872775</v>
          </cell>
          <cell r="E24">
            <v>0.105401597227692</v>
          </cell>
          <cell r="F24">
            <v>0.102076220834202</v>
          </cell>
          <cell r="G24">
            <v>0.0967154679880866</v>
          </cell>
          <cell r="H24">
            <v>0.0909086415114431</v>
          </cell>
          <cell r="I24">
            <v>0.0847074158745418</v>
          </cell>
          <cell r="J24">
            <v>0.0761886557026592</v>
          </cell>
          <cell r="K24">
            <v>0.066893266981338</v>
          </cell>
          <cell r="L24">
            <v>0.0567958215378628</v>
          </cell>
          <cell r="M24">
            <v>0.0450815776545894</v>
          </cell>
          <cell r="N24">
            <v>0.0317279848741022</v>
          </cell>
          <cell r="O24">
            <v>0.0167453227150414</v>
          </cell>
        </row>
        <row r="25">
          <cell r="C25">
            <v>0.108372624904847</v>
          </cell>
          <cell r="D25">
            <v>0.104551400953017</v>
          </cell>
          <cell r="E25">
            <v>0.103151742676066</v>
          </cell>
          <cell r="F25">
            <v>0.0988343045981862</v>
          </cell>
          <cell r="G25">
            <v>0.0925439402105984</v>
          </cell>
          <cell r="H25">
            <v>0.0856364249924673</v>
          </cell>
          <cell r="I25">
            <v>0.0780808069252694</v>
          </cell>
          <cell r="J25">
            <v>0.0683694306563957</v>
          </cell>
          <cell r="K25">
            <v>0.0576808210332479</v>
          </cell>
          <cell r="L25">
            <v>0.0458689121877837</v>
          </cell>
          <cell r="M25">
            <v>0.0323411093125213</v>
          </cell>
          <cell r="N25">
            <v>0.0170732850381473</v>
          </cell>
        </row>
        <row r="26">
          <cell r="C26">
            <v>0.107312801758215</v>
          </cell>
          <cell r="D26">
            <v>0.10276301221354</v>
          </cell>
          <cell r="E26">
            <v>0.100129575991926</v>
          </cell>
          <cell r="F26">
            <v>0.0946892194488971</v>
          </cell>
          <cell r="G26">
            <v>0.0873279982763153</v>
          </cell>
          <cell r="H26">
            <v>0.0791652631168924</v>
          </cell>
          <cell r="I26">
            <v>0.070095629542765</v>
          </cell>
          <cell r="J26">
            <v>0.0589995875086689</v>
          </cell>
          <cell r="K26">
            <v>0.0467066976864347</v>
          </cell>
          <cell r="L26">
            <v>0.0329818231382286</v>
          </cell>
          <cell r="M26">
            <v>0.0174284458648146</v>
          </cell>
        </row>
        <row r="27">
          <cell r="C27">
            <v>0.10554268424287</v>
          </cell>
          <cell r="D27">
            <v>0.100143494849319</v>
          </cell>
          <cell r="E27">
            <v>0.0961347423083113</v>
          </cell>
          <cell r="F27">
            <v>0.0894273805810685</v>
          </cell>
          <cell r="G27">
            <v>0.0808372879760158</v>
          </cell>
          <cell r="H27">
            <v>0.0712480444733243</v>
          </cell>
          <cell r="I27">
            <v>0.0604912903858176</v>
          </cell>
          <cell r="J27">
            <v>0.0477946718854357</v>
          </cell>
          <cell r="K27">
            <v>0.0336614972322978</v>
          </cell>
          <cell r="L27">
            <v>0.0178088919934436</v>
          </cell>
        </row>
        <row r="28">
          <cell r="C28">
            <v>0.102874665794435</v>
          </cell>
          <cell r="D28">
            <v>0.096489143832144</v>
          </cell>
          <cell r="E28">
            <v>0.0909528561402307</v>
          </cell>
          <cell r="F28">
            <v>0.0828203938610405</v>
          </cell>
          <cell r="G28">
            <v>0.0728250390039165</v>
          </cell>
          <cell r="H28">
            <v>0.0616198352509549</v>
          </cell>
          <cell r="I28">
            <v>0.048988835053494</v>
          </cell>
          <cell r="J28">
            <v>0.0344491960887979</v>
          </cell>
          <cell r="K28">
            <v>0.0182121295196554</v>
          </cell>
        </row>
        <row r="29">
          <cell r="C29">
            <v>0.0991076699128436</v>
          </cell>
          <cell r="D29">
            <v>0.0915811168700738</v>
          </cell>
          <cell r="E29">
            <v>0.0843545188368214</v>
          </cell>
          <cell r="F29">
            <v>0.0746240289924439</v>
          </cell>
          <cell r="G29">
            <v>0.0630268950714034</v>
          </cell>
          <cell r="H29">
            <v>0.0499965938358693</v>
          </cell>
          <cell r="I29">
            <v>0.0352896543893258</v>
          </cell>
          <cell r="J29">
            <v>0.0186350838362915</v>
          </cell>
        </row>
        <row r="30">
          <cell r="C30">
            <v>0.0940261830364426</v>
          </cell>
          <cell r="D30">
            <v>0.0851843095615968</v>
          </cell>
          <cell r="E30">
            <v>0.0760942672268239</v>
          </cell>
          <cell r="F30">
            <v>0.064577121484278</v>
          </cell>
          <cell r="G30">
            <v>0.0511596606493062</v>
          </cell>
          <cell r="H30">
            <v>0.0360737927002695</v>
          </cell>
          <cell r="I30">
            <v>0.0190740996334152</v>
          </cell>
        </row>
        <row r="31">
          <cell r="C31">
            <v>0.0873992179775608</v>
          </cell>
          <cell r="D31">
            <v>0.0770461469628128</v>
          </cell>
          <cell r="E31">
            <v>0.0659094486389249</v>
          </cell>
          <cell r="F31">
            <v>0.052400398484757</v>
          </cell>
          <cell r="G31">
            <v>0.0369199583972849</v>
          </cell>
          <cell r="H31">
            <v>0.0195249408983099</v>
          </cell>
        </row>
        <row r="32">
          <cell r="C32">
            <v>0.0789792029339473</v>
          </cell>
          <cell r="D32">
            <v>0.0668952853563093</v>
          </cell>
          <cell r="E32">
            <v>0.0535190171410859</v>
          </cell>
          <cell r="F32">
            <v>0.0377952232020048</v>
          </cell>
          <cell r="G32">
            <v>0.0199827909154808</v>
          </cell>
        </row>
        <row r="33">
          <cell r="C33">
            <v>0.0685007907325071</v>
          </cell>
          <cell r="D33">
            <v>0.0544402175488457</v>
          </cell>
          <cell r="E33">
            <v>0.0386222454819116</v>
          </cell>
          <cell r="F33">
            <v>0.0204422522666533</v>
          </cell>
        </row>
        <row r="34">
          <cell r="C34">
            <v>0.0556795825781054</v>
          </cell>
          <cell r="D34">
            <v>0.0393677745290981</v>
          </cell>
          <cell r="E34">
            <v>0.0208973468307737</v>
          </cell>
        </row>
        <row r="35">
          <cell r="C35">
            <v>0.0402107601690027</v>
          </cell>
          <cell r="D35">
            <v>0.0213415157840099</v>
          </cell>
        </row>
        <row r="36">
          <cell r="C36">
            <v>0.0217676195997502</v>
          </cell>
        </row>
      </sheetData>
      <sheetData sheetId="3">
        <row r="12">
          <cell r="C12">
            <v>0.019142020839977</v>
          </cell>
          <cell r="D12">
            <v>0.0236197352078051</v>
          </cell>
          <cell r="E12">
            <v>0.0282347273632644</v>
          </cell>
          <cell r="F12">
            <v>0.0327738715342156</v>
          </cell>
          <cell r="G12">
            <v>0.0374325724961114</v>
          </cell>
          <cell r="H12">
            <v>0.0418732041488682</v>
          </cell>
          <cell r="I12">
            <v>0.0466772342627087</v>
          </cell>
          <cell r="J12">
            <v>0.0513034368994958</v>
          </cell>
          <cell r="K12">
            <v>0.0559537946011494</v>
          </cell>
          <cell r="L12">
            <v>0.0604888105128905</v>
          </cell>
          <cell r="M12">
            <v>0.0653241824657341</v>
          </cell>
          <cell r="N12">
            <v>0.0679821341777059</v>
          </cell>
          <cell r="O12">
            <v>0.0706365162869647</v>
          </cell>
          <cell r="P12">
            <v>0.0734345493603035</v>
          </cell>
          <cell r="Q12">
            <v>0.0760771169887008</v>
          </cell>
          <cell r="R12">
            <v>0.078687192771936</v>
          </cell>
          <cell r="S12">
            <v>0.0811523173940149</v>
          </cell>
          <cell r="T12">
            <v>0.0835941445822774</v>
          </cell>
          <cell r="U12">
            <v>0.0855436631360524</v>
          </cell>
          <cell r="V12">
            <v>0.0870959845148032</v>
          </cell>
          <cell r="W12">
            <v>0.0878997625510464</v>
          </cell>
          <cell r="X12">
            <v>0.092865348028367</v>
          </cell>
          <cell r="Y12">
            <v>0.0977407490605838</v>
          </cell>
          <cell r="Z12">
            <v>0.105309595331885</v>
          </cell>
          <cell r="AA12">
            <v>0.112026645198944</v>
          </cell>
        </row>
        <row r="13">
          <cell r="C13">
            <v>0.0200817528375528</v>
          </cell>
          <cell r="D13">
            <v>0.024156803853327</v>
          </cell>
          <cell r="E13">
            <v>0.0285716436411935</v>
          </cell>
          <cell r="F13">
            <v>0.03285157354457</v>
          </cell>
          <cell r="G13">
            <v>0.0373815807891673</v>
          </cell>
          <cell r="H13">
            <v>0.0414306841740917</v>
          </cell>
          <cell r="I13">
            <v>0.0462848599479394</v>
          </cell>
          <cell r="J13">
            <v>0.0507463782400347</v>
          </cell>
          <cell r="K13">
            <v>0.0552571367812353</v>
          </cell>
          <cell r="L13">
            <v>0.0595254449621061</v>
          </cell>
          <cell r="M13">
            <v>0.0643561413148576</v>
          </cell>
          <cell r="N13">
            <v>0.0670153672812773</v>
          </cell>
          <cell r="O13">
            <v>0.0696774423751156</v>
          </cell>
          <cell r="P13">
            <v>0.0726234164629394</v>
          </cell>
          <cell r="Q13">
            <v>0.0752489750646122</v>
          </cell>
          <cell r="R13">
            <v>0.0778347356689461</v>
          </cell>
          <cell r="S13">
            <v>0.0801014539635808</v>
          </cell>
          <cell r="T13">
            <v>0.0823213395485409</v>
          </cell>
          <cell r="U13">
            <v>0.0836142471285604</v>
          </cell>
          <cell r="V13">
            <v>0.0843017465084884</v>
          </cell>
          <cell r="W13">
            <v>0.0837299458109007</v>
          </cell>
          <cell r="X13">
            <v>0.0872197020603106</v>
          </cell>
          <cell r="Y13">
            <v>0.0905656777113703</v>
          </cell>
          <cell r="Z13">
            <v>0.0968069633316928</v>
          </cell>
          <cell r="AA13">
            <v>0.102291860913201</v>
          </cell>
        </row>
        <row r="14">
          <cell r="C14">
            <v>0.0219645553375856</v>
          </cell>
          <cell r="D14">
            <v>0.0257672047313157</v>
          </cell>
          <cell r="E14">
            <v>0.0301334201427139</v>
          </cell>
          <cell r="F14">
            <v>0.0342757664376124</v>
          </cell>
          <cell r="G14">
            <v>0.038818477499869</v>
          </cell>
          <cell r="H14">
            <v>0.0425397645869312</v>
          </cell>
          <cell r="I14">
            <v>0.0475822127830751</v>
          </cell>
          <cell r="J14">
            <v>0.0519909021700955</v>
          </cell>
          <cell r="K14">
            <v>0.0563841664752537</v>
          </cell>
          <cell r="L14">
            <v>0.0605190154246348</v>
          </cell>
          <cell r="M14">
            <v>0.0654987514102734</v>
          </cell>
          <cell r="N14">
            <v>0.0680938853709273</v>
          </cell>
          <cell r="O14">
            <v>0.0707523927378901</v>
          </cell>
          <cell r="P14">
            <v>0.0738119425405408</v>
          </cell>
          <cell r="Q14">
            <v>0.0763226431090082</v>
          </cell>
          <cell r="R14">
            <v>0.0788226939202709</v>
          </cell>
          <cell r="S14">
            <v>0.0808290085775382</v>
          </cell>
          <cell r="T14">
            <v>0.0827683994728926</v>
          </cell>
          <cell r="U14">
            <v>0.0833574171849169</v>
          </cell>
          <cell r="V14">
            <v>0.0831520575759824</v>
          </cell>
          <cell r="W14">
            <v>0.0813054148558151</v>
          </cell>
          <cell r="X14">
            <v>0.0835435724345268</v>
          </cell>
          <cell r="Y14">
            <v>0.0856130881645964</v>
          </cell>
          <cell r="Z14">
            <v>0.090790086322935</v>
          </cell>
          <cell r="AA14">
            <v>0.0953016595447402</v>
          </cell>
        </row>
        <row r="15">
          <cell r="C15">
            <v>0.0243742955669464</v>
          </cell>
          <cell r="D15">
            <v>0.0279486779337471</v>
          </cell>
          <cell r="E15">
            <v>0.0323270542850502</v>
          </cell>
          <cell r="F15">
            <v>0.0364496675320781</v>
          </cell>
          <cell r="G15">
            <v>0.0410583829370127</v>
          </cell>
          <cell r="H15">
            <v>0.0445106963723435</v>
          </cell>
          <cell r="I15">
            <v>0.0497919752718604</v>
          </cell>
          <cell r="J15">
            <v>0.0541803236954576</v>
          </cell>
          <cell r="K15">
            <v>0.0585366916807901</v>
          </cell>
          <cell r="L15">
            <v>0.0625325405638331</v>
          </cell>
          <cell r="M15">
            <v>0.0676072767298913</v>
          </cell>
          <cell r="N15">
            <v>0.0701385402486333</v>
          </cell>
          <cell r="O15">
            <v>0.072744754728256</v>
          </cell>
          <cell r="P15">
            <v>0.0758682738827351</v>
          </cell>
          <cell r="Q15">
            <v>0.0782198335542553</v>
          </cell>
          <cell r="R15">
            <v>0.0805226838747507</v>
          </cell>
          <cell r="S15">
            <v>0.0822580972988873</v>
          </cell>
          <cell r="T15">
            <v>0.0838828365451225</v>
          </cell>
          <cell r="U15">
            <v>0.0838279943995463</v>
          </cell>
          <cell r="V15">
            <v>0.0828175745001438</v>
          </cell>
          <cell r="W15">
            <v>0.0797853731556937</v>
          </cell>
          <cell r="X15">
            <v>0.080870866051026</v>
          </cell>
          <cell r="Y15">
            <v>0.0817969412364873</v>
          </cell>
          <cell r="Z15">
            <v>0.0860526800651275</v>
          </cell>
          <cell r="AA15">
            <v>0.089714645786276</v>
          </cell>
        </row>
        <row r="16">
          <cell r="C16">
            <v>0.0271724017281832</v>
          </cell>
          <cell r="D16">
            <v>0.0304127278690827</v>
          </cell>
          <cell r="E16">
            <v>0.0348072526920296</v>
          </cell>
          <cell r="F16">
            <v>0.0388585271797387</v>
          </cell>
          <cell r="G16">
            <v>0.0435351179592283</v>
          </cell>
          <cell r="H16">
            <v>0.0467027225724187</v>
          </cell>
          <cell r="I16">
            <v>0.0523035326411826</v>
          </cell>
          <cell r="J16">
            <v>0.0565827336170217</v>
          </cell>
          <cell r="K16">
            <v>0.0607471232497806</v>
          </cell>
          <cell r="L16">
            <v>0.0645920358765217</v>
          </cell>
          <cell r="M16">
            <v>0.0697268222399098</v>
          </cell>
          <cell r="N16">
            <v>0.0721961490328544</v>
          </cell>
          <cell r="O16">
            <v>0.0747518195787096</v>
          </cell>
          <cell r="P16">
            <v>0.0779902099674689</v>
          </cell>
          <cell r="Q16">
            <v>0.0801625500322228</v>
          </cell>
          <cell r="R16">
            <v>0.0822789360231592</v>
          </cell>
          <cell r="S16">
            <v>0.0837468065701499</v>
          </cell>
          <cell r="T16">
            <v>0.0850514187741994</v>
          </cell>
          <cell r="U16">
            <v>0.0844048661541199</v>
          </cell>
          <cell r="V16">
            <v>0.0826075011414514</v>
          </cell>
          <cell r="W16">
            <v>0.0784407569513979</v>
          </cell>
          <cell r="X16">
            <v>0.07844940060003</v>
          </cell>
          <cell r="Y16">
            <v>0.0782958047246157</v>
          </cell>
          <cell r="Z16">
            <v>0.0816935724252361</v>
          </cell>
          <cell r="AA16">
            <v>0.0845709148541368</v>
          </cell>
        </row>
        <row r="17">
          <cell r="C17">
            <v>0.0301184792618137</v>
          </cell>
          <cell r="D17">
            <v>0.0331930886758677</v>
          </cell>
          <cell r="E17">
            <v>0.0374786453508791</v>
          </cell>
          <cell r="F17">
            <v>0.0414452622794405</v>
          </cell>
          <cell r="G17">
            <v>0.0461800383498718</v>
          </cell>
          <cell r="H17">
            <v>0.0490382383806727</v>
          </cell>
          <cell r="I17">
            <v>0.0548895414166563</v>
          </cell>
          <cell r="J17">
            <v>0.0589193983526833</v>
          </cell>
          <cell r="K17">
            <v>0.0630736785612022</v>
          </cell>
          <cell r="L17">
            <v>0.0666605566967767</v>
          </cell>
          <cell r="M17">
            <v>0.0719613356848283</v>
          </cell>
          <cell r="N17">
            <v>0.074346851631379</v>
          </cell>
          <cell r="O17">
            <v>0.0769603611071654</v>
          </cell>
          <cell r="P17">
            <v>0.0801184321314555</v>
          </cell>
          <cell r="Q17">
            <v>0.0821291940152116</v>
          </cell>
          <cell r="R17">
            <v>0.0840706274049992</v>
          </cell>
          <cell r="S17">
            <v>0.0852040935970515</v>
          </cell>
          <cell r="T17">
            <v>0.0861999499271262</v>
          </cell>
          <cell r="U17">
            <v>0.084898227379355</v>
          </cell>
          <cell r="V17">
            <v>0.0823524537676947</v>
          </cell>
          <cell r="W17">
            <v>0.0770565850428912</v>
          </cell>
          <cell r="X17">
            <v>0.0760148990439404</v>
          </cell>
          <cell r="Y17">
            <v>0.0748324084824101</v>
          </cell>
          <cell r="Z17">
            <v>0.0773868042613607</v>
          </cell>
          <cell r="AA17">
            <v>0.0795020579025224</v>
          </cell>
        </row>
        <row r="18">
          <cell r="C18">
            <v>0.032982622098489</v>
          </cell>
          <cell r="D18">
            <v>0.0357944314123572</v>
          </cell>
          <cell r="E18">
            <v>0.0400718289839432</v>
          </cell>
          <cell r="F18">
            <v>0.0439612816395796</v>
          </cell>
          <cell r="G18">
            <v>0.0487647926194512</v>
          </cell>
          <cell r="H18">
            <v>0.0513119198746089</v>
          </cell>
          <cell r="I18">
            <v>0.0573139771254929</v>
          </cell>
          <cell r="J18">
            <v>0.0613579447954008</v>
          </cell>
          <cell r="K18">
            <v>0.0653238209572741</v>
          </cell>
          <cell r="L18">
            <v>0.0687178106059734</v>
          </cell>
          <cell r="M18">
            <v>0.0741196801914509</v>
          </cell>
          <cell r="N18">
            <v>0.07640737516596</v>
          </cell>
          <cell r="O18">
            <v>0.0788038974751661</v>
          </cell>
          <cell r="P18">
            <v>0.0819895672867441</v>
          </cell>
          <cell r="Q18">
            <v>0.0839015353999471</v>
          </cell>
          <cell r="R18">
            <v>0.0854362058784059</v>
          </cell>
          <cell r="S18">
            <v>0.0861952720183292</v>
          </cell>
          <cell r="T18">
            <v>0.0868716930253572</v>
          </cell>
          <cell r="U18">
            <v>0.0849574557484215</v>
          </cell>
          <cell r="V18">
            <v>0.0816402171844917</v>
          </cell>
          <cell r="W18">
            <v>0.0753953884342972</v>
          </cell>
          <cell r="X18">
            <v>0.0733379653926862</v>
          </cell>
          <cell r="Y18">
            <v>0.0711917353383717</v>
          </cell>
          <cell r="Z18">
            <v>0.0729582355557886</v>
          </cell>
          <cell r="AA18">
            <v>0.0743573944593847</v>
          </cell>
        </row>
        <row r="19">
          <cell r="C19">
            <v>0.0359244972621336</v>
          </cell>
          <cell r="D19">
            <v>0.0384771179651628</v>
          </cell>
          <cell r="E19">
            <v>0.0429223595879941</v>
          </cell>
          <cell r="F19">
            <v>0.0467379292339853</v>
          </cell>
          <cell r="G19">
            <v>0.051616362527743</v>
          </cell>
          <cell r="H19">
            <v>0.0539864979383673</v>
          </cell>
          <cell r="I19">
            <v>0.0599691534696801</v>
          </cell>
          <cell r="J19">
            <v>0.0639370835058028</v>
          </cell>
          <cell r="K19">
            <v>0.0676863789409659</v>
          </cell>
          <cell r="L19">
            <v>0.0705632923984333</v>
          </cell>
          <cell r="M19">
            <v>0.0760936303047251</v>
          </cell>
          <cell r="N19">
            <v>0.0783775776577261</v>
          </cell>
          <cell r="O19">
            <v>0.0805074725605936</v>
          </cell>
          <cell r="P19">
            <v>0.0837963342738016</v>
          </cell>
          <cell r="Q19">
            <v>0.0856867943398867</v>
          </cell>
          <cell r="R19">
            <v>0.0867367536910136</v>
          </cell>
          <cell r="S19">
            <v>0.0871426265590269</v>
          </cell>
          <cell r="T19">
            <v>0.0874766152568633</v>
          </cell>
          <cell r="U19">
            <v>0.0848564284580597</v>
          </cell>
          <cell r="V19">
            <v>0.0807397708252721</v>
          </cell>
          <cell r="W19">
            <v>0.0736021408759799</v>
          </cell>
          <cell r="X19">
            <v>0.0705671576379807</v>
          </cell>
          <cell r="Y19">
            <v>0.06749310766907</v>
          </cell>
          <cell r="Z19">
            <v>0.0685037540556084</v>
          </cell>
          <cell r="AA19">
            <v>0.0692206624864045</v>
          </cell>
        </row>
        <row r="20">
          <cell r="C20">
            <v>0.0391388376956999</v>
          </cell>
          <cell r="D20">
            <v>0.0414278322718626</v>
          </cell>
          <cell r="E20">
            <v>0.0459075531193423</v>
          </cell>
          <cell r="F20">
            <v>0.049833495689246</v>
          </cell>
          <cell r="G20">
            <v>0.0547859182090217</v>
          </cell>
          <cell r="H20">
            <v>0.056847187702849</v>
          </cell>
          <cell r="I20">
            <v>0.0631923718164493</v>
          </cell>
          <cell r="J20">
            <v>0.0667773428825397</v>
          </cell>
          <cell r="K20">
            <v>0.0701398234165952</v>
          </cell>
          <cell r="L20">
            <v>0.0727845088586346</v>
          </cell>
          <cell r="M20">
            <v>0.078200139940757</v>
          </cell>
          <cell r="N20">
            <v>0.0802787719761107</v>
          </cell>
          <cell r="O20">
            <v>0.082391008119958</v>
          </cell>
          <cell r="P20">
            <v>0.0856045839162697</v>
          </cell>
          <cell r="Q20">
            <v>0.0871046871623462</v>
          </cell>
          <cell r="R20">
            <v>0.0877863384534074</v>
          </cell>
          <cell r="S20">
            <v>0.0877278334620868</v>
          </cell>
          <cell r="T20">
            <v>0.087645765836651</v>
          </cell>
          <cell r="U20">
            <v>0.0844100836091053</v>
          </cell>
          <cell r="V20">
            <v>0.0797994119306814</v>
          </cell>
          <cell r="W20">
            <v>0.0717233249920255</v>
          </cell>
          <cell r="X20">
            <v>0.0677543873372427</v>
          </cell>
          <cell r="Y20">
            <v>0.0638304106814264</v>
          </cell>
          <cell r="Z20">
            <v>0.0641222618268642</v>
          </cell>
          <cell r="AA20">
            <v>0.0641742582718858</v>
          </cell>
        </row>
        <row r="21">
          <cell r="C21">
            <v>0.0427117563738528</v>
          </cell>
          <cell r="D21">
            <v>0.044505643424046</v>
          </cell>
          <cell r="E21">
            <v>0.0490265514825824</v>
          </cell>
          <cell r="F21">
            <v>0.0529122763912775</v>
          </cell>
          <cell r="G21">
            <v>0.0581442464596926</v>
          </cell>
          <cell r="H21">
            <v>0.0598898396347018</v>
          </cell>
          <cell r="I21">
            <v>0.0664697524191083</v>
          </cell>
          <cell r="J21">
            <v>0.0697642960896937</v>
          </cell>
          <cell r="K21">
            <v>0.0726740037297756</v>
          </cell>
          <cell r="L21">
            <v>0.0745373588759298</v>
          </cell>
          <cell r="M21">
            <v>0.0798298107957928</v>
          </cell>
          <cell r="N21">
            <v>0.0816105660583492</v>
          </cell>
          <cell r="O21">
            <v>0.0836793562998358</v>
          </cell>
          <cell r="P21">
            <v>0.086671311937154</v>
          </cell>
          <cell r="Q21">
            <v>0.0883442702810295</v>
          </cell>
          <cell r="R21">
            <v>0.0888191320238704</v>
          </cell>
          <cell r="S21">
            <v>0.0881443799738427</v>
          </cell>
          <cell r="T21">
            <v>0.0876604980923487</v>
          </cell>
          <cell r="U21">
            <v>0.0839465451463128</v>
          </cell>
          <cell r="V21">
            <v>0.0786714840134933</v>
          </cell>
          <cell r="W21">
            <v>0.0696586624778047</v>
          </cell>
          <cell r="X21">
            <v>0.0649587426755549</v>
          </cell>
          <cell r="Y21">
            <v>0.0602439863010675</v>
          </cell>
          <cell r="Z21">
            <v>0.0598606601657964</v>
          </cell>
          <cell r="AA21">
            <v>0.0593197218951261</v>
          </cell>
        </row>
        <row r="22">
          <cell r="C22">
            <v>0.046224589243886</v>
          </cell>
          <cell r="D22">
            <v>0.0474745716261737</v>
          </cell>
          <cell r="E22">
            <v>0.0518158158367111</v>
          </cell>
          <cell r="F22">
            <v>0.0559219051098042</v>
          </cell>
          <cell r="G22">
            <v>0.0606427652077554</v>
          </cell>
          <cell r="H22">
            <v>0.0623360544011241</v>
          </cell>
          <cell r="I22">
            <v>0.0692113269426282</v>
          </cell>
          <cell r="J22">
            <v>0.0724077534135934</v>
          </cell>
          <cell r="K22">
            <v>0.0751620828835583</v>
          </cell>
          <cell r="L22">
            <v>0.0770541120272028</v>
          </cell>
          <cell r="M22">
            <v>0.0821318087330782</v>
          </cell>
          <cell r="N22">
            <v>0.0837976927258563</v>
          </cell>
          <cell r="O22">
            <v>0.0857776390801611</v>
          </cell>
          <cell r="P22">
            <v>0.0886594984643662</v>
          </cell>
          <cell r="Q22">
            <v>0.0896359748111736</v>
          </cell>
          <cell r="R22">
            <v>0.0899348816269943</v>
          </cell>
          <cell r="S22">
            <v>0.0888365244042414</v>
          </cell>
          <cell r="T22">
            <v>0.0879937114141202</v>
          </cell>
          <cell r="U22">
            <v>0.0837561370572803</v>
          </cell>
          <cell r="V22">
            <v>0.0779957947601574</v>
          </cell>
          <cell r="W22">
            <v>0.0680891865721989</v>
          </cell>
          <cell r="X22">
            <v>0.0625548749138235</v>
          </cell>
          <cell r="Y22">
            <v>0.057082239177964</v>
          </cell>
          <cell r="Z22">
            <v>0.0560654925199878</v>
          </cell>
          <cell r="AA22">
            <v>0.0549446980263428</v>
          </cell>
        </row>
        <row r="23">
          <cell r="C23">
            <v>0.0501264797976692</v>
          </cell>
          <cell r="D23">
            <v>0.0507761117654379</v>
          </cell>
          <cell r="E23">
            <v>0.0551633124538449</v>
          </cell>
          <cell r="F23">
            <v>0.0592854439131005</v>
          </cell>
          <cell r="G23">
            <v>0.0640785665557981</v>
          </cell>
          <cell r="H23">
            <v>0.0652844722710704</v>
          </cell>
          <cell r="I23">
            <v>0.0724567835295936</v>
          </cell>
          <cell r="J23">
            <v>0.0757407549446833</v>
          </cell>
          <cell r="K23">
            <v>0.0783212191401927</v>
          </cell>
          <cell r="L23">
            <v>0.0797834353727126</v>
          </cell>
          <cell r="M23">
            <v>0.0847629881480924</v>
          </cell>
          <cell r="N23">
            <v>0.0860409304203681</v>
          </cell>
          <cell r="O23">
            <v>0.0877095057725202</v>
          </cell>
          <cell r="P23">
            <v>0.0905200059244097</v>
          </cell>
          <cell r="Q23">
            <v>0.0912776247795935</v>
          </cell>
          <cell r="R23">
            <v>0.0912295193045001</v>
          </cell>
          <cell r="S23">
            <v>0.0897985664951577</v>
          </cell>
          <cell r="T23">
            <v>0.0886724716314827</v>
          </cell>
          <cell r="U23">
            <v>0.0836981320469674</v>
          </cell>
          <cell r="V23">
            <v>0.0773047245519401</v>
          </cell>
          <cell r="W23">
            <v>0.0666563223527474</v>
          </cell>
          <cell r="X23">
            <v>0.0603987376210891</v>
          </cell>
          <cell r="Y23">
            <v>0.0542680412857731</v>
          </cell>
          <cell r="Z23">
            <v>0.0526968983028979</v>
          </cell>
          <cell r="AA23">
            <v>0.0510903492061707</v>
          </cell>
        </row>
        <row r="24">
          <cell r="C24">
            <v>0.0531830680253071</v>
          </cell>
          <cell r="D24">
            <v>0.0541425149504347</v>
          </cell>
          <cell r="E24">
            <v>0.0580110984087206</v>
          </cell>
          <cell r="F24">
            <v>0.0622060155334813</v>
          </cell>
          <cell r="G24">
            <v>0.0671266534325889</v>
          </cell>
          <cell r="H24">
            <v>0.0680952513150435</v>
          </cell>
          <cell r="I24">
            <v>0.0756101248310608</v>
          </cell>
          <cell r="J24">
            <v>0.0788457087715423</v>
          </cell>
          <cell r="K24">
            <v>0.0812971135779395</v>
          </cell>
          <cell r="L24">
            <v>0.0819806005245886</v>
          </cell>
          <cell r="M24">
            <v>0.0869123000946012</v>
          </cell>
          <cell r="N24">
            <v>0.0876736820771465</v>
          </cell>
          <cell r="O24">
            <v>0.0890780034673301</v>
          </cell>
          <cell r="P24">
            <v>0.0918906334716402</v>
          </cell>
          <cell r="Q24">
            <v>0.093061053303029</v>
          </cell>
          <cell r="R24">
            <v>0.0923710340319768</v>
          </cell>
          <cell r="S24">
            <v>0.0905793604407247</v>
          </cell>
          <cell r="T24">
            <v>0.0890219472359321</v>
          </cell>
          <cell r="U24">
            <v>0.0834554751336017</v>
          </cell>
          <cell r="V24">
            <v>0.0765263429943386</v>
          </cell>
          <cell r="W24">
            <v>0.065293865707926</v>
          </cell>
          <cell r="X24">
            <v>0.058392461774516</v>
          </cell>
          <cell r="Y24">
            <v>0.0517230222544206</v>
          </cell>
          <cell r="Z24">
            <v>0.0496872770740313</v>
          </cell>
          <cell r="AA24">
            <v>0.0476737326329951</v>
          </cell>
        </row>
        <row r="25">
          <cell r="C25">
            <v>0.0554405521818953</v>
          </cell>
          <cell r="D25">
            <v>0.0562085318868909</v>
          </cell>
          <cell r="E25">
            <v>0.0601708549498945</v>
          </cell>
          <cell r="F25">
            <v>0.0648112057687452</v>
          </cell>
          <cell r="G25">
            <v>0.0699090009184773</v>
          </cell>
          <cell r="H25">
            <v>0.070683495406217</v>
          </cell>
          <cell r="I25">
            <v>0.0778552397576018</v>
          </cell>
          <cell r="J25">
            <v>0.0809171130346372</v>
          </cell>
          <cell r="K25">
            <v>0.0829231226936885</v>
          </cell>
          <cell r="L25">
            <v>0.0834531166809243</v>
          </cell>
          <cell r="M25">
            <v>0.0885851537507997</v>
          </cell>
          <cell r="N25">
            <v>0.0893057024458393</v>
          </cell>
          <cell r="O25">
            <v>0.0907170656767418</v>
          </cell>
          <cell r="P25">
            <v>0.0932369801403864</v>
          </cell>
          <cell r="Q25">
            <v>0.0941930320926082</v>
          </cell>
          <cell r="R25">
            <v>0.0934104308622114</v>
          </cell>
          <cell r="S25">
            <v>0.0913602337132041</v>
          </cell>
          <cell r="T25">
            <v>0.0892783071008994</v>
          </cell>
          <cell r="U25">
            <v>0.0833925133386639</v>
          </cell>
          <cell r="V25">
            <v>0.0759100123626455</v>
          </cell>
          <cell r="W25">
            <v>0.0639460262979612</v>
          </cell>
          <cell r="X25">
            <v>0.056544431571727</v>
          </cell>
          <cell r="Y25">
            <v>0.049368279390197</v>
          </cell>
          <cell r="Z25">
            <v>0.0468837562506245</v>
          </cell>
          <cell r="AA25">
            <v>0.0444979817385788</v>
          </cell>
        </row>
        <row r="26">
          <cell r="C26">
            <v>0.0586213182696064</v>
          </cell>
          <cell r="D26">
            <v>0.0588185791050153</v>
          </cell>
          <cell r="E26">
            <v>0.0621845421817934</v>
          </cell>
          <cell r="F26">
            <v>0.0667123902695642</v>
          </cell>
          <cell r="G26">
            <v>0.0723763467629672</v>
          </cell>
          <cell r="H26">
            <v>0.0724373435787483</v>
          </cell>
          <cell r="I26">
            <v>0.0803136380834117</v>
          </cell>
          <cell r="J26">
            <v>0.0839249095655098</v>
          </cell>
          <cell r="K26">
            <v>0.0860716322025768</v>
          </cell>
          <cell r="L26">
            <v>0.086166723521022</v>
          </cell>
          <cell r="M26">
            <v>0.0914442423997559</v>
          </cell>
          <cell r="N26">
            <v>0.0916688793745491</v>
          </cell>
          <cell r="O26">
            <v>0.0925414931979969</v>
          </cell>
          <cell r="P26">
            <v>0.0948353452780427</v>
          </cell>
          <cell r="Q26">
            <v>0.0956412489336615</v>
          </cell>
          <cell r="R26">
            <v>0.0945018012287961</v>
          </cell>
          <cell r="S26">
            <v>0.0920728854656814</v>
          </cell>
          <cell r="T26">
            <v>0.0898340888698325</v>
          </cell>
          <cell r="U26">
            <v>0.0835033514830424</v>
          </cell>
          <cell r="V26">
            <v>0.0754629620866738</v>
          </cell>
          <cell r="W26">
            <v>0.0627928286755642</v>
          </cell>
          <cell r="X26">
            <v>0.0548543481357815</v>
          </cell>
          <cell r="Y26">
            <v>0.0471521930158304</v>
          </cell>
          <cell r="Z26">
            <v>0.0442133042534339</v>
          </cell>
          <cell r="AA26">
            <v>0.0414375815627422</v>
          </cell>
        </row>
        <row r="27">
          <cell r="C27">
            <v>0.062206058255117</v>
          </cell>
          <cell r="D27">
            <v>0.0621653349885825</v>
          </cell>
          <cell r="E27">
            <v>0.0655647282721438</v>
          </cell>
          <cell r="F27">
            <v>0.070225550703607</v>
          </cell>
          <cell r="G27">
            <v>0.0754376253134906</v>
          </cell>
          <cell r="H27">
            <v>0.075915152316915</v>
          </cell>
          <cell r="I27">
            <v>0.0841563591546396</v>
          </cell>
          <cell r="J27">
            <v>0.0872599115017567</v>
          </cell>
          <cell r="K27">
            <v>0.0893406019010498</v>
          </cell>
          <cell r="L27">
            <v>0.0887641776166972</v>
          </cell>
          <cell r="M27">
            <v>0.0942292348627717</v>
          </cell>
          <cell r="N27">
            <v>0.0935449204455018</v>
          </cell>
          <cell r="O27">
            <v>0.0936963210069204</v>
          </cell>
          <cell r="P27">
            <v>0.0954967120264824</v>
          </cell>
          <cell r="Q27">
            <v>0.0961113512304538</v>
          </cell>
          <cell r="R27">
            <v>0.09435386550218</v>
          </cell>
          <cell r="S27">
            <v>0.0917926221649635</v>
          </cell>
          <cell r="T27">
            <v>0.0896317060241398</v>
          </cell>
          <cell r="U27">
            <v>0.0826225597536871</v>
          </cell>
          <cell r="V27">
            <v>0.0739213226600374</v>
          </cell>
          <cell r="W27">
            <v>0.0607984258537619</v>
          </cell>
          <cell r="X27">
            <v>0.0525428795480253</v>
          </cell>
          <cell r="Y27">
            <v>0.0445437391891402</v>
          </cell>
          <cell r="Z27">
            <v>0.0412570471607383</v>
          </cell>
          <cell r="AA27">
            <v>0.0382321991575641</v>
          </cell>
        </row>
        <row r="28">
          <cell r="C28">
            <v>0.0658416903459335</v>
          </cell>
          <cell r="D28">
            <v>0.0647092143894986</v>
          </cell>
          <cell r="E28">
            <v>0.0681892620667128</v>
          </cell>
          <cell r="F28">
            <v>0.0730439930865986</v>
          </cell>
          <cell r="G28">
            <v>0.0784758499172656</v>
          </cell>
          <cell r="H28">
            <v>0.0781469418674635</v>
          </cell>
          <cell r="I28">
            <v>0.086253920026501</v>
          </cell>
          <cell r="J28">
            <v>0.0897714011843723</v>
          </cell>
          <cell r="K28">
            <v>0.0913415047916322</v>
          </cell>
          <cell r="L28">
            <v>0.0896629298933907</v>
          </cell>
          <cell r="M28">
            <v>0.0956924440166988</v>
          </cell>
          <cell r="N28">
            <v>0.0953303699612881</v>
          </cell>
          <cell r="O28">
            <v>0.0954197303480807</v>
          </cell>
          <cell r="P28">
            <v>0.0967748573517442</v>
          </cell>
          <cell r="Q28">
            <v>0.097118658805963</v>
          </cell>
          <cell r="R28">
            <v>0.0948830943237803</v>
          </cell>
          <cell r="S28">
            <v>0.0911445203806731</v>
          </cell>
          <cell r="T28">
            <v>0.0879630711859885</v>
          </cell>
          <cell r="U28">
            <v>0.0806722779689548</v>
          </cell>
          <cell r="V28">
            <v>0.0717029350465896</v>
          </cell>
          <cell r="W28">
            <v>0.0579572657853903</v>
          </cell>
          <cell r="X28">
            <v>0.049709643858801</v>
          </cell>
          <cell r="Y28">
            <v>0.0415905445520147</v>
          </cell>
          <cell r="Z28">
            <v>0.0380992626145463</v>
          </cell>
          <cell r="AA28">
            <v>0.0349624252847142</v>
          </cell>
        </row>
        <row r="29">
          <cell r="C29">
            <v>0.0680493960704602</v>
          </cell>
          <cell r="D29">
            <v>0.0666791994007051</v>
          </cell>
          <cell r="E29">
            <v>0.0698360417787227</v>
          </cell>
          <cell r="F29">
            <v>0.0741398695930912</v>
          </cell>
          <cell r="G29">
            <v>0.0799120186482856</v>
          </cell>
          <cell r="H29">
            <v>0.0795080434830923</v>
          </cell>
          <cell r="I29">
            <v>0.0878014601755388</v>
          </cell>
          <cell r="J29">
            <v>0.0915220069596764</v>
          </cell>
          <cell r="K29">
            <v>0.0936768633951045</v>
          </cell>
          <cell r="L29">
            <v>0.0912573035840088</v>
          </cell>
          <cell r="M29">
            <v>0.0975917800455408</v>
          </cell>
          <cell r="N29">
            <v>0.0971656322721017</v>
          </cell>
          <cell r="O29">
            <v>0.0970263788520469</v>
          </cell>
          <cell r="P29">
            <v>0.0984312413686047</v>
          </cell>
          <cell r="Q29">
            <v>0.0977145563236015</v>
          </cell>
          <cell r="R29">
            <v>0.0950479975719183</v>
          </cell>
          <cell r="S29">
            <v>0.0903364184224634</v>
          </cell>
          <cell r="T29">
            <v>0.0864794569772129</v>
          </cell>
          <cell r="U29">
            <v>0.0786652829413417</v>
          </cell>
          <cell r="V29">
            <v>0.0693562408416079</v>
          </cell>
          <cell r="W29">
            <v>0.055302469892563</v>
          </cell>
          <cell r="X29">
            <v>0.0469973884525633</v>
          </cell>
          <cell r="Y29">
            <v>0.0388446860614912</v>
          </cell>
          <cell r="Z29">
            <v>0.035203693555735</v>
          </cell>
          <cell r="AA29">
            <v>0.0320002947826497</v>
          </cell>
        </row>
        <row r="30">
          <cell r="C30">
            <v>0.0705361669499873</v>
          </cell>
          <cell r="D30">
            <v>0.0684301828409007</v>
          </cell>
          <cell r="E30">
            <v>0.0716924499400185</v>
          </cell>
          <cell r="F30">
            <v>0.0762062077590195</v>
          </cell>
          <cell r="G30">
            <v>0.0822708248724306</v>
          </cell>
          <cell r="H30">
            <v>0.0809847807078169</v>
          </cell>
          <cell r="I30">
            <v>0.0894331314845242</v>
          </cell>
          <cell r="J30">
            <v>0.0927320839571992</v>
          </cell>
          <cell r="K30">
            <v>0.094137101430176</v>
          </cell>
          <cell r="L30">
            <v>0.0916125477200018</v>
          </cell>
          <cell r="M30">
            <v>0.0995988330792288</v>
          </cell>
          <cell r="N30">
            <v>0.0986799750726856</v>
          </cell>
          <cell r="O30">
            <v>0.0987485687382912</v>
          </cell>
          <cell r="P30">
            <v>0.100219685002029</v>
          </cell>
          <cell r="Q30">
            <v>0.0991340786155045</v>
          </cell>
          <cell r="R30">
            <v>0.0955168482736863</v>
          </cell>
          <cell r="S30">
            <v>0.0898594493630467</v>
          </cell>
          <cell r="T30">
            <v>0.0857523846040554</v>
          </cell>
          <cell r="U30">
            <v>0.0773664025771696</v>
          </cell>
          <cell r="V30">
            <v>0.0676044425107973</v>
          </cell>
          <cell r="W30">
            <v>0.0532630342411504</v>
          </cell>
          <cell r="X30">
            <v>0.0449219865995376</v>
          </cell>
          <cell r="Y30">
            <v>0.0366139601846438</v>
          </cell>
          <cell r="Z30">
            <v>0.0328111208319763</v>
          </cell>
          <cell r="AA30">
            <v>0.0295141087122424</v>
          </cell>
        </row>
        <row r="31">
          <cell r="C31">
            <v>0.0744731494332862</v>
          </cell>
          <cell r="D31">
            <v>0.0725527263405945</v>
          </cell>
          <cell r="E31">
            <v>0.0748283062785527</v>
          </cell>
          <cell r="F31">
            <v>0.079027673695308</v>
          </cell>
          <cell r="G31">
            <v>0.0849283132875653</v>
          </cell>
          <cell r="H31">
            <v>0.0834626857917376</v>
          </cell>
          <cell r="I31">
            <v>0.0919740747355561</v>
          </cell>
          <cell r="J31">
            <v>0.0953974079505461</v>
          </cell>
          <cell r="K31">
            <v>0.0964788689593042</v>
          </cell>
          <cell r="L31">
            <v>0.0940079994280866</v>
          </cell>
          <cell r="M31">
            <v>0.100025880818633</v>
          </cell>
          <cell r="N31">
            <v>0.0980406597841418</v>
          </cell>
          <cell r="O31">
            <v>0.0973250814736234</v>
          </cell>
          <cell r="P31">
            <v>0.0994168593007363</v>
          </cell>
          <cell r="Q31">
            <v>0.0981017246442805</v>
          </cell>
          <cell r="R31">
            <v>0.0955214834450045</v>
          </cell>
          <cell r="S31">
            <v>0.0898088493855964</v>
          </cell>
          <cell r="T31">
            <v>0.0854003254848879</v>
          </cell>
          <cell r="U31">
            <v>0.0763796624926983</v>
          </cell>
          <cell r="V31">
            <v>0.065916135125037</v>
          </cell>
          <cell r="W31">
            <v>0.0514354661822184</v>
          </cell>
          <cell r="X31">
            <v>0.0431238992528284</v>
          </cell>
          <cell r="Y31">
            <v>0.0347365126096286</v>
          </cell>
          <cell r="Z31">
            <v>0.0307632710118162</v>
          </cell>
          <cell r="AA31">
            <v>0.0274053782319959</v>
          </cell>
        </row>
        <row r="32">
          <cell r="C32">
            <v>0.0772358671503493</v>
          </cell>
          <cell r="D32">
            <v>0.0750855724834301</v>
          </cell>
          <cell r="E32">
            <v>0.07687927833182</v>
          </cell>
          <cell r="F32">
            <v>0.0822756632609255</v>
          </cell>
          <cell r="G32">
            <v>0.0879581244268235</v>
          </cell>
          <cell r="H32">
            <v>0.0858870671014034</v>
          </cell>
          <cell r="I32">
            <v>0.0944557473286076</v>
          </cell>
          <cell r="J32">
            <v>0.0987451658655261</v>
          </cell>
          <cell r="K32">
            <v>0.0987941399153391</v>
          </cell>
          <cell r="L32">
            <v>0.0958433918180989</v>
          </cell>
          <cell r="M32">
            <v>0.101360086784779</v>
          </cell>
          <cell r="N32">
            <v>0.0986169770738663</v>
          </cell>
          <cell r="O32">
            <v>0.0973563548141465</v>
          </cell>
          <cell r="P32">
            <v>0.0999597193404267</v>
          </cell>
          <cell r="Q32">
            <v>0.0975505958581278</v>
          </cell>
          <cell r="R32">
            <v>0.0945555194021978</v>
          </cell>
          <cell r="S32">
            <v>0.0885685749153801</v>
          </cell>
          <cell r="T32">
            <v>0.0840501822770555</v>
          </cell>
          <cell r="U32">
            <v>0.0743933115168191</v>
          </cell>
          <cell r="V32">
            <v>0.0647201353423134</v>
          </cell>
          <cell r="W32">
            <v>0.0503170257557765</v>
          </cell>
          <cell r="X32">
            <v>0.0417629401346447</v>
          </cell>
          <cell r="Y32">
            <v>0.0332894496919182</v>
          </cell>
          <cell r="Z32">
            <v>0.0292623942906609</v>
          </cell>
          <cell r="AA32">
            <v>0.0257542031090645</v>
          </cell>
        </row>
        <row r="33">
          <cell r="C33">
            <v>0.0773879906868639</v>
          </cell>
          <cell r="D33">
            <v>0.0751568285587452</v>
          </cell>
          <cell r="E33">
            <v>0.0776692790908083</v>
          </cell>
          <cell r="F33">
            <v>0.0834525455665462</v>
          </cell>
          <cell r="G33">
            <v>0.0909568730893719</v>
          </cell>
          <cell r="H33">
            <v>0.0886978662290313</v>
          </cell>
          <cell r="I33">
            <v>0.0972766300684652</v>
          </cell>
          <cell r="J33">
            <v>0.101389084526524</v>
          </cell>
          <cell r="K33">
            <v>0.101406740264872</v>
          </cell>
          <cell r="L33">
            <v>0.0976322672759143</v>
          </cell>
          <cell r="M33">
            <v>0.103168060814003</v>
          </cell>
          <cell r="N33">
            <v>0.10033136865242</v>
          </cell>
          <cell r="O33">
            <v>0.0985899412019896</v>
          </cell>
          <cell r="P33">
            <v>0.100789302252635</v>
          </cell>
          <cell r="Q33">
            <v>0.0973382831545775</v>
          </cell>
          <cell r="R33">
            <v>0.0938500069595887</v>
          </cell>
          <cell r="S33">
            <v>0.0872686702357642</v>
          </cell>
          <cell r="T33">
            <v>0.0827566159948794</v>
          </cell>
          <cell r="U33">
            <v>0.073352485505379</v>
          </cell>
          <cell r="V33">
            <v>0.0634607248648954</v>
          </cell>
          <cell r="W33">
            <v>0.048858430169134</v>
          </cell>
          <cell r="X33">
            <v>0.040312409626822</v>
          </cell>
          <cell r="Y33">
            <v>0.0318133780417896</v>
          </cell>
          <cell r="Z33">
            <v>0.0276729921794768</v>
          </cell>
          <cell r="AA33">
            <v>0.024107793327593</v>
          </cell>
        </row>
        <row r="34">
          <cell r="C34">
            <v>0.0804218766795532</v>
          </cell>
          <cell r="D34">
            <v>0.0779634960852646</v>
          </cell>
          <cell r="E34">
            <v>0.0805310985206667</v>
          </cell>
          <cell r="F34">
            <v>0.086021995959999</v>
          </cell>
          <cell r="G34">
            <v>0.0944052729677801</v>
          </cell>
          <cell r="H34">
            <v>0.0923941083050587</v>
          </cell>
          <cell r="I34">
            <v>0.100448773058098</v>
          </cell>
          <cell r="J34">
            <v>0.103933576737133</v>
          </cell>
          <cell r="K34">
            <v>0.103576812529132</v>
          </cell>
          <cell r="L34">
            <v>0.09895930770392</v>
          </cell>
          <cell r="M34">
            <v>0.103944684761844</v>
          </cell>
          <cell r="N34">
            <v>0.101111936557991</v>
          </cell>
          <cell r="O34">
            <v>0.0979818107587135</v>
          </cell>
          <cell r="P34">
            <v>0.0999238482884338</v>
          </cell>
          <cell r="Q34">
            <v>0.0962875759174184</v>
          </cell>
          <cell r="R34">
            <v>0.0923566387273465</v>
          </cell>
          <cell r="S34">
            <v>0.0855117266304362</v>
          </cell>
          <cell r="T34">
            <v>0.0809338415231515</v>
          </cell>
          <cell r="U34">
            <v>0.070818124462907</v>
          </cell>
          <cell r="V34">
            <v>0.0608297494588857</v>
          </cell>
          <cell r="W34">
            <v>0.0466884513762561</v>
          </cell>
          <cell r="X34">
            <v>0.038206945659609</v>
          </cell>
          <cell r="Y34">
            <v>0.0298427879777552</v>
          </cell>
          <cell r="Z34">
            <v>0.0257435213516827</v>
          </cell>
          <cell r="AA34">
            <v>0.0222249043834344</v>
          </cell>
        </row>
        <row r="35">
          <cell r="C35">
            <v>0.0792733518119621</v>
          </cell>
          <cell r="D35">
            <v>0.0774622614014281</v>
          </cell>
          <cell r="E35">
            <v>0.0796482996167018</v>
          </cell>
          <cell r="F35">
            <v>0.0856313181073621</v>
          </cell>
          <cell r="G35">
            <v>0.0940991460953488</v>
          </cell>
          <cell r="H35">
            <v>0.0931616935028142</v>
          </cell>
          <cell r="I35">
            <v>0.102198072663868</v>
          </cell>
          <cell r="J35">
            <v>0.106326631713597</v>
          </cell>
          <cell r="K35">
            <v>0.105567312582189</v>
          </cell>
          <cell r="L35">
            <v>0.101420283104715</v>
          </cell>
          <cell r="M35">
            <v>0.105972862009109</v>
          </cell>
          <cell r="N35">
            <v>0.101614752419851</v>
          </cell>
          <cell r="O35">
            <v>0.0969901372387951</v>
          </cell>
          <cell r="P35">
            <v>0.0984334300672797</v>
          </cell>
          <cell r="Q35">
            <v>0.093478503725747</v>
          </cell>
          <cell r="R35">
            <v>0.0894377297162213</v>
          </cell>
          <cell r="S35">
            <v>0.0827757530009065</v>
          </cell>
          <cell r="T35">
            <v>0.0786092629932517</v>
          </cell>
          <cell r="U35">
            <v>0.0686913289586035</v>
          </cell>
          <cell r="V35">
            <v>0.0588701240193631</v>
          </cell>
          <cell r="W35">
            <v>0.0445961156670652</v>
          </cell>
          <cell r="X35">
            <v>0.0362861014555983</v>
          </cell>
          <cell r="Y35">
            <v>0.0279892901196507</v>
          </cell>
          <cell r="Z35">
            <v>0.0238350627724528</v>
          </cell>
          <cell r="AA35">
            <v>0.0202882524401672</v>
          </cell>
        </row>
        <row r="36">
          <cell r="C36">
            <v>0.0805501992960385</v>
          </cell>
          <cell r="D36">
            <v>0.0786370374421302</v>
          </cell>
          <cell r="E36">
            <v>0.0809369309829619</v>
          </cell>
          <cell r="F36">
            <v>0.0878655815319438</v>
          </cell>
          <cell r="G36">
            <v>0.0945061553217328</v>
          </cell>
          <cell r="H36">
            <v>0.092630680197748</v>
          </cell>
          <cell r="I36">
            <v>0.10140044558461</v>
          </cell>
          <cell r="J36">
            <v>0.104306823081345</v>
          </cell>
          <cell r="K36">
            <v>0.104266185294888</v>
          </cell>
          <cell r="L36">
            <v>0.102001159843299</v>
          </cell>
          <cell r="M36">
            <v>0.106563434402302</v>
          </cell>
          <cell r="N36">
            <v>0.102443036631516</v>
          </cell>
          <cell r="O36">
            <v>0.0966789566064631</v>
          </cell>
          <cell r="P36">
            <v>0.0974712231035446</v>
          </cell>
          <cell r="Q36">
            <v>0.0928243749158665</v>
          </cell>
          <cell r="R36">
            <v>0.0872949857465836</v>
          </cell>
          <cell r="S36">
            <v>0.0805381190489318</v>
          </cell>
          <cell r="T36">
            <v>0.0768240741478425</v>
          </cell>
          <cell r="U36">
            <v>0.0664753174461292</v>
          </cell>
          <cell r="V36">
            <v>0.0560836195468569</v>
          </cell>
          <cell r="W36">
            <v>0.0424123659866668</v>
          </cell>
          <cell r="X36">
            <v>0.0340987385400086</v>
          </cell>
          <cell r="Y36">
            <v>0.0259034624203197</v>
          </cell>
          <cell r="Z36">
            <v>0.0217286316898643</v>
          </cell>
          <cell r="AA36">
            <v>0.018201215066628</v>
          </cell>
        </row>
        <row r="37">
          <cell r="C37">
            <v>0.0823778342589357</v>
          </cell>
          <cell r="D37">
            <v>0.0803374510653933</v>
          </cell>
          <cell r="E37">
            <v>0.0840924230994479</v>
          </cell>
          <cell r="F37">
            <v>0.0912693927799926</v>
          </cell>
          <cell r="G37">
            <v>0.0969599228074346</v>
          </cell>
          <cell r="H37">
            <v>0.0955060158640967</v>
          </cell>
          <cell r="I37">
            <v>0.103644123096428</v>
          </cell>
          <cell r="J37">
            <v>0.104912127096144</v>
          </cell>
          <cell r="K37">
            <v>0.103784142940503</v>
          </cell>
          <cell r="L37">
            <v>0.101265950687754</v>
          </cell>
          <cell r="M37">
            <v>0.10628397321853</v>
          </cell>
          <cell r="N37">
            <v>0.101005052703501</v>
          </cell>
          <cell r="O37">
            <v>0.0956146895044312</v>
          </cell>
          <cell r="P37">
            <v>0.0957753744987128</v>
          </cell>
          <cell r="Q37">
            <v>0.0913392849317411</v>
          </cell>
          <cell r="R37">
            <v>0.0848637983095401</v>
          </cell>
          <cell r="S37">
            <v>0.0786617612560527</v>
          </cell>
          <cell r="T37">
            <v>0.0744394317165805</v>
          </cell>
          <cell r="U37">
            <v>0.0640612332494963</v>
          </cell>
          <cell r="V37">
            <v>0.0534361276329112</v>
          </cell>
          <cell r="W37">
            <v>0.0401103314908143</v>
          </cell>
          <cell r="X37">
            <v>0.0318262542910854</v>
          </cell>
          <cell r="Y37">
            <v>0.0237697468268152</v>
          </cell>
          <cell r="Z37">
            <v>0.0195880011063205</v>
          </cell>
          <cell r="AA37">
            <v>0.0160823981665555</v>
          </cell>
        </row>
        <row r="38">
          <cell r="C38">
            <v>0.0832502489297297</v>
          </cell>
          <cell r="D38">
            <v>0.0811459284969905</v>
          </cell>
          <cell r="E38">
            <v>0.0858389338707673</v>
          </cell>
          <cell r="F38">
            <v>0.0940433986959466</v>
          </cell>
          <cell r="G38">
            <v>0.100567543940407</v>
          </cell>
          <cell r="H38">
            <v>0.0978199719529763</v>
          </cell>
          <cell r="I38">
            <v>0.10632789110815</v>
          </cell>
          <cell r="J38">
            <v>0.108100089455923</v>
          </cell>
          <cell r="K38">
            <v>0.105996708130355</v>
          </cell>
          <cell r="L38">
            <v>0.10297582857781</v>
          </cell>
          <cell r="M38">
            <v>0.107188253375843</v>
          </cell>
          <cell r="N38">
            <v>0.100243681373114</v>
          </cell>
          <cell r="O38">
            <v>0.0929599720631247</v>
          </cell>
          <cell r="P38">
            <v>0.0931229462841695</v>
          </cell>
          <cell r="Q38">
            <v>0.0881790141186504</v>
          </cell>
          <cell r="R38">
            <v>0.0820616818194212</v>
          </cell>
          <cell r="S38">
            <v>0.0762029587049311</v>
          </cell>
          <cell r="T38">
            <v>0.0727682235983891</v>
          </cell>
          <cell r="U38">
            <v>0.0622582209373402</v>
          </cell>
          <cell r="V38">
            <v>0.0513819992756045</v>
          </cell>
          <cell r="W38">
            <v>0.0383273912050629</v>
          </cell>
          <cell r="X38">
            <v>0.0302272327224856</v>
          </cell>
          <cell r="Y38">
            <v>0.0222122911758277</v>
          </cell>
          <cell r="Z38">
            <v>0.0179718332882396</v>
          </cell>
          <cell r="AA38">
            <v>0.0144477144321878</v>
          </cell>
        </row>
        <row r="39">
          <cell r="C39">
            <v>0.0838909460607744</v>
          </cell>
          <cell r="D39">
            <v>0.0809526906066547</v>
          </cell>
          <cell r="E39">
            <v>0.0867231042887529</v>
          </cell>
          <cell r="F39">
            <v>0.0954060581798777</v>
          </cell>
          <cell r="G39">
            <v>0.101665873666522</v>
          </cell>
          <cell r="H39">
            <v>0.0989097663089604</v>
          </cell>
          <cell r="I39">
            <v>0.107378362897709</v>
          </cell>
          <cell r="J39">
            <v>0.107441801472997</v>
          </cell>
          <cell r="K39">
            <v>0.104642840803077</v>
          </cell>
          <cell r="L39">
            <v>0.101818628031163</v>
          </cell>
          <cell r="M39">
            <v>0.106161496358781</v>
          </cell>
          <cell r="N39">
            <v>0.0986344435167549</v>
          </cell>
          <cell r="O39">
            <v>0.0923381443661646</v>
          </cell>
          <cell r="P39">
            <v>0.0917587517986389</v>
          </cell>
          <cell r="Q39">
            <v>0.0867989367397696</v>
          </cell>
          <cell r="R39">
            <v>0.0794873624278485</v>
          </cell>
          <cell r="S39">
            <v>0.0738221568303763</v>
          </cell>
          <cell r="T39">
            <v>0.069147047169792</v>
          </cell>
          <cell r="U39">
            <v>0.0590271221981283</v>
          </cell>
          <cell r="V39">
            <v>0.0485152066676118</v>
          </cell>
          <cell r="W39">
            <v>0.0361586681476636</v>
          </cell>
          <cell r="X39">
            <v>0.0281591579135348</v>
          </cell>
          <cell r="Y39">
            <v>0.0204202173093463</v>
          </cell>
          <cell r="Z39">
            <v>0.0163264208092224</v>
          </cell>
          <cell r="AA39">
            <v>0.0128942863657969</v>
          </cell>
        </row>
        <row r="40">
          <cell r="C40">
            <v>0.0842992059080935</v>
          </cell>
          <cell r="D40">
            <v>0.0804725774822061</v>
          </cell>
          <cell r="E40">
            <v>0.0874148515798788</v>
          </cell>
          <cell r="F40">
            <v>0.0973208665386756</v>
          </cell>
          <cell r="G40">
            <v>0.103228142682774</v>
          </cell>
          <cell r="H40">
            <v>0.101038896411711</v>
          </cell>
          <cell r="I40">
            <v>0.108233893727032</v>
          </cell>
          <cell r="J40">
            <v>0.108466651258065</v>
          </cell>
          <cell r="K40">
            <v>0.10521896245621</v>
          </cell>
          <cell r="L40">
            <v>0.102011094003945</v>
          </cell>
          <cell r="M40">
            <v>0.105584250536071</v>
          </cell>
          <cell r="N40">
            <v>0.097741338771889</v>
          </cell>
          <cell r="O40">
            <v>0.0918427720689311</v>
          </cell>
          <cell r="P40">
            <v>0.0909923269771358</v>
          </cell>
          <cell r="Q40">
            <v>0.0845662268506332</v>
          </cell>
          <cell r="R40">
            <v>0.0773208591389728</v>
          </cell>
          <cell r="S40">
            <v>0.0711312368512275</v>
          </cell>
          <cell r="T40">
            <v>0.0666403441454654</v>
          </cell>
          <cell r="U40">
            <v>0.0561595167864565</v>
          </cell>
          <cell r="V40">
            <v>0.0464489935152689</v>
          </cell>
          <cell r="W40">
            <v>0.0337665892964509</v>
          </cell>
          <cell r="X40">
            <v>0.0262941111649844</v>
          </cell>
          <cell r="Y40">
            <v>0.01884670187846</v>
          </cell>
          <cell r="Z40">
            <v>0.0148633013312944</v>
          </cell>
          <cell r="AA40">
            <v>0.0115462997060674</v>
          </cell>
        </row>
        <row r="41">
          <cell r="C41">
            <v>0.0817060063066935</v>
          </cell>
          <cell r="D41">
            <v>0.0788254849945174</v>
          </cell>
          <cell r="E41">
            <v>0.0854664700416161</v>
          </cell>
          <cell r="F41">
            <v>0.0946246374552698</v>
          </cell>
          <cell r="G41">
            <v>0.0991104008871027</v>
          </cell>
          <cell r="H41">
            <v>0.097384060910007</v>
          </cell>
          <cell r="I41">
            <v>0.10542462989615</v>
          </cell>
          <cell r="J41">
            <v>0.103572663754318</v>
          </cell>
          <cell r="K41">
            <v>0.0989519214998265</v>
          </cell>
          <cell r="L41">
            <v>0.0976771214857814</v>
          </cell>
          <cell r="M41">
            <v>0.100848389197982</v>
          </cell>
          <cell r="N41">
            <v>0.0934573354027483</v>
          </cell>
          <cell r="O41">
            <v>0.0896039807922475</v>
          </cell>
          <cell r="P41">
            <v>0.0903061240141078</v>
          </cell>
          <cell r="Q41">
            <v>0.0823093583984196</v>
          </cell>
          <cell r="R41">
            <v>0.0749294454733474</v>
          </cell>
          <cell r="S41">
            <v>0.0689173719503188</v>
          </cell>
          <cell r="T41">
            <v>0.0637945680988177</v>
          </cell>
          <cell r="U41">
            <v>0.052753897865664</v>
          </cell>
          <cell r="V41">
            <v>0.0439066391496767</v>
          </cell>
          <cell r="W41">
            <v>0.0317288329091865</v>
          </cell>
          <cell r="X41">
            <v>0.0244589199219892</v>
          </cell>
          <cell r="Y41">
            <v>0.0172917270820513</v>
          </cell>
          <cell r="Z41">
            <v>0.0135218155074578</v>
          </cell>
          <cell r="AA41">
            <v>0.0103249551958702</v>
          </cell>
        </row>
        <row r="42">
          <cell r="C42">
            <v>0.0824216177210457</v>
          </cell>
          <cell r="D42">
            <v>0.080371954694974</v>
          </cell>
          <cell r="E42">
            <v>0.0873035266369837</v>
          </cell>
          <cell r="F42">
            <v>0.0976470267564218</v>
          </cell>
          <cell r="G42">
            <v>0.102259678477634</v>
          </cell>
          <cell r="H42">
            <v>0.0990849841158418</v>
          </cell>
          <cell r="I42">
            <v>0.106310170589226</v>
          </cell>
          <cell r="J42">
            <v>0.102919140607466</v>
          </cell>
          <cell r="K42">
            <v>0.0964178776895357</v>
          </cell>
          <cell r="L42">
            <v>0.094169275792781</v>
          </cell>
          <cell r="M42">
            <v>0.0963891268052422</v>
          </cell>
          <cell r="N42">
            <v>0.0890697907045439</v>
          </cell>
          <cell r="O42">
            <v>0.08578500932572</v>
          </cell>
          <cell r="P42">
            <v>0.0863262701609098</v>
          </cell>
          <cell r="Q42">
            <v>0.0795377894213276</v>
          </cell>
          <cell r="R42">
            <v>0.0735617444242599</v>
          </cell>
          <cell r="S42">
            <v>0.067931636423974</v>
          </cell>
          <cell r="T42">
            <v>0.0623764437503396</v>
          </cell>
          <cell r="U42">
            <v>0.0516930148877698</v>
          </cell>
          <cell r="V42">
            <v>0.043038794528245</v>
          </cell>
          <cell r="W42">
            <v>0.0308173509466399</v>
          </cell>
          <cell r="X42">
            <v>0.0236352211403474</v>
          </cell>
          <cell r="Y42">
            <v>0.0165411644518788</v>
          </cell>
          <cell r="Z42">
            <v>0.0127124219837934</v>
          </cell>
          <cell r="AA42">
            <v>0.00947330221309359</v>
          </cell>
        </row>
        <row r="43">
          <cell r="C43">
            <v>0.0809344965912488</v>
          </cell>
          <cell r="D43">
            <v>0.0789956767717148</v>
          </cell>
          <cell r="E43">
            <v>0.0864108926831653</v>
          </cell>
          <cell r="F43">
            <v>0.0966116933003744</v>
          </cell>
          <cell r="G43">
            <v>0.0987072228768431</v>
          </cell>
          <cell r="H43">
            <v>0.0952407933396046</v>
          </cell>
          <cell r="I43">
            <v>0.102079518516874</v>
          </cell>
          <cell r="J43">
            <v>0.0986490800068032</v>
          </cell>
          <cell r="K43">
            <v>0.0924995857766582</v>
          </cell>
          <cell r="L43">
            <v>0.0916328182407247</v>
          </cell>
          <cell r="M43">
            <v>0.0947895582674751</v>
          </cell>
          <cell r="N43">
            <v>0.0872291100338978</v>
          </cell>
          <cell r="O43">
            <v>0.0842413311544451</v>
          </cell>
          <cell r="P43">
            <v>0.083146779946621</v>
          </cell>
          <cell r="Q43">
            <v>0.0762538065706667</v>
          </cell>
          <cell r="R43">
            <v>0.0696346802179938</v>
          </cell>
          <cell r="S43">
            <v>0.0640389650708292</v>
          </cell>
          <cell r="T43">
            <v>0.0589654845246719</v>
          </cell>
          <cell r="U43">
            <v>0.0491645379435052</v>
          </cell>
          <cell r="V43">
            <v>0.0411282497362799</v>
          </cell>
          <cell r="W43">
            <v>0.0293562629709231</v>
          </cell>
          <cell r="X43">
            <v>0.0223816307251648</v>
          </cell>
          <cell r="Y43">
            <v>0.0154718398457727</v>
          </cell>
          <cell r="Z43">
            <v>0.0117448237426557</v>
          </cell>
          <cell r="AA43">
            <v>0.00854563520019919</v>
          </cell>
        </row>
        <row r="44">
          <cell r="C44">
            <v>0.0811510076733188</v>
          </cell>
          <cell r="D44">
            <v>0.0772833705355567</v>
          </cell>
          <cell r="E44">
            <v>0.0815759063432587</v>
          </cell>
          <cell r="F44">
            <v>0.0927352993764446</v>
          </cell>
          <cell r="G44">
            <v>0.0954110837678238</v>
          </cell>
          <cell r="H44">
            <v>0.0937070444507278</v>
          </cell>
          <cell r="I44">
            <v>0.101153178047806</v>
          </cell>
          <cell r="J44">
            <v>0.10022936270749</v>
          </cell>
          <cell r="K44">
            <v>0.0944331910454313</v>
          </cell>
          <cell r="L44">
            <v>0.0921010270778688</v>
          </cell>
          <cell r="M44">
            <v>0.0946478318332245</v>
          </cell>
          <cell r="N44">
            <v>0.0870625035087264</v>
          </cell>
          <cell r="O44">
            <v>0.0835164776945782</v>
          </cell>
          <cell r="P44">
            <v>0.080276756872052</v>
          </cell>
          <cell r="Q44">
            <v>0.07348555904564</v>
          </cell>
          <cell r="R44">
            <v>0.067456963248675</v>
          </cell>
          <cell r="S44">
            <v>0.0623885803644879</v>
          </cell>
          <cell r="T44">
            <v>0.0568008535236523</v>
          </cell>
          <cell r="U44">
            <v>0.0474284008233693</v>
          </cell>
          <cell r="V44">
            <v>0.0397722663579907</v>
          </cell>
          <cell r="W44">
            <v>0.0283497900358114</v>
          </cell>
          <cell r="X44">
            <v>0.0214817973166415</v>
          </cell>
          <cell r="Y44">
            <v>0.014662946085823</v>
          </cell>
          <cell r="Z44">
            <v>0.0109877829018924</v>
          </cell>
          <cell r="AA44">
            <v>0.00779950345000778</v>
          </cell>
        </row>
        <row r="45">
          <cell r="C45">
            <v>0.0811722903341267</v>
          </cell>
          <cell r="D45">
            <v>0.0782617298447414</v>
          </cell>
          <cell r="E45">
            <v>0.0818193316244791</v>
          </cell>
          <cell r="F45">
            <v>0.0926781339456993</v>
          </cell>
          <cell r="G45">
            <v>0.0964328787131522</v>
          </cell>
          <cell r="H45">
            <v>0.0947676280043043</v>
          </cell>
          <cell r="I45">
            <v>0.101264895127606</v>
          </cell>
          <cell r="J45">
            <v>0.0999237241050434</v>
          </cell>
          <cell r="K45">
            <v>0.0936049020767839</v>
          </cell>
          <cell r="L45">
            <v>0.091443289088069</v>
          </cell>
          <cell r="M45">
            <v>0.0921139187477053</v>
          </cell>
          <cell r="N45">
            <v>0.0839812166835602</v>
          </cell>
          <cell r="O45">
            <v>0.0812280370539825</v>
          </cell>
          <cell r="P45">
            <v>0.0768261955409741</v>
          </cell>
          <cell r="Q45">
            <v>0.0691429483255449</v>
          </cell>
          <cell r="R45">
            <v>0.0639534672256146</v>
          </cell>
          <cell r="S45">
            <v>0.060232429737181</v>
          </cell>
          <cell r="T45">
            <v>0.0535334137692468</v>
          </cell>
          <cell r="U45">
            <v>0.0445637690164776</v>
          </cell>
          <cell r="V45">
            <v>0.037876580262713</v>
          </cell>
          <cell r="W45">
            <v>0.0269808780618492</v>
          </cell>
          <cell r="X45">
            <v>0.0202451984164437</v>
          </cell>
          <cell r="Y45">
            <v>0.0136871480585327</v>
          </cell>
          <cell r="Z45">
            <v>0.0101739524413515</v>
          </cell>
          <cell r="AA45">
            <v>0.00704826925598028</v>
          </cell>
        </row>
        <row r="46">
          <cell r="C46">
            <v>0.0799029582589953</v>
          </cell>
          <cell r="D46">
            <v>0.0760139094659905</v>
          </cell>
          <cell r="E46">
            <v>0.0799502408914398</v>
          </cell>
          <cell r="F46">
            <v>0.089718233023648</v>
          </cell>
          <cell r="G46">
            <v>0.0948443774404405</v>
          </cell>
          <cell r="H46">
            <v>0.0934405147531142</v>
          </cell>
          <cell r="I46">
            <v>0.0991179699827774</v>
          </cell>
          <cell r="J46">
            <v>0.0975352201328742</v>
          </cell>
          <cell r="K46">
            <v>0.0891680819986367</v>
          </cell>
          <cell r="L46">
            <v>0.0880157824516915</v>
          </cell>
          <cell r="M46">
            <v>0.0878564186631785</v>
          </cell>
          <cell r="N46">
            <v>0.0805408201635794</v>
          </cell>
          <cell r="O46">
            <v>0.0772130595134718</v>
          </cell>
          <cell r="P46">
            <v>0.0752609912805307</v>
          </cell>
          <cell r="Q46">
            <v>0.0669266261172341</v>
          </cell>
          <cell r="R46">
            <v>0.062310492697825</v>
          </cell>
          <cell r="S46">
            <v>0.0581000019680578</v>
          </cell>
          <cell r="T46">
            <v>0.0514029049425649</v>
          </cell>
          <cell r="U46">
            <v>0.0426303612631288</v>
          </cell>
          <cell r="V46">
            <v>0.036322845339877</v>
          </cell>
          <cell r="W46">
            <v>0.0257390957626389</v>
          </cell>
          <cell r="X46">
            <v>0.0191119794219681</v>
          </cell>
          <cell r="Y46">
            <v>0.0127992617490197</v>
          </cell>
          <cell r="Z46">
            <v>0.00937864466483848</v>
          </cell>
          <cell r="AA46">
            <v>0.00632805270122295</v>
          </cell>
        </row>
        <row r="47">
          <cell r="C47">
            <v>0.0795313599577039</v>
          </cell>
          <cell r="D47">
            <v>0.0734452032634274</v>
          </cell>
          <cell r="E47">
            <v>0.0767709335075235</v>
          </cell>
          <cell r="F47">
            <v>0.0863594793851554</v>
          </cell>
          <cell r="G47">
            <v>0.0878307181990784</v>
          </cell>
          <cell r="H47">
            <v>0.0887181376556371</v>
          </cell>
          <cell r="I47">
            <v>0.0966219651324073</v>
          </cell>
          <cell r="J47">
            <v>0.097330423107171</v>
          </cell>
          <cell r="K47">
            <v>0.089441944686762</v>
          </cell>
          <cell r="L47">
            <v>0.0883604414870815</v>
          </cell>
          <cell r="M47">
            <v>0.0840865608226728</v>
          </cell>
          <cell r="N47">
            <v>0.076309412275357</v>
          </cell>
          <cell r="O47">
            <v>0.0728069466600658</v>
          </cell>
          <cell r="P47">
            <v>0.0702105963450622</v>
          </cell>
          <cell r="Q47">
            <v>0.0633302030185624</v>
          </cell>
          <cell r="R47">
            <v>0.0594905661294938</v>
          </cell>
          <cell r="S47">
            <v>0.0557510858135012</v>
          </cell>
          <cell r="T47">
            <v>0.0492453145466421</v>
          </cell>
          <cell r="U47">
            <v>0.0403856877238809</v>
          </cell>
          <cell r="V47">
            <v>0.034520445044309</v>
          </cell>
          <cell r="W47">
            <v>0.0246404783924029</v>
          </cell>
          <cell r="X47">
            <v>0.0181241016418597</v>
          </cell>
          <cell r="Y47">
            <v>0.0119883585164804</v>
          </cell>
          <cell r="Z47">
            <v>0.00868382669522815</v>
          </cell>
          <cell r="AA47">
            <v>0.00567955523046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3.15" zeroHeight="false" outlineLevelRow="0" outlineLevelCol="0"/>
  <cols>
    <col collapsed="false" customWidth="true" hidden="false" outlineLevel="0" max="3" min="1" style="1" width="9.59"/>
    <col collapsed="false" customWidth="false" hidden="false" outlineLevel="0" max="257" min="4" style="1" width="10.99"/>
  </cols>
  <sheetData>
    <row r="1" customFormat="false" ht="49.5" hidden="false" customHeight="true" outlineLevel="0" collapsed="false"/>
    <row r="2" customFormat="false" ht="19.6" hidden="false" customHeight="true" outlineLevel="0" collapsed="false"/>
    <row r="3" customFormat="false" ht="35.25" hidden="false" customHeight="true" outlineLevel="0" collapsed="false">
      <c r="A3" s="2" t="s">
        <v>0</v>
      </c>
      <c r="B3" s="2" t="s">
        <v>1</v>
      </c>
      <c r="C3" s="2"/>
      <c r="D3" s="2" t="s">
        <v>2</v>
      </c>
      <c r="E3" s="2"/>
    </row>
    <row r="4" customFormat="false" ht="30.05" hidden="false" customHeight="true" outlineLevel="0" collapsed="false">
      <c r="A4" s="2"/>
      <c r="B4" s="2" t="s">
        <v>3</v>
      </c>
      <c r="C4" s="2" t="s">
        <v>4</v>
      </c>
      <c r="D4" s="2" t="s">
        <v>3</v>
      </c>
      <c r="E4" s="2" t="s">
        <v>4</v>
      </c>
    </row>
    <row r="5" customFormat="false" ht="13.8" hidden="false" customHeight="false" outlineLevel="0" collapsed="false">
      <c r="A5" s="3" t="n">
        <v>20</v>
      </c>
      <c r="B5" s="4" t="n">
        <v>467</v>
      </c>
      <c r="C5" s="4" t="n">
        <v>3</v>
      </c>
      <c r="D5" s="5" t="n">
        <v>6</v>
      </c>
      <c r="E5" s="5" t="n">
        <v>2</v>
      </c>
    </row>
    <row r="6" customFormat="false" ht="13.15" hidden="false" customHeight="false" outlineLevel="0" collapsed="false">
      <c r="A6" s="3" t="n">
        <v>21</v>
      </c>
      <c r="B6" s="4" t="n">
        <v>805</v>
      </c>
      <c r="C6" s="4" t="n">
        <v>1</v>
      </c>
      <c r="D6" s="5" t="n">
        <v>6</v>
      </c>
      <c r="E6" s="5" t="n">
        <v>0</v>
      </c>
    </row>
    <row r="7" customFormat="false" ht="13.15" hidden="false" customHeight="false" outlineLevel="0" collapsed="false">
      <c r="A7" s="3" t="n">
        <v>22</v>
      </c>
      <c r="B7" s="4" t="n">
        <v>1355</v>
      </c>
      <c r="C7" s="4" t="n">
        <v>7</v>
      </c>
      <c r="D7" s="5" t="n">
        <v>19</v>
      </c>
      <c r="E7" s="5" t="n">
        <v>1</v>
      </c>
    </row>
    <row r="8" customFormat="false" ht="13.15" hidden="false" customHeight="false" outlineLevel="0" collapsed="false">
      <c r="A8" s="3" t="n">
        <v>23</v>
      </c>
      <c r="B8" s="4" t="n">
        <v>2089</v>
      </c>
      <c r="C8" s="4" t="n">
        <v>14</v>
      </c>
      <c r="D8" s="5" t="n">
        <v>23</v>
      </c>
      <c r="E8" s="5" t="n">
        <v>2</v>
      </c>
    </row>
    <row r="9" customFormat="false" ht="13.15" hidden="false" customHeight="false" outlineLevel="0" collapsed="false">
      <c r="A9" s="3" t="n">
        <v>24</v>
      </c>
      <c r="B9" s="4" t="n">
        <v>2978</v>
      </c>
      <c r="C9" s="4" t="n">
        <v>11</v>
      </c>
      <c r="D9" s="5" t="n">
        <v>35</v>
      </c>
      <c r="E9" s="5" t="n">
        <v>1</v>
      </c>
    </row>
    <row r="10" customFormat="false" ht="13.15" hidden="false" customHeight="false" outlineLevel="0" collapsed="false">
      <c r="A10" s="3" t="n">
        <v>25</v>
      </c>
      <c r="B10" s="4" t="n">
        <v>3636</v>
      </c>
      <c r="C10" s="4" t="n">
        <v>21</v>
      </c>
      <c r="D10" s="5" t="n">
        <v>60</v>
      </c>
      <c r="E10" s="5" t="n">
        <v>4</v>
      </c>
    </row>
    <row r="11" customFormat="false" ht="13.15" hidden="false" customHeight="false" outlineLevel="0" collapsed="false">
      <c r="A11" s="3" t="n">
        <v>26</v>
      </c>
      <c r="B11" s="4" t="n">
        <v>4300</v>
      </c>
      <c r="C11" s="4" t="n">
        <v>35</v>
      </c>
      <c r="D11" s="5" t="n">
        <v>84</v>
      </c>
      <c r="E11" s="5" t="n">
        <v>6</v>
      </c>
    </row>
    <row r="12" customFormat="false" ht="13.15" hidden="false" customHeight="false" outlineLevel="0" collapsed="false">
      <c r="A12" s="3" t="n">
        <v>27</v>
      </c>
      <c r="B12" s="4" t="n">
        <v>4973</v>
      </c>
      <c r="C12" s="4" t="n">
        <v>38</v>
      </c>
      <c r="D12" s="5" t="n">
        <v>105</v>
      </c>
      <c r="E12" s="5" t="n">
        <v>6</v>
      </c>
    </row>
    <row r="13" customFormat="false" ht="13.15" hidden="false" customHeight="false" outlineLevel="0" collapsed="false">
      <c r="A13" s="3" t="n">
        <v>28</v>
      </c>
      <c r="B13" s="4" t="n">
        <v>5185</v>
      </c>
      <c r="C13" s="4" t="n">
        <v>47</v>
      </c>
      <c r="D13" s="5" t="n">
        <v>159</v>
      </c>
      <c r="E13" s="5" t="n">
        <v>18</v>
      </c>
    </row>
    <row r="14" customFormat="false" ht="13.15" hidden="false" customHeight="false" outlineLevel="0" collapsed="false">
      <c r="A14" s="3" t="n">
        <v>29</v>
      </c>
      <c r="B14" s="4" t="n">
        <v>5168</v>
      </c>
      <c r="C14" s="4" t="n">
        <v>46</v>
      </c>
      <c r="D14" s="5" t="n">
        <v>170</v>
      </c>
      <c r="E14" s="5" t="n">
        <v>16</v>
      </c>
    </row>
    <row r="15" customFormat="false" ht="13.15" hidden="false" customHeight="false" outlineLevel="0" collapsed="false">
      <c r="A15" s="3" t="n">
        <v>30</v>
      </c>
      <c r="B15" s="4" t="n">
        <v>5147</v>
      </c>
      <c r="C15" s="4" t="n">
        <v>58</v>
      </c>
      <c r="D15" s="5" t="n">
        <v>235</v>
      </c>
      <c r="E15" s="5" t="n">
        <v>14</v>
      </c>
    </row>
    <row r="16" customFormat="false" ht="13.15" hidden="false" customHeight="false" outlineLevel="0" collapsed="false">
      <c r="A16" s="3" t="n">
        <v>31</v>
      </c>
      <c r="B16" s="4" t="n">
        <v>4917</v>
      </c>
      <c r="C16" s="4" t="n">
        <v>53</v>
      </c>
      <c r="D16" s="5" t="n">
        <v>249</v>
      </c>
      <c r="E16" s="5" t="n">
        <v>13</v>
      </c>
    </row>
    <row r="17" customFormat="false" ht="13.15" hidden="false" customHeight="false" outlineLevel="0" collapsed="false">
      <c r="A17" s="3" t="n">
        <v>32</v>
      </c>
      <c r="B17" s="4" t="n">
        <v>4888</v>
      </c>
      <c r="C17" s="4" t="n">
        <v>80</v>
      </c>
      <c r="D17" s="5" t="n">
        <v>328</v>
      </c>
      <c r="E17" s="5" t="n">
        <v>24</v>
      </c>
    </row>
    <row r="18" customFormat="false" ht="13.15" hidden="false" customHeight="false" outlineLevel="0" collapsed="false">
      <c r="A18" s="3" t="n">
        <v>33</v>
      </c>
      <c r="B18" s="4" t="n">
        <v>4894</v>
      </c>
      <c r="C18" s="4" t="n">
        <v>71</v>
      </c>
      <c r="D18" s="5" t="n">
        <v>350</v>
      </c>
      <c r="E18" s="5" t="n">
        <v>19</v>
      </c>
    </row>
    <row r="19" customFormat="false" ht="13.15" hidden="false" customHeight="false" outlineLevel="0" collapsed="false">
      <c r="A19" s="3" t="n">
        <v>34</v>
      </c>
      <c r="B19" s="4" t="n">
        <v>4574</v>
      </c>
      <c r="C19" s="4" t="n">
        <v>77</v>
      </c>
      <c r="D19" s="5" t="n">
        <v>444</v>
      </c>
      <c r="E19" s="5" t="n">
        <v>33</v>
      </c>
    </row>
    <row r="20" customFormat="false" ht="13.15" hidden="false" customHeight="false" outlineLevel="0" collapsed="false">
      <c r="A20" s="3" t="n">
        <v>35</v>
      </c>
      <c r="B20" s="4" t="n">
        <v>4562</v>
      </c>
      <c r="C20" s="4" t="n">
        <v>81</v>
      </c>
      <c r="D20" s="5" t="n">
        <v>503</v>
      </c>
      <c r="E20" s="5" t="n">
        <v>46</v>
      </c>
    </row>
    <row r="21" customFormat="false" ht="13.15" hidden="false" customHeight="false" outlineLevel="0" collapsed="false">
      <c r="A21" s="3" t="n">
        <v>36</v>
      </c>
      <c r="B21" s="4" t="n">
        <v>4566</v>
      </c>
      <c r="C21" s="4" t="n">
        <v>84</v>
      </c>
      <c r="D21" s="5" t="n">
        <v>548</v>
      </c>
      <c r="E21" s="5" t="n">
        <v>42</v>
      </c>
    </row>
    <row r="22" customFormat="false" ht="13.15" hidden="false" customHeight="false" outlineLevel="0" collapsed="false">
      <c r="A22" s="3" t="n">
        <v>37</v>
      </c>
      <c r="B22" s="4" t="n">
        <v>4543</v>
      </c>
      <c r="C22" s="4" t="n">
        <v>114</v>
      </c>
      <c r="D22" s="5" t="n">
        <v>578</v>
      </c>
      <c r="E22" s="5" t="n">
        <v>37</v>
      </c>
    </row>
    <row r="23" customFormat="false" ht="13.15" hidden="false" customHeight="false" outlineLevel="0" collapsed="false">
      <c r="A23" s="3" t="n">
        <v>38</v>
      </c>
      <c r="B23" s="4" t="n">
        <v>4523</v>
      </c>
      <c r="C23" s="4" t="n">
        <v>135</v>
      </c>
      <c r="D23" s="5" t="n">
        <v>697</v>
      </c>
      <c r="E23" s="5" t="n">
        <v>54</v>
      </c>
    </row>
    <row r="24" customFormat="false" ht="13.15" hidden="false" customHeight="false" outlineLevel="0" collapsed="false">
      <c r="A24" s="3" t="n">
        <v>39</v>
      </c>
      <c r="B24" s="4" t="n">
        <v>4751</v>
      </c>
      <c r="C24" s="4" t="n">
        <v>144</v>
      </c>
      <c r="D24" s="5" t="n">
        <v>770</v>
      </c>
      <c r="E24" s="5" t="n">
        <v>65</v>
      </c>
    </row>
    <row r="25" customFormat="false" ht="13.15" hidden="false" customHeight="false" outlineLevel="0" collapsed="false">
      <c r="A25" s="3" t="n">
        <v>40</v>
      </c>
      <c r="B25" s="4" t="n">
        <v>4624</v>
      </c>
      <c r="C25" s="4" t="n">
        <v>166</v>
      </c>
      <c r="D25" s="5" t="n">
        <v>901</v>
      </c>
      <c r="E25" s="5" t="n">
        <v>72</v>
      </c>
    </row>
    <row r="26" customFormat="false" ht="13.15" hidden="false" customHeight="false" outlineLevel="0" collapsed="false">
      <c r="A26" s="3" t="n">
        <v>41</v>
      </c>
      <c r="B26" s="4" t="n">
        <v>4719</v>
      </c>
      <c r="C26" s="4" t="n">
        <v>180</v>
      </c>
      <c r="D26" s="5" t="n">
        <v>944</v>
      </c>
      <c r="E26" s="5" t="n">
        <v>100</v>
      </c>
    </row>
    <row r="27" customFormat="false" ht="13.15" hidden="false" customHeight="false" outlineLevel="0" collapsed="false">
      <c r="A27" s="3" t="n">
        <v>42</v>
      </c>
      <c r="B27" s="4" t="n">
        <v>4706</v>
      </c>
      <c r="C27" s="4" t="n">
        <v>210</v>
      </c>
      <c r="D27" s="5" t="n">
        <v>1122</v>
      </c>
      <c r="E27" s="5" t="n">
        <v>120</v>
      </c>
    </row>
    <row r="28" customFormat="false" ht="13.15" hidden="false" customHeight="false" outlineLevel="0" collapsed="false">
      <c r="A28" s="3" t="n">
        <v>43</v>
      </c>
      <c r="B28" s="4" t="n">
        <v>4769</v>
      </c>
      <c r="C28" s="4" t="n">
        <v>217</v>
      </c>
      <c r="D28" s="5" t="n">
        <v>1150</v>
      </c>
      <c r="E28" s="5" t="n">
        <v>115</v>
      </c>
    </row>
    <row r="29" customFormat="false" ht="13.15" hidden="false" customHeight="false" outlineLevel="0" collapsed="false">
      <c r="A29" s="3" t="n">
        <v>44</v>
      </c>
      <c r="B29" s="4" t="n">
        <v>4796</v>
      </c>
      <c r="C29" s="4" t="n">
        <v>232</v>
      </c>
      <c r="D29" s="5" t="n">
        <v>1272</v>
      </c>
      <c r="E29" s="5" t="n">
        <v>128</v>
      </c>
    </row>
    <row r="30" customFormat="false" ht="13.15" hidden="false" customHeight="false" outlineLevel="0" collapsed="false">
      <c r="A30" s="3" t="n">
        <v>45</v>
      </c>
      <c r="B30" s="4" t="n">
        <v>4824</v>
      </c>
      <c r="C30" s="4" t="n">
        <v>261</v>
      </c>
      <c r="D30" s="5" t="n">
        <v>1446</v>
      </c>
      <c r="E30" s="5" t="n">
        <v>148</v>
      </c>
    </row>
    <row r="31" customFormat="false" ht="13.15" hidden="false" customHeight="false" outlineLevel="0" collapsed="false">
      <c r="A31" s="3" t="n">
        <v>46</v>
      </c>
      <c r="B31" s="4" t="n">
        <v>4713</v>
      </c>
      <c r="C31" s="4" t="n">
        <v>266</v>
      </c>
      <c r="D31" s="5" t="n">
        <v>1524</v>
      </c>
      <c r="E31" s="5" t="n">
        <v>137</v>
      </c>
    </row>
    <row r="32" customFormat="false" ht="13.15" hidden="false" customHeight="false" outlineLevel="0" collapsed="false">
      <c r="A32" s="3" t="n">
        <v>47</v>
      </c>
      <c r="B32" s="4" t="n">
        <v>4838</v>
      </c>
      <c r="C32" s="4" t="n">
        <v>288</v>
      </c>
      <c r="D32" s="5" t="n">
        <v>1665</v>
      </c>
      <c r="E32" s="5" t="n">
        <v>145</v>
      </c>
    </row>
    <row r="33" customFormat="false" ht="13.15" hidden="false" customHeight="false" outlineLevel="0" collapsed="false">
      <c r="A33" s="3" t="n">
        <v>48</v>
      </c>
      <c r="B33" s="4" t="n">
        <v>4702</v>
      </c>
      <c r="C33" s="4" t="n">
        <v>313</v>
      </c>
      <c r="D33" s="5" t="n">
        <v>1829</v>
      </c>
      <c r="E33" s="5" t="n">
        <v>174</v>
      </c>
    </row>
    <row r="34" customFormat="false" ht="13.15" hidden="false" customHeight="false" outlineLevel="0" collapsed="false">
      <c r="A34" s="3" t="n">
        <v>49</v>
      </c>
      <c r="B34" s="4" t="n">
        <v>4570</v>
      </c>
      <c r="C34" s="4" t="n">
        <v>340</v>
      </c>
      <c r="D34" s="5" t="n">
        <v>1961</v>
      </c>
      <c r="E34" s="5" t="n">
        <v>207</v>
      </c>
    </row>
    <row r="35" customFormat="false" ht="13.15" hidden="false" customHeight="false" outlineLevel="0" collapsed="false">
      <c r="A35" s="3" t="n">
        <v>50</v>
      </c>
      <c r="B35" s="4" t="n">
        <v>4591</v>
      </c>
      <c r="C35" s="4" t="n">
        <v>317</v>
      </c>
      <c r="D35" s="5" t="n">
        <v>2170</v>
      </c>
      <c r="E35" s="5" t="n">
        <v>213</v>
      </c>
    </row>
    <row r="36" customFormat="false" ht="13.15" hidden="false" customHeight="false" outlineLevel="0" collapsed="false">
      <c r="A36" s="3" t="n">
        <v>51</v>
      </c>
      <c r="B36" s="4" t="n">
        <v>4430</v>
      </c>
      <c r="C36" s="4" t="n">
        <v>349</v>
      </c>
      <c r="D36" s="5" t="n">
        <v>2378</v>
      </c>
      <c r="E36" s="5" t="n">
        <v>240</v>
      </c>
    </row>
    <row r="37" customFormat="false" ht="13.15" hidden="false" customHeight="false" outlineLevel="0" collapsed="false">
      <c r="A37" s="3" t="n">
        <v>52</v>
      </c>
      <c r="B37" s="4" t="n">
        <v>4430</v>
      </c>
      <c r="C37" s="4" t="n">
        <v>347</v>
      </c>
      <c r="D37" s="5" t="n">
        <v>2598</v>
      </c>
      <c r="E37" s="5" t="n">
        <v>225</v>
      </c>
    </row>
    <row r="38" customFormat="false" ht="13.15" hidden="false" customHeight="false" outlineLevel="0" collapsed="false">
      <c r="A38" s="3" t="n">
        <v>53</v>
      </c>
      <c r="B38" s="4" t="n">
        <v>4528</v>
      </c>
      <c r="C38" s="4" t="n">
        <v>358</v>
      </c>
      <c r="D38" s="5" t="n">
        <v>2878</v>
      </c>
      <c r="E38" s="5" t="n">
        <v>233</v>
      </c>
    </row>
    <row r="39" customFormat="false" ht="13.15" hidden="false" customHeight="false" outlineLevel="0" collapsed="false">
      <c r="A39" s="3" t="n">
        <v>54</v>
      </c>
      <c r="B39" s="4" t="n">
        <v>4642</v>
      </c>
      <c r="C39" s="4" t="n">
        <v>376</v>
      </c>
      <c r="D39" s="5" t="n">
        <v>2984</v>
      </c>
      <c r="E39" s="5" t="n">
        <v>220</v>
      </c>
    </row>
    <row r="40" customFormat="false" ht="13.15" hidden="false" customHeight="false" outlineLevel="0" collapsed="false">
      <c r="A40" s="3" t="n">
        <v>55</v>
      </c>
      <c r="B40" s="4" t="n">
        <v>4581</v>
      </c>
      <c r="C40" s="4" t="n">
        <v>356</v>
      </c>
      <c r="D40" s="5" t="n">
        <v>3495</v>
      </c>
      <c r="E40" s="5" t="n">
        <v>240</v>
      </c>
    </row>
    <row r="41" customFormat="false" ht="13.15" hidden="false" customHeight="false" outlineLevel="0" collapsed="false">
      <c r="A41" s="3" t="n">
        <v>56</v>
      </c>
      <c r="B41" s="4" t="n">
        <v>4278</v>
      </c>
      <c r="C41" s="4" t="n">
        <v>346</v>
      </c>
      <c r="D41" s="5" t="n">
        <v>3369</v>
      </c>
      <c r="E41" s="5" t="n">
        <v>192</v>
      </c>
    </row>
    <row r="42" customFormat="false" ht="13.15" hidden="false" customHeight="false" outlineLevel="0" collapsed="false">
      <c r="A42" s="3" t="n">
        <v>57</v>
      </c>
      <c r="B42" s="4" t="n">
        <v>4553</v>
      </c>
      <c r="C42" s="4" t="n">
        <v>313</v>
      </c>
      <c r="D42" s="5" t="n">
        <v>2995</v>
      </c>
      <c r="E42" s="5" t="n">
        <v>148</v>
      </c>
    </row>
    <row r="43" customFormat="false" ht="13.15" hidden="false" customHeight="false" outlineLevel="0" collapsed="false">
      <c r="A43" s="3" t="n">
        <v>58</v>
      </c>
      <c r="B43" s="4" t="n">
        <v>3776</v>
      </c>
      <c r="C43" s="4" t="n">
        <v>261</v>
      </c>
      <c r="D43" s="5" t="n">
        <v>2290</v>
      </c>
      <c r="E43" s="5" t="n">
        <v>104</v>
      </c>
    </row>
    <row r="44" customFormat="false" ht="13.15" hidden="false" customHeight="false" outlineLevel="0" collapsed="false">
      <c r="A44" s="3" t="n">
        <v>59</v>
      </c>
      <c r="B44" s="4" t="n">
        <v>3115</v>
      </c>
      <c r="C44" s="4" t="n">
        <v>174</v>
      </c>
      <c r="D44" s="5" t="n">
        <v>1345</v>
      </c>
      <c r="E44" s="5" t="n">
        <v>47</v>
      </c>
    </row>
    <row r="45" customFormat="false" ht="13.15" hidden="false" customHeight="false" outlineLevel="0" collapsed="false">
      <c r="A45" s="3" t="n">
        <v>60</v>
      </c>
      <c r="B45" s="4" t="n">
        <v>1643</v>
      </c>
      <c r="C45" s="4" t="n">
        <v>109</v>
      </c>
      <c r="D45" s="5" t="n">
        <v>456</v>
      </c>
      <c r="E45" s="5" t="n">
        <v>14</v>
      </c>
    </row>
    <row r="46" customFormat="false" ht="13.15" hidden="false" customHeight="false" outlineLevel="0" collapsed="false">
      <c r="A46" s="3" t="n">
        <v>61</v>
      </c>
      <c r="B46" s="4" t="n">
        <v>803</v>
      </c>
      <c r="C46" s="4" t="n">
        <v>58</v>
      </c>
      <c r="D46" s="5" t="n">
        <v>46</v>
      </c>
      <c r="E46" s="5" t="n">
        <v>7</v>
      </c>
    </row>
    <row r="47" customFormat="false" ht="13.15" hidden="false" customHeight="false" outlineLevel="0" collapsed="false">
      <c r="A47" s="3" t="n">
        <v>62</v>
      </c>
      <c r="B47" s="4" t="n">
        <v>596</v>
      </c>
      <c r="C47" s="4" t="n">
        <v>47</v>
      </c>
      <c r="D47" s="5" t="n">
        <v>22</v>
      </c>
      <c r="E47" s="5" t="n">
        <v>5</v>
      </c>
    </row>
    <row r="48" customFormat="false" ht="13.15" hidden="false" customHeight="false" outlineLevel="0" collapsed="false">
      <c r="A48" s="3" t="n">
        <v>63</v>
      </c>
      <c r="B48" s="4" t="n">
        <v>433</v>
      </c>
      <c r="C48" s="4" t="n">
        <v>36</v>
      </c>
      <c r="D48" s="5" t="n">
        <v>12</v>
      </c>
      <c r="E48" s="5" t="n">
        <v>4</v>
      </c>
    </row>
    <row r="49" customFormat="false" ht="13.15" hidden="false" customHeight="false" outlineLevel="0" collapsed="false">
      <c r="A49" s="3" t="n">
        <v>64</v>
      </c>
      <c r="B49" s="4" t="n">
        <v>381</v>
      </c>
      <c r="C49" s="4" t="n">
        <v>29</v>
      </c>
      <c r="D49" s="5" t="n">
        <v>5</v>
      </c>
      <c r="E49" s="5" t="n">
        <v>1</v>
      </c>
    </row>
    <row r="50" customFormat="false" ht="13.15" hidden="false" customHeight="false" outlineLevel="0" collapsed="false">
      <c r="A50" s="3" t="n">
        <v>65</v>
      </c>
      <c r="B50" s="4" t="n">
        <v>122</v>
      </c>
      <c r="C50" s="4" t="n">
        <v>7</v>
      </c>
      <c r="D50" s="5" t="n">
        <v>0</v>
      </c>
      <c r="E50" s="5" t="n">
        <v>0</v>
      </c>
    </row>
    <row r="51" customFormat="false" ht="13.15" hidden="false" customHeight="false" outlineLevel="0" collapsed="false">
      <c r="A51" s="6"/>
      <c r="B51" s="5"/>
      <c r="C51" s="5"/>
      <c r="D51" s="5"/>
      <c r="E51" s="5"/>
    </row>
    <row r="52" customFormat="false" ht="13.15" hidden="false" customHeight="false" outlineLevel="0" collapsed="false">
      <c r="A52" s="6"/>
      <c r="B52" s="7" t="n">
        <f aca="false">SUM(B5:B51)</f>
        <v>172484</v>
      </c>
      <c r="C52" s="7" t="n">
        <f aca="false">SUM(C5:C51)</f>
        <v>7076</v>
      </c>
      <c r="D52" s="7" t="n">
        <f aca="false">SUM(D5:D51)</f>
        <v>46226</v>
      </c>
      <c r="E52" s="7" t="n">
        <f aca="false">SUM(E5:E51)</f>
        <v>3642</v>
      </c>
    </row>
    <row r="53" customFormat="false" ht="13.8" hidden="false" customHeight="false" outlineLevel="0" collapsed="false">
      <c r="A53" s="8"/>
      <c r="B53" s="9"/>
      <c r="C53" s="9"/>
      <c r="D53" s="9"/>
      <c r="E53" s="9"/>
    </row>
    <row r="54" customFormat="false" ht="13.8" hidden="false" customHeight="false" outlineLevel="0" collapsed="false">
      <c r="B54" s="10"/>
      <c r="D54" s="10"/>
    </row>
  </sheetData>
  <mergeCells count="3"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aramond,Regular"BCAC - 26 juin 2002&amp;RAnnexe 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3.59"/>
    <col collapsed="false" customWidth="true" hidden="false" outlineLevel="0" max="2" min="2" style="26" width="11.49"/>
    <col collapsed="false" customWidth="true" hidden="false" outlineLevel="0" max="27" min="3" style="25" width="4.9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s="26" customFormat="true" ht="13.8" hidden="false" customHeight="false" outlineLevel="0" collapsed="false">
      <c r="B8" s="27" t="s"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26" customFormat="true" ht="13.15" hidden="false" customHeight="false" outlineLevel="0" collapsed="false">
      <c r="B9" s="29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s="26" customFormat="true" ht="13.8" hidden="false" customHeight="false" outlineLevel="0" collapsed="false">
      <c r="B10" s="31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26" customFormat="true" ht="13.15" hidden="false" customHeight="false" outlineLevel="0" collapsed="false">
      <c r="B12" s="30" t="n">
        <v>0</v>
      </c>
      <c r="C12" s="34" t="n">
        <f aca="false">IF(C$9+$B12&lt;60,'TxPrimeInv60-3,5%'!C12/txmoyen,"")</f>
        <v>4.15221582564717</v>
      </c>
      <c r="D12" s="34" t="n">
        <f aca="false">IF(D$9+$B12&lt;60,'TxPrimeInv60-3,5%'!D12/txmoyen,"")</f>
        <v>4.28945676663456</v>
      </c>
      <c r="E12" s="34" t="n">
        <f aca="false">IF(E$9+$B12&lt;60,'TxPrimeInv60-3,5%'!E12/txmoyen,"")</f>
        <v>4.44632820184445</v>
      </c>
      <c r="F12" s="34" t="n">
        <f aca="false">IF(F$9+$B12&lt;60,'TxPrimeInv60-3,5%'!F12/txmoyen,"")</f>
        <v>4.58784896896294</v>
      </c>
      <c r="G12" s="34" t="n">
        <f aca="false">IF(G$9+$B12&lt;60,'TxPrimeInv60-3,5%'!G12/txmoyen,"")</f>
        <v>4.71947089185412</v>
      </c>
      <c r="H12" s="34" t="n">
        <f aca="false">IF(H$9+$B12&lt;60,'TxPrimeInv60-3,5%'!H12/txmoyen,"")</f>
        <v>4.85129722313675</v>
      </c>
      <c r="I12" s="34" t="n">
        <f aca="false">IF(I$9+$B12&lt;60,'TxPrimeInv60-3,5%'!I12/txmoyen,"")</f>
        <v>4.98447040289519</v>
      </c>
      <c r="J12" s="34" t="n">
        <f aca="false">IF(J$9+$B12&lt;60,'TxPrimeInv60-3,5%'!J12/txmoyen,"")</f>
        <v>5.10504146331132</v>
      </c>
      <c r="K12" s="34" t="n">
        <f aca="false">IF(K$9+$B12&lt;60,'TxPrimeInv60-3,5%'!K12/txmoyen,"")</f>
        <v>5.22423492696939</v>
      </c>
      <c r="L12" s="34" t="n">
        <f aca="false">IF(L$9+$B12&lt;60,'TxPrimeInv60-3,5%'!L12/txmoyen,"")</f>
        <v>5.34382271745658</v>
      </c>
      <c r="M12" s="34" t="n">
        <f aca="false">IF(M$9+$B12&lt;60,'TxPrimeInv60-3,5%'!M12/txmoyen,"")</f>
        <v>5.45718663166045</v>
      </c>
      <c r="N12" s="34" t="n">
        <f aca="false">IF(N$9+$B12&lt;60,'TxPrimeInv60-3,5%'!N12/txmoyen,"")</f>
        <v>5.56354407883428</v>
      </c>
      <c r="O12" s="34" t="n">
        <f aca="false">IF(O$9+$B12&lt;60,'TxPrimeInv60-3,5%'!O12/txmoyen,"")</f>
        <v>5.66437493622947</v>
      </c>
      <c r="P12" s="34" t="n">
        <f aca="false">IF(P$9+$B12&lt;60,'TxPrimeInv60-3,5%'!P12/txmoyen,"")</f>
        <v>5.7589891687486</v>
      </c>
      <c r="Q12" s="34" t="n">
        <f aca="false">IF(Q$9+$B12&lt;60,'TxPrimeInv60-3,5%'!Q12/txmoyen,"")</f>
        <v>5.84556811030509</v>
      </c>
      <c r="R12" s="34" t="n">
        <f aca="false">IF(R$9+$B12&lt;60,'TxPrimeInv60-3,5%'!R12/txmoyen,"")</f>
        <v>5.92471761289458</v>
      </c>
      <c r="S12" s="34" t="n">
        <f aca="false">IF(S$9+$B12&lt;60,'TxPrimeInv60-3,5%'!S12/txmoyen,"")</f>
        <v>5.99521213877696</v>
      </c>
      <c r="T12" s="34" t="n">
        <f aca="false">IF(T$9+$B12&lt;60,'TxPrimeInv60-3,5%'!T12/txmoyen,"")</f>
        <v>6.05646013084232</v>
      </c>
      <c r="U12" s="34" t="n">
        <f aca="false">IF(U$9+$B12&lt;60,'TxPrimeInv60-3,5%'!U12/txmoyen,"")</f>
        <v>6.10738800370753</v>
      </c>
      <c r="V12" s="34" t="n">
        <f aca="false">IF(V$9+$B12&lt;60,'TxPrimeInv60-3,5%'!V12/txmoyen,"")</f>
        <v>6.1472588129888</v>
      </c>
      <c r="W12" s="34" t="n">
        <f aca="false">IF(W$9+$B12&lt;60,'TxPrimeInv60-3,5%'!W12/txmoyen,"")</f>
        <v>6.1750164004323</v>
      </c>
      <c r="X12" s="34" t="n">
        <f aca="false">IF(X$9+$B12&lt;60,'TxPrimeInv60-3,5%'!X12/txmoyen,"")</f>
        <v>6.18964127786725</v>
      </c>
      <c r="Y12" s="34" t="n">
        <f aca="false">IF(Y$9+$B12&lt;60,'TxPrimeInv60-3,5%'!Y12/txmoyen,"")</f>
        <v>6.18981771200785</v>
      </c>
      <c r="Z12" s="34" t="n">
        <f aca="false">IF(Z$9+$B12&lt;60,'TxPrimeInv60-3,5%'!Z12/txmoyen,"")</f>
        <v>6.17429007954038</v>
      </c>
      <c r="AA12" s="34" t="n">
        <f aca="false">IF(AA$9+$B12&lt;60,'TxPrimeInv60-3,5%'!AA12/txmoyen,"")</f>
        <v>6.14169174066925</v>
      </c>
    </row>
    <row r="13" s="26" customFormat="true" ht="13.15" hidden="false" customHeight="false" outlineLevel="0" collapsed="false">
      <c r="B13" s="30" t="n">
        <v>1</v>
      </c>
      <c r="C13" s="34" t="n">
        <f aca="false">IF(C$9+$B13&lt;60,'TxPrimeInv60-3,5%'!C13/txmoyen,"")</f>
        <v>4.0742820249903</v>
      </c>
      <c r="D13" s="34" t="n">
        <f aca="false">IF(D$9+$B13&lt;60,'TxPrimeInv60-3,5%'!D13/txmoyen,"")</f>
        <v>4.2090976819768</v>
      </c>
      <c r="E13" s="34" t="n">
        <f aca="false">IF(E$9+$B13&lt;60,'TxPrimeInv60-3,5%'!E13/txmoyen,"")</f>
        <v>4.37037149493483</v>
      </c>
      <c r="F13" s="34" t="n">
        <f aca="false">IF(F$9+$B13&lt;60,'TxPrimeInv60-3,5%'!F13/txmoyen,"")</f>
        <v>4.51307811532055</v>
      </c>
      <c r="G13" s="34" t="n">
        <f aca="false">IF(G$9+$B13&lt;60,'TxPrimeInv60-3,5%'!G13/txmoyen,"")</f>
        <v>4.64401281510197</v>
      </c>
      <c r="H13" s="34" t="n">
        <f aca="false">IF(H$9+$B13&lt;60,'TxPrimeInv60-3,5%'!H13/txmoyen,"")</f>
        <v>4.7764778861815</v>
      </c>
      <c r="I13" s="34" t="n">
        <f aca="false">IF(I$9+$B13&lt;60,'TxPrimeInv60-3,5%'!I13/txmoyen,"")</f>
        <v>4.91245875592589</v>
      </c>
      <c r="J13" s="34" t="n">
        <f aca="false">IF(J$9+$B13&lt;60,'TxPrimeInv60-3,5%'!J13/txmoyen,"")</f>
        <v>5.03262944211261</v>
      </c>
      <c r="K13" s="34" t="n">
        <f aca="false">IF(K$9+$B13&lt;60,'TxPrimeInv60-3,5%'!K13/txmoyen,"")</f>
        <v>5.15260345408345</v>
      </c>
      <c r="L13" s="34" t="n">
        <f aca="false">IF(L$9+$B13&lt;60,'TxPrimeInv60-3,5%'!L13/txmoyen,"")</f>
        <v>5.27574624134189</v>
      </c>
      <c r="M13" s="34" t="n">
        <f aca="false">IF(M$9+$B13&lt;60,'TxPrimeInv60-3,5%'!M13/txmoyen,"")</f>
        <v>5.39248898478277</v>
      </c>
      <c r="N13" s="34" t="n">
        <f aca="false">IF(N$9+$B13&lt;60,'TxPrimeInv60-3,5%'!N13/txmoyen,"")</f>
        <v>5.50167292834855</v>
      </c>
      <c r="O13" s="34" t="n">
        <f aca="false">IF(O$9+$B13&lt;60,'TxPrimeInv60-3,5%'!O13/txmoyen,"")</f>
        <v>5.60593081002464</v>
      </c>
      <c r="P13" s="34" t="n">
        <f aca="false">IF(P$9+$B13&lt;60,'TxPrimeInv60-3,5%'!P13/txmoyen,"")</f>
        <v>5.7045915751586</v>
      </c>
      <c r="Q13" s="34" t="n">
        <f aca="false">IF(Q$9+$B13&lt;60,'TxPrimeInv60-3,5%'!Q13/txmoyen,"")</f>
        <v>5.79475317936766</v>
      </c>
      <c r="R13" s="34" t="n">
        <f aca="false">IF(R$9+$B13&lt;60,'TxPrimeInv60-3,5%'!R13/txmoyen,"")</f>
        <v>5.87812567122295</v>
      </c>
      <c r="S13" s="34" t="n">
        <f aca="false">IF(S$9+$B13&lt;60,'TxPrimeInv60-3,5%'!S13/txmoyen,"")</f>
        <v>5.95297464615751</v>
      </c>
      <c r="T13" s="34" t="n">
        <f aca="false">IF(T$9+$B13&lt;60,'TxPrimeInv60-3,5%'!T13/txmoyen,"")</f>
        <v>6.01898549764778</v>
      </c>
      <c r="U13" s="34" t="n">
        <f aca="false">IF(U$9+$B13&lt;60,'TxPrimeInv60-3,5%'!U13/txmoyen,"")</f>
        <v>6.07462511069613</v>
      </c>
      <c r="V13" s="34" t="n">
        <f aca="false">IF(V$9+$B13&lt;60,'TxPrimeInv60-3,5%'!V13/txmoyen,"")</f>
        <v>6.11954562284319</v>
      </c>
      <c r="W13" s="34" t="n">
        <f aca="false">IF(W$9+$B13&lt;60,'TxPrimeInv60-3,5%'!W13/txmoyen,"")</f>
        <v>6.15162165547069</v>
      </c>
      <c r="X13" s="34" t="n">
        <f aca="false">IF(X$9+$B13&lt;60,'TxPrimeInv60-3,5%'!X13/txmoyen,"")</f>
        <v>6.17189987242594</v>
      </c>
      <c r="Y13" s="34" t="n">
        <f aca="false">IF(Y$9+$B13&lt;60,'TxPrimeInv60-3,5%'!Y13/txmoyen,"")</f>
        <v>6.17780759545896</v>
      </c>
      <c r="Z13" s="34" t="n">
        <f aca="false">IF(Z$9+$B13&lt;60,'TxPrimeInv60-3,5%'!Z13/txmoyen,"")</f>
        <v>6.16807445667106</v>
      </c>
      <c r="AA13" s="34" t="str">
        <f aca="false">IF(AA$9+$B13&lt;60,'TxPrimeInv60-3,5%'!AA13/txmoyen,"")</f>
        <v/>
      </c>
    </row>
    <row r="14" s="26" customFormat="true" ht="13.15" hidden="false" customHeight="false" outlineLevel="0" collapsed="false">
      <c r="B14" s="30" t="n">
        <v>2</v>
      </c>
      <c r="C14" s="34" t="n">
        <f aca="false">IF(C$9+$B14&lt;60,'TxPrimeInv60-3,5%'!C14/txmoyen,"")</f>
        <v>4.02772452718809</v>
      </c>
      <c r="D14" s="34" t="n">
        <f aca="false">IF(D$9+$B14&lt;60,'TxPrimeInv60-3,5%'!D14/txmoyen,"")</f>
        <v>4.16116531710863</v>
      </c>
      <c r="E14" s="34" t="n">
        <f aca="false">IF(E$9+$B14&lt;60,'TxPrimeInv60-3,5%'!E14/txmoyen,"")</f>
        <v>4.32655462816704</v>
      </c>
      <c r="F14" s="34" t="n">
        <f aca="false">IF(F$9+$B14&lt;60,'TxPrimeInv60-3,5%'!F14/txmoyen,"")</f>
        <v>4.47076556388743</v>
      </c>
      <c r="G14" s="34" t="n">
        <f aca="false">IF(G$9+$B14&lt;60,'TxPrimeInv60-3,5%'!G14/txmoyen,"")</f>
        <v>4.60174997119111</v>
      </c>
      <c r="H14" s="34" t="n">
        <f aca="false">IF(H$9+$B14&lt;60,'TxPrimeInv60-3,5%'!H14/txmoyen,"")</f>
        <v>4.73532138693931</v>
      </c>
      <c r="I14" s="34" t="n">
        <f aca="false">IF(I$9+$B14&lt;60,'TxPrimeInv60-3,5%'!I14/txmoyen,"")</f>
        <v>4.87406287847454</v>
      </c>
      <c r="J14" s="34" t="n">
        <f aca="false">IF(J$9+$B14&lt;60,'TxPrimeInv60-3,5%'!J14/txmoyen,"")</f>
        <v>4.9946186788161</v>
      </c>
      <c r="K14" s="34" t="n">
        <f aca="false">IF(K$9+$B14&lt;60,'TxPrimeInv60-3,5%'!K14/txmoyen,"")</f>
        <v>5.11591575657844</v>
      </c>
      <c r="L14" s="34" t="n">
        <f aca="false">IF(L$9+$B14&lt;60,'TxPrimeInv60-3,5%'!L14/txmoyen,"")</f>
        <v>5.24241170392842</v>
      </c>
      <c r="M14" s="34" t="n">
        <f aca="false">IF(M$9+$B14&lt;60,'TxPrimeInv60-3,5%'!M14/txmoyen,"")</f>
        <v>5.36237776119197</v>
      </c>
      <c r="N14" s="34" t="n">
        <f aca="false">IF(N$9+$B14&lt;60,'TxPrimeInv60-3,5%'!N14/txmoyen,"")</f>
        <v>5.47443086198105</v>
      </c>
      <c r="O14" s="34" t="n">
        <f aca="false">IF(O$9+$B14&lt;60,'TxPrimeInv60-3,5%'!O14/txmoyen,"")</f>
        <v>5.58199246716606</v>
      </c>
      <c r="P14" s="34" t="n">
        <f aca="false">IF(P$9+$B14&lt;60,'TxPrimeInv60-3,5%'!P14/txmoyen,"")</f>
        <v>5.68437417583785</v>
      </c>
      <c r="Q14" s="34" t="n">
        <f aca="false">IF(Q$9+$B14&lt;60,'TxPrimeInv60-3,5%'!Q14/txmoyen,"")</f>
        <v>5.77801743372111</v>
      </c>
      <c r="R14" s="34" t="n">
        <f aca="false">IF(R$9+$B14&lt;60,'TxPrimeInv60-3,5%'!R14/txmoyen,"")</f>
        <v>5.86529221274538</v>
      </c>
      <c r="S14" s="34" t="n">
        <f aca="false">IF(S$9+$B14&lt;60,'TxPrimeInv60-3,5%'!S14/txmoyen,"")</f>
        <v>5.94416533627549</v>
      </c>
      <c r="T14" s="34" t="n">
        <f aca="false">IF(T$9+$B14&lt;60,'TxPrimeInv60-3,5%'!T14/txmoyen,"")</f>
        <v>6.01444731286308</v>
      </c>
      <c r="U14" s="34" t="n">
        <f aca="false">IF(U$9+$B14&lt;60,'TxPrimeInv60-3,5%'!U14/txmoyen,"")</f>
        <v>6.07440230529877</v>
      </c>
      <c r="V14" s="34" t="n">
        <f aca="false">IF(V$9+$B14&lt;60,'TxPrimeInv60-3,5%'!V14/txmoyen,"")</f>
        <v>6.1238311098114</v>
      </c>
      <c r="W14" s="34" t="n">
        <f aca="false">IF(W$9+$B14&lt;60,'TxPrimeInv60-3,5%'!W14/txmoyen,"")</f>
        <v>6.16046933733337</v>
      </c>
      <c r="X14" s="34" t="n">
        <f aca="false">IF(X$9+$B14&lt;60,'TxPrimeInv60-3,5%'!X14/txmoyen,"")</f>
        <v>6.18563630760386</v>
      </c>
      <c r="Y14" s="34" t="n">
        <f aca="false">IF(Y$9+$B14&lt;60,'TxPrimeInv60-3,5%'!Y14/txmoyen,"")</f>
        <v>6.19647008455406</v>
      </c>
      <c r="Z14" s="34" t="str">
        <f aca="false">IF(Z$9+$B14&lt;60,'TxPrimeInv60-3,5%'!Z14/txmoyen,"")</f>
        <v/>
      </c>
      <c r="AA14" s="34" t="str">
        <f aca="false">IF(AA$9+$B14&lt;60,'TxPrimeInv60-3,5%'!AA14/txmoyen,"")</f>
        <v/>
      </c>
    </row>
    <row r="15" s="26" customFormat="true" ht="13.15" hidden="false" customHeight="false" outlineLevel="0" collapsed="false">
      <c r="B15" s="30" t="n">
        <v>3</v>
      </c>
      <c r="C15" s="34" t="n">
        <f aca="false">IF(C$9+$B15&lt;60,'TxPrimeInv60-3,5%'!C15/txmoyen,"")</f>
        <v>4.01165193024714</v>
      </c>
      <c r="D15" s="34" t="n">
        <f aca="false">IF(D$9+$B15&lt;60,'TxPrimeInv60-3,5%'!D15/txmoyen,"")</f>
        <v>4.14470243530082</v>
      </c>
      <c r="E15" s="34" t="n">
        <f aca="false">IF(E$9+$B15&lt;60,'TxPrimeInv60-3,5%'!E15/txmoyen,"")</f>
        <v>4.31392048795995</v>
      </c>
      <c r="F15" s="34" t="n">
        <f aca="false">IF(F$9+$B15&lt;60,'TxPrimeInv60-3,5%'!F15/txmoyen,"")</f>
        <v>4.45992250087417</v>
      </c>
      <c r="G15" s="34" t="n">
        <f aca="false">IF(G$9+$B15&lt;60,'TxPrimeInv60-3,5%'!G15/txmoyen,"")</f>
        <v>4.59163196287596</v>
      </c>
      <c r="H15" s="34" t="n">
        <f aca="false">IF(H$9+$B15&lt;60,'TxPrimeInv60-3,5%'!H15/txmoyen,"")</f>
        <v>4.72672765479197</v>
      </c>
      <c r="I15" s="34" t="n">
        <f aca="false">IF(I$9+$B15&lt;60,'TxPrimeInv60-3,5%'!I15/txmoyen,"")</f>
        <v>4.8681670106818</v>
      </c>
      <c r="J15" s="34" t="n">
        <f aca="false">IF(J$9+$B15&lt;60,'TxPrimeInv60-3,5%'!J15/txmoyen,"")</f>
        <v>4.98980794822363</v>
      </c>
      <c r="K15" s="34" t="n">
        <f aca="false">IF(K$9+$B15&lt;60,'TxPrimeInv60-3,5%'!K15/txmoyen,"")</f>
        <v>5.1128948440266</v>
      </c>
      <c r="L15" s="34" t="n">
        <f aca="false">IF(L$9+$B15&lt;60,'TxPrimeInv60-3,5%'!L15/txmoyen,"")</f>
        <v>5.24252721331634</v>
      </c>
      <c r="M15" s="34" t="n">
        <f aca="false">IF(M$9+$B15&lt;60,'TxPrimeInv60-3,5%'!M15/txmoyen,"")</f>
        <v>5.36554067203866</v>
      </c>
      <c r="N15" s="34" t="n">
        <f aca="false">IF(N$9+$B15&lt;60,'TxPrimeInv60-3,5%'!N15/txmoyen,"")</f>
        <v>5.48045943378072</v>
      </c>
      <c r="O15" s="34" t="n">
        <f aca="false">IF(O$9+$B15&lt;60,'TxPrimeInv60-3,5%'!O15/txmoyen,"")</f>
        <v>5.59116843741196</v>
      </c>
      <c r="P15" s="34" t="n">
        <f aca="false">IF(P$9+$B15&lt;60,'TxPrimeInv60-3,5%'!P15/txmoyen,"")</f>
        <v>5.69693507330569</v>
      </c>
      <c r="Q15" s="34" t="n">
        <f aca="false">IF(Q$9+$B15&lt;60,'TxPrimeInv60-3,5%'!Q15/txmoyen,"")</f>
        <v>5.79391021595315</v>
      </c>
      <c r="R15" s="34" t="n">
        <f aca="false">IF(R$9+$B15&lt;60,'TxPrimeInv60-3,5%'!R15/txmoyen,"")</f>
        <v>5.88474469178222</v>
      </c>
      <c r="S15" s="34" t="n">
        <f aca="false">IF(S$9+$B15&lt;60,'TxPrimeInv60-3,5%'!S15/txmoyen,"")</f>
        <v>5.96728450306127</v>
      </c>
      <c r="T15" s="34" t="n">
        <f aca="false">IF(T$9+$B15&lt;60,'TxPrimeInv60-3,5%'!T15/txmoyen,"")</f>
        <v>6.04134648572865</v>
      </c>
      <c r="U15" s="34" t="n">
        <f aca="false">IF(U$9+$B15&lt;60,'TxPrimeInv60-3,5%'!U15/txmoyen,"")</f>
        <v>6.10519134233589</v>
      </c>
      <c r="V15" s="34" t="n">
        <f aca="false">IF(V$9+$B15&lt;60,'TxPrimeInv60-3,5%'!V15/txmoyen,"")</f>
        <v>6.15858975265803</v>
      </c>
      <c r="W15" s="34" t="n">
        <f aca="false">IF(W$9+$B15&lt;60,'TxPrimeInv60-3,5%'!W15/txmoyen,"")</f>
        <v>6.19969136522548</v>
      </c>
      <c r="X15" s="34" t="n">
        <f aca="false">IF(X$9+$B15&lt;60,'TxPrimeInv60-3,5%'!X15/txmoyen,"")</f>
        <v>6.22897149026229</v>
      </c>
      <c r="Y15" s="34" t="str">
        <f aca="false">IF(Y$9+$B15&lt;60,'TxPrimeInv60-3,5%'!Y15/txmoyen,"")</f>
        <v/>
      </c>
      <c r="Z15" s="34" t="str">
        <f aca="false">IF(Z$9+$B15&lt;60,'TxPrimeInv60-3,5%'!Z15/txmoyen,"")</f>
        <v/>
      </c>
      <c r="AA15" s="34" t="str">
        <f aca="false">IF(AA$9+$B15&lt;60,'TxPrimeInv60-3,5%'!AA15/txmoyen,"")</f>
        <v/>
      </c>
    </row>
    <row r="16" s="26" customFormat="true" ht="13.15" hidden="false" customHeight="false" outlineLevel="0" collapsed="false">
      <c r="B16" s="30" t="n">
        <v>4</v>
      </c>
      <c r="C16" s="34" t="n">
        <f aca="false">IF(C$9+$B16&lt;60,'TxPrimeInv60-3,5%'!C16/txmoyen,"")</f>
        <v>4.02515620787618</v>
      </c>
      <c r="D16" s="34" t="n">
        <f aca="false">IF(D$9+$B16&lt;60,'TxPrimeInv60-3,5%'!D16/txmoyen,"")</f>
        <v>4.15873360786711</v>
      </c>
      <c r="E16" s="34" t="n">
        <f aca="false">IF(E$9+$B16&lt;60,'TxPrimeInv60-3,5%'!E16/txmoyen,"")</f>
        <v>4.33149716006071</v>
      </c>
      <c r="F16" s="34" t="n">
        <f aca="false">IF(F$9+$B16&lt;60,'TxPrimeInv60-3,5%'!F16/txmoyen,"")</f>
        <v>4.47954624110285</v>
      </c>
      <c r="G16" s="34" t="n">
        <f aca="false">IF(G$9+$B16&lt;60,'TxPrimeInv60-3,5%'!G16/txmoyen,"")</f>
        <v>4.6125938225146</v>
      </c>
      <c r="H16" s="34" t="n">
        <f aca="false">IF(H$9+$B16&lt;60,'TxPrimeInv60-3,5%'!H16/txmoyen,"")</f>
        <v>4.74958218788616</v>
      </c>
      <c r="I16" s="34" t="n">
        <f aca="false">IF(I$9+$B16&lt;60,'TxPrimeInv60-3,5%'!I16/txmoyen,"")</f>
        <v>4.893642873173</v>
      </c>
      <c r="J16" s="34" t="n">
        <f aca="false">IF(J$9+$B16&lt;60,'TxPrimeInv60-3,5%'!J16/txmoyen,"")</f>
        <v>5.01698223695592</v>
      </c>
      <c r="K16" s="34" t="n">
        <f aca="false">IF(K$9+$B16&lt;60,'TxPrimeInv60-3,5%'!K16/txmoyen,"")</f>
        <v>5.14224937553128</v>
      </c>
      <c r="L16" s="34" t="n">
        <f aca="false">IF(L$9+$B16&lt;60,'TxPrimeInv60-3,5%'!L16/txmoyen,"")</f>
        <v>5.27478880985934</v>
      </c>
      <c r="M16" s="34" t="n">
        <f aca="false">IF(M$9+$B16&lt;60,'TxPrimeInv60-3,5%'!M16/txmoyen,"")</f>
        <v>5.40065529052748</v>
      </c>
      <c r="N16" s="34" t="n">
        <f aca="false">IF(N$9+$B16&lt;60,'TxPrimeInv60-3,5%'!N16/txmoyen,"")</f>
        <v>5.51839116782858</v>
      </c>
      <c r="O16" s="34" t="n">
        <f aca="false">IF(O$9+$B16&lt;60,'TxPrimeInv60-3,5%'!O16/txmoyen,"")</f>
        <v>5.63205984173554</v>
      </c>
      <c r="P16" s="34" t="n">
        <f aca="false">IF(P$9+$B16&lt;60,'TxPrimeInv60-3,5%'!P16/txmoyen,"")</f>
        <v>5.74086714140759</v>
      </c>
      <c r="Q16" s="34" t="n">
        <f aca="false">IF(Q$9+$B16&lt;60,'TxPrimeInv60-3,5%'!Q16/txmoyen,"")</f>
        <v>5.84097708056244</v>
      </c>
      <c r="R16" s="34" t="n">
        <f aca="false">IF(R$9+$B16&lt;60,'TxPrimeInv60-3,5%'!R16/txmoyen,"")</f>
        <v>5.93500880439586</v>
      </c>
      <c r="S16" s="34" t="n">
        <f aca="false">IF(S$9+$B16&lt;60,'TxPrimeInv60-3,5%'!S16/txmoyen,"")</f>
        <v>6.0208327028741</v>
      </c>
      <c r="T16" s="34" t="n">
        <f aca="false">IF(T$9+$B16&lt;60,'TxPrimeInv60-3,5%'!T16/txmoyen,"")</f>
        <v>6.09818643630531</v>
      </c>
      <c r="U16" s="34" t="n">
        <f aca="false">IF(U$9+$B16&lt;60,'TxPrimeInv60-3,5%'!U16/txmoyen,"")</f>
        <v>6.16546861353387</v>
      </c>
      <c r="V16" s="34" t="n">
        <f aca="false">IF(V$9+$B16&lt;60,'TxPrimeInv60-3,5%'!V16/txmoyen,"")</f>
        <v>6.22230282686224</v>
      </c>
      <c r="W16" s="34" t="n">
        <f aca="false">IF(W$9+$B16&lt;60,'TxPrimeInv60-3,5%'!W16/txmoyen,"")</f>
        <v>6.26743112878947</v>
      </c>
      <c r="X16" s="34" t="str">
        <f aca="false">IF(X$9+$B16&lt;60,'TxPrimeInv60-3,5%'!X16/txmoyen,"")</f>
        <v/>
      </c>
      <c r="Y16" s="34" t="str">
        <f aca="false">IF(Y$9+$B16&lt;60,'TxPrimeInv60-3,5%'!Y16/txmoyen,"")</f>
        <v/>
      </c>
      <c r="Z16" s="34" t="str">
        <f aca="false">IF(Z$9+$B16&lt;60,'TxPrimeInv60-3,5%'!Z16/txmoyen,"")</f>
        <v/>
      </c>
      <c r="AA16" s="34" t="str">
        <f aca="false">IF(AA$9+$B16&lt;60,'TxPrimeInv60-3,5%'!AA16/txmoyen,"")</f>
        <v/>
      </c>
    </row>
    <row r="17" s="26" customFormat="true" ht="13.15" hidden="false" customHeight="false" outlineLevel="0" collapsed="false">
      <c r="B17" s="30" t="n">
        <v>5</v>
      </c>
      <c r="C17" s="34" t="n">
        <f aca="false">IF(C$9+$B17&lt;60,'TxPrimeInv60-3,5%'!C17/txmoyen,"")</f>
        <v>4.06731368453614</v>
      </c>
      <c r="D17" s="34" t="n">
        <f aca="false">IF(D$9+$B17&lt;60,'TxPrimeInv60-3,5%'!D17/txmoyen,"")</f>
        <v>4.2022663493824</v>
      </c>
      <c r="E17" s="34" t="n">
        <f aca="false">IF(E$9+$B17&lt;60,'TxPrimeInv60-3,5%'!E17/txmoyen,"")</f>
        <v>4.37829904950981</v>
      </c>
      <c r="F17" s="34" t="n">
        <f aca="false">IF(F$9+$B17&lt;60,'TxPrimeInv60-3,5%'!F17/txmoyen,"")</f>
        <v>4.52862141576407</v>
      </c>
      <c r="G17" s="34" t="n">
        <f aca="false">IF(G$9+$B17&lt;60,'TxPrimeInv60-3,5%'!G17/txmoyen,"")</f>
        <v>4.66355736664899</v>
      </c>
      <c r="H17" s="34" t="n">
        <f aca="false">IF(H$9+$B17&lt;60,'TxPrimeInv60-3,5%'!H17/txmoyen,"")</f>
        <v>4.80275754497887</v>
      </c>
      <c r="I17" s="34" t="n">
        <f aca="false">IF(I$9+$B17&lt;60,'TxPrimeInv60-3,5%'!I17/txmoyen,"")</f>
        <v>4.94935117536905</v>
      </c>
      <c r="J17" s="34" t="n">
        <f aca="false">IF(J$9+$B17&lt;60,'TxPrimeInv60-3,5%'!J17/txmoyen,"")</f>
        <v>5.0749145399502</v>
      </c>
      <c r="K17" s="34" t="n">
        <f aca="false">IF(K$9+$B17&lt;60,'TxPrimeInv60-3,5%'!K17/txmoyen,"")</f>
        <v>5.20267573234652</v>
      </c>
      <c r="L17" s="34" t="n">
        <f aca="false">IF(L$9+$B17&lt;60,'TxPrimeInv60-3,5%'!L17/txmoyen,"")</f>
        <v>5.33788255208971</v>
      </c>
      <c r="M17" s="34" t="n">
        <f aca="false">IF(M$9+$B17&lt;60,'TxPrimeInv60-3,5%'!M17/txmoyen,"")</f>
        <v>5.4663911748455</v>
      </c>
      <c r="N17" s="34" t="n">
        <f aca="false">IF(N$9+$B17&lt;60,'TxPrimeInv60-3,5%'!N17/txmoyen,"")</f>
        <v>5.58685183996536</v>
      </c>
      <c r="O17" s="34" t="n">
        <f aca="false">IF(O$9+$B17&lt;60,'TxPrimeInv60-3,5%'!O17/txmoyen,"")</f>
        <v>5.70326277426291</v>
      </c>
      <c r="P17" s="34" t="n">
        <f aca="false">IF(P$9+$B17&lt;60,'TxPrimeInv60-3,5%'!P17/txmoyen,"")</f>
        <v>5.81476039743597</v>
      </c>
      <c r="Q17" s="34" t="n">
        <f aca="false">IF(Q$9+$B17&lt;60,'TxPrimeInv60-3,5%'!Q17/txmoyen,"")</f>
        <v>5.91776234919938</v>
      </c>
      <c r="R17" s="34" t="n">
        <f aca="false">IF(R$9+$B17&lt;60,'TxPrimeInv60-3,5%'!R17/txmoyen,"")</f>
        <v>6.01461109362165</v>
      </c>
      <c r="S17" s="34" t="n">
        <f aca="false">IF(S$9+$B17&lt;60,'TxPrimeInv60-3,5%'!S17/txmoyen,"")</f>
        <v>6.10331343881831</v>
      </c>
      <c r="T17" s="34" t="n">
        <f aca="false">IF(T$9+$B17&lt;60,'TxPrimeInv60-3,5%'!T17/txmoyen,"")</f>
        <v>6.1834757154421</v>
      </c>
      <c r="U17" s="34" t="n">
        <f aca="false">IF(U$9+$B17&lt;60,'TxPrimeInv60-3,5%'!U17/txmoyen,"")</f>
        <v>6.25371785931829</v>
      </c>
      <c r="V17" s="34" t="n">
        <f aca="false">IF(V$9+$B17&lt;60,'TxPrimeInv60-3,5%'!V17/txmoyen,"")</f>
        <v>6.31346104417836</v>
      </c>
      <c r="W17" s="34" t="str">
        <f aca="false">IF(W$9+$B17&lt;60,'TxPrimeInv60-3,5%'!W17/txmoyen,"")</f>
        <v/>
      </c>
      <c r="X17" s="34" t="str">
        <f aca="false">IF(X$9+$B17&lt;60,'TxPrimeInv60-3,5%'!X17/txmoyen,"")</f>
        <v/>
      </c>
      <c r="Y17" s="34" t="str">
        <f aca="false">IF(Y$9+$B17&lt;60,'TxPrimeInv60-3,5%'!Y17/txmoyen,"")</f>
        <v/>
      </c>
      <c r="Z17" s="34" t="str">
        <f aca="false">IF(Z$9+$B17&lt;60,'TxPrimeInv60-3,5%'!Z17/txmoyen,"")</f>
        <v/>
      </c>
      <c r="AA17" s="34" t="str">
        <f aca="false">IF(AA$9+$B17&lt;60,'TxPrimeInv60-3,5%'!AA17/txmoyen,"")</f>
        <v/>
      </c>
    </row>
    <row r="18" s="26" customFormat="true" ht="13.15" hidden="false" customHeight="false" outlineLevel="0" collapsed="false">
      <c r="B18" s="30" t="n">
        <v>6</v>
      </c>
      <c r="C18" s="34" t="n">
        <f aca="false">IF(C$9+$B18&lt;60,'TxPrimeInv60-3,5%'!C18/txmoyen,"")</f>
        <v>4.13718608965071</v>
      </c>
      <c r="D18" s="34" t="n">
        <f aca="false">IF(D$9+$B18&lt;60,'TxPrimeInv60-3,5%'!D18/txmoyen,"")</f>
        <v>4.27429234594417</v>
      </c>
      <c r="E18" s="34" t="n">
        <f aca="false">IF(E$9+$B18&lt;60,'TxPrimeInv60-3,5%'!E18/txmoyen,"")</f>
        <v>4.45332807206722</v>
      </c>
      <c r="F18" s="34" t="n">
        <f aca="false">IF(F$9+$B18&lt;60,'TxPrimeInv60-3,5%'!F18/txmoyen,"")</f>
        <v>4.60612122778434</v>
      </c>
      <c r="G18" s="34" t="n">
        <f aca="false">IF(G$9+$B18&lt;60,'TxPrimeInv60-3,5%'!G18/txmoyen,"")</f>
        <v>4.7434326262099</v>
      </c>
      <c r="H18" s="34" t="n">
        <f aca="false">IF(H$9+$B18&lt;60,'TxPrimeInv60-3,5%'!H18/txmoyen,"")</f>
        <v>4.88511491535854</v>
      </c>
      <c r="I18" s="34" t="n">
        <f aca="false">IF(I$9+$B18&lt;60,'TxPrimeInv60-3,5%'!I18/txmoyen,"")</f>
        <v>5.03414319098024</v>
      </c>
      <c r="J18" s="34" t="n">
        <f aca="false">IF(J$9+$B18&lt;60,'TxPrimeInv60-3,5%'!J18/txmoyen,"")</f>
        <v>5.16236773834734</v>
      </c>
      <c r="K18" s="34" t="n">
        <f aca="false">IF(K$9+$B18&lt;60,'TxPrimeInv60-3,5%'!K18/txmoyen,"")</f>
        <v>5.29286018202906</v>
      </c>
      <c r="L18" s="34" t="n">
        <f aca="false">IF(L$9+$B18&lt;60,'TxPrimeInv60-3,5%'!L18/txmoyen,"")</f>
        <v>5.4304866798826</v>
      </c>
      <c r="M18" s="34" t="n">
        <f aca="false">IF(M$9+$B18&lt;60,'TxPrimeInv60-3,5%'!M18/txmoyen,"")</f>
        <v>5.56141205731599</v>
      </c>
      <c r="N18" s="34" t="n">
        <f aca="false">IF(N$9+$B18&lt;60,'TxPrimeInv60-3,5%'!N18/txmoyen,"")</f>
        <v>5.68446282205482</v>
      </c>
      <c r="O18" s="34" t="n">
        <f aca="false">IF(O$9+$B18&lt;60,'TxPrimeInv60-3,5%'!O18/txmoyen,"")</f>
        <v>5.8033707387342</v>
      </c>
      <c r="P18" s="34" t="n">
        <f aca="false">IF(P$9+$B18&lt;60,'TxPrimeInv60-3,5%'!P18/txmoyen,"")</f>
        <v>5.91720441593997</v>
      </c>
      <c r="Q18" s="34" t="n">
        <f aca="false">IF(Q$9+$B18&lt;60,'TxPrimeInv60-3,5%'!Q18/txmoyen,"")</f>
        <v>6.02281170149232</v>
      </c>
      <c r="R18" s="34" t="n">
        <f aca="false">IF(R$9+$B18&lt;60,'TxPrimeInv60-3,5%'!R18/txmoyen,"")</f>
        <v>6.1220815790672</v>
      </c>
      <c r="S18" s="34" t="n">
        <f aca="false">IF(S$9+$B18&lt;60,'TxPrimeInv60-3,5%'!S18/txmoyen,"")</f>
        <v>6.21323585843991</v>
      </c>
      <c r="T18" s="34" t="n">
        <f aca="false">IF(T$9+$B18&lt;60,'TxPrimeInv60-3,5%'!T18/txmoyen,"")</f>
        <v>6.29573062530336</v>
      </c>
      <c r="U18" s="34" t="n">
        <f aca="false">IF(U$9+$B18&lt;60,'TxPrimeInv60-3,5%'!U18/txmoyen,"")</f>
        <v>6.36843286952134</v>
      </c>
      <c r="V18" s="34" t="str">
        <f aca="false">IF(V$9+$B18&lt;60,'TxPrimeInv60-3,5%'!V18/txmoyen,"")</f>
        <v/>
      </c>
      <c r="W18" s="34" t="str">
        <f aca="false">IF(W$9+$B18&lt;60,'TxPrimeInv60-3,5%'!W18/txmoyen,"")</f>
        <v/>
      </c>
      <c r="X18" s="34" t="str">
        <f aca="false">IF(X$9+$B18&lt;60,'TxPrimeInv60-3,5%'!X18/txmoyen,"")</f>
        <v/>
      </c>
      <c r="Y18" s="34" t="str">
        <f aca="false">IF(Y$9+$B18&lt;60,'TxPrimeInv60-3,5%'!Y18/txmoyen,"")</f>
        <v/>
      </c>
      <c r="Z18" s="34" t="str">
        <f aca="false">IF(Z$9+$B18&lt;60,'TxPrimeInv60-3,5%'!Z18/txmoyen,"")</f>
        <v/>
      </c>
      <c r="AA18" s="34" t="str">
        <f aca="false">IF(AA$9+$B18&lt;60,'TxPrimeInv60-3,5%'!AA18/txmoyen,"")</f>
        <v/>
      </c>
    </row>
    <row r="19" s="26" customFormat="true" ht="13.15" hidden="false" customHeight="false" outlineLevel="0" collapsed="false">
      <c r="B19" s="30" t="n">
        <v>7</v>
      </c>
      <c r="C19" s="34" t="n">
        <f aca="false">IF(C$9+$B19&lt;60,'TxPrimeInv60-3,5%'!C19/txmoyen,"")</f>
        <v>4.23382168894649</v>
      </c>
      <c r="D19" s="34" t="n">
        <f aca="false">IF(D$9+$B19&lt;60,'TxPrimeInv60-3,5%'!D19/txmoyen,"")</f>
        <v>4.37378877380696</v>
      </c>
      <c r="E19" s="34" t="n">
        <f aca="false">IF(E$9+$B19&lt;60,'TxPrimeInv60-3,5%'!E19/txmoyen,"")</f>
        <v>4.55557491402782</v>
      </c>
      <c r="F19" s="34" t="n">
        <f aca="false">IF(F$9+$B19&lt;60,'TxPrimeInv60-3,5%'!F19/txmoyen,"")</f>
        <v>4.71100877126798</v>
      </c>
      <c r="G19" s="34" t="n">
        <f aca="false">IF(G$9+$B19&lt;60,'TxPrimeInv60-3,5%'!G19/txmoyen,"")</f>
        <v>4.85111934791765</v>
      </c>
      <c r="H19" s="34" t="n">
        <f aca="false">IF(H$9+$B19&lt;60,'TxPrimeInv60-3,5%'!H19/txmoyen,"")</f>
        <v>4.99550576156821</v>
      </c>
      <c r="I19" s="34" t="n">
        <f aca="false">IF(I$9+$B19&lt;60,'TxPrimeInv60-3,5%'!I19/txmoyen,"")</f>
        <v>5.14686239518682</v>
      </c>
      <c r="J19" s="34" t="n">
        <f aca="false">IF(J$9+$B19&lt;60,'TxPrimeInv60-3,5%'!J19/txmoyen,"")</f>
        <v>5.27809655145614</v>
      </c>
      <c r="K19" s="34" t="n">
        <f aca="false">IF(K$9+$B19&lt;60,'TxPrimeInv60-3,5%'!K19/txmoyen,"")</f>
        <v>5.41148112484979</v>
      </c>
      <c r="L19" s="34" t="n">
        <f aca="false">IF(L$9+$B19&lt;60,'TxPrimeInv60-3,5%'!L19/txmoyen,"")</f>
        <v>5.55127384539663</v>
      </c>
      <c r="M19" s="34" t="n">
        <f aca="false">IF(M$9+$B19&lt;60,'TxPrimeInv60-3,5%'!M19/txmoyen,"")</f>
        <v>5.68437808999855</v>
      </c>
      <c r="N19" s="34" t="n">
        <f aca="false">IF(N$9+$B19&lt;60,'TxPrimeInv60-3,5%'!N19/txmoyen,"")</f>
        <v>5.80984347777176</v>
      </c>
      <c r="O19" s="34" t="n">
        <f aca="false">IF(O$9+$B19&lt;60,'TxPrimeInv60-3,5%'!O19/txmoyen,"")</f>
        <v>5.93097712768257</v>
      </c>
      <c r="P19" s="34" t="n">
        <f aca="false">IF(P$9+$B19&lt;60,'TxPrimeInv60-3,5%'!P19/txmoyen,"")</f>
        <v>6.04679077252948</v>
      </c>
      <c r="Q19" s="34" t="n">
        <f aca="false">IF(Q$9+$B19&lt;60,'TxPrimeInv60-3,5%'!Q19/txmoyen,"")</f>
        <v>6.15467478828834</v>
      </c>
      <c r="R19" s="34" t="n">
        <f aca="false">IF(R$9+$B19&lt;60,'TxPrimeInv60-3,5%'!R19/txmoyen,"")</f>
        <v>6.25595639734633</v>
      </c>
      <c r="S19" s="34" t="n">
        <f aca="false">IF(S$9+$B19&lt;60,'TxPrimeInv60-3,5%'!S19/txmoyen,"")</f>
        <v>6.34911745066391</v>
      </c>
      <c r="T19" s="34" t="n">
        <f aca="false">IF(T$9+$B19&lt;60,'TxPrimeInv60-3,5%'!T19/txmoyen,"")</f>
        <v>6.43347782696053</v>
      </c>
      <c r="U19" s="34" t="str">
        <f aca="false">IF(U$9+$B19&lt;60,'TxPrimeInv60-3,5%'!U19/txmoyen,"")</f>
        <v/>
      </c>
      <c r="V19" s="34" t="str">
        <f aca="false">IF(V$9+$B19&lt;60,'TxPrimeInv60-3,5%'!V19/txmoyen,"")</f>
        <v/>
      </c>
      <c r="W19" s="34" t="str">
        <f aca="false">IF(W$9+$B19&lt;60,'TxPrimeInv60-3,5%'!W19/txmoyen,"")</f>
        <v/>
      </c>
      <c r="X19" s="34" t="str">
        <f aca="false">IF(X$9+$B19&lt;60,'TxPrimeInv60-3,5%'!X19/txmoyen,"")</f>
        <v/>
      </c>
      <c r="Y19" s="34" t="str">
        <f aca="false">IF(Y$9+$B19&lt;60,'TxPrimeInv60-3,5%'!Y19/txmoyen,"")</f>
        <v/>
      </c>
      <c r="Z19" s="34" t="str">
        <f aca="false">IF(Z$9+$B19&lt;60,'TxPrimeInv60-3,5%'!Z19/txmoyen,"")</f>
        <v/>
      </c>
      <c r="AA19" s="34" t="str">
        <f aca="false">IF(AA$9+$B19&lt;60,'TxPrimeInv60-3,5%'!AA19/txmoyen,"")</f>
        <v/>
      </c>
    </row>
    <row r="20" s="26" customFormat="true" ht="13.15" hidden="false" customHeight="false" outlineLevel="0" collapsed="false">
      <c r="B20" s="30" t="n">
        <v>8</v>
      </c>
      <c r="C20" s="34" t="n">
        <f aca="false">IF(C$9+$B20&lt;60,'TxPrimeInv60-3,5%'!C20/txmoyen,"")</f>
        <v>4.35625649031408</v>
      </c>
      <c r="D20" s="34" t="n">
        <f aca="false">IF(D$9+$B20&lt;60,'TxPrimeInv60-3,5%'!D20/txmoyen,"")</f>
        <v>4.49971970498719</v>
      </c>
      <c r="E20" s="34" t="n">
        <f aca="false">IF(E$9+$B20&lt;60,'TxPrimeInv60-3,5%'!E20/txmoyen,"")</f>
        <v>4.68402035682374</v>
      </c>
      <c r="F20" s="34" t="n">
        <f aca="false">IF(F$9+$B20&lt;60,'TxPrimeInv60-3,5%'!F20/txmoyen,"")</f>
        <v>4.84223841097151</v>
      </c>
      <c r="G20" s="34" t="n">
        <f aca="false">IF(G$9+$B20&lt;60,'TxPrimeInv60-3,5%'!G20/txmoyen,"")</f>
        <v>4.98550856184802</v>
      </c>
      <c r="H20" s="34" t="n">
        <f aca="false">IF(H$9+$B20&lt;60,'TxPrimeInv60-3,5%'!H20/txmoyen,"")</f>
        <v>5.13277352901085</v>
      </c>
      <c r="I20" s="34" t="n">
        <f aca="false">IF(I$9+$B20&lt;60,'TxPrimeInv60-3,5%'!I20/txmoyen,"")</f>
        <v>5.28634615746492</v>
      </c>
      <c r="J20" s="34" t="n">
        <f aca="false">IF(J$9+$B20&lt;60,'TxPrimeInv60-3,5%'!J20/txmoyen,"")</f>
        <v>5.42084955475624</v>
      </c>
      <c r="K20" s="34" t="n">
        <f aca="false">IF(K$9+$B20&lt;60,'TxPrimeInv60-3,5%'!K20/txmoyen,"")</f>
        <v>5.55721141231235</v>
      </c>
      <c r="L20" s="34" t="n">
        <f aca="false">IF(L$9+$B20&lt;60,'TxPrimeInv60-3,5%'!L20/txmoyen,"")</f>
        <v>5.6989134015985</v>
      </c>
      <c r="M20" s="34" t="n">
        <f aca="false">IF(M$9+$B20&lt;60,'TxPrimeInv60-3,5%'!M20/txmoyen,"")</f>
        <v>5.83394813633573</v>
      </c>
      <c r="N20" s="34" t="n">
        <f aca="false">IF(N$9+$B20&lt;60,'TxPrimeInv60-3,5%'!N20/txmoyen,"")</f>
        <v>5.96161359829819</v>
      </c>
      <c r="O20" s="34" t="n">
        <f aca="false">IF(O$9+$B20&lt;60,'TxPrimeInv60-3,5%'!O20/txmoyen,"")</f>
        <v>6.08467773199079</v>
      </c>
      <c r="P20" s="34" t="n">
        <f aca="false">IF(P$9+$B20&lt;60,'TxPrimeInv60-3,5%'!P20/txmoyen,"")</f>
        <v>6.20211550557457</v>
      </c>
      <c r="Q20" s="34" t="n">
        <f aca="false">IF(Q$9+$B20&lt;60,'TxPrimeInv60-3,5%'!Q20/txmoyen,"")</f>
        <v>6.31190785377833</v>
      </c>
      <c r="R20" s="34" t="n">
        <f aca="false">IF(R$9+$B20&lt;60,'TxPrimeInv60-3,5%'!R20/txmoyen,"")</f>
        <v>6.41478043956354</v>
      </c>
      <c r="S20" s="34" t="n">
        <f aca="false">IF(S$9+$B20&lt;60,'TxPrimeInv60-3,5%'!S20/txmoyen,"")</f>
        <v>6.5094867276871</v>
      </c>
      <c r="T20" s="34" t="str">
        <f aca="false">IF(T$9+$B20&lt;60,'TxPrimeInv60-3,5%'!T20/txmoyen,"")</f>
        <v/>
      </c>
      <c r="U20" s="34" t="str">
        <f aca="false">IF(U$9+$B20&lt;60,'TxPrimeInv60-3,5%'!U20/txmoyen,"")</f>
        <v/>
      </c>
      <c r="V20" s="34" t="str">
        <f aca="false">IF(V$9+$B20&lt;60,'TxPrimeInv60-3,5%'!V20/txmoyen,"")</f>
        <v/>
      </c>
      <c r="W20" s="34" t="str">
        <f aca="false">IF(W$9+$B20&lt;60,'TxPrimeInv60-3,5%'!W20/txmoyen,"")</f>
        <v/>
      </c>
      <c r="X20" s="34" t="str">
        <f aca="false">IF(X$9+$B20&lt;60,'TxPrimeInv60-3,5%'!X20/txmoyen,"")</f>
        <v/>
      </c>
      <c r="Y20" s="34" t="str">
        <f aca="false">IF(Y$9+$B20&lt;60,'TxPrimeInv60-3,5%'!Y20/txmoyen,"")</f>
        <v/>
      </c>
      <c r="Z20" s="34" t="str">
        <f aca="false">IF(Z$9+$B20&lt;60,'TxPrimeInv60-3,5%'!Z20/txmoyen,"")</f>
        <v/>
      </c>
      <c r="AA20" s="34" t="str">
        <f aca="false">IF(AA$9+$B20&lt;60,'TxPrimeInv60-3,5%'!AA20/txmoyen,"")</f>
        <v/>
      </c>
    </row>
    <row r="21" s="26" customFormat="true" ht="13.15" hidden="false" customHeight="false" outlineLevel="0" collapsed="false">
      <c r="B21" s="30" t="n">
        <v>9</v>
      </c>
      <c r="C21" s="34" t="n">
        <f aca="false">IF(C$9+$B21&lt;60,'TxPrimeInv60-3,5%'!C21/txmoyen,"")</f>
        <v>4.50351552099935</v>
      </c>
      <c r="D21" s="34" t="n">
        <f aca="false">IF(D$9+$B21&lt;60,'TxPrimeInv60-3,5%'!D21/txmoyen,"")</f>
        <v>4.65103759570179</v>
      </c>
      <c r="E21" s="34" t="n">
        <f aca="false">IF(E$9+$B21&lt;60,'TxPrimeInv60-3,5%'!E21/txmoyen,"")</f>
        <v>4.83763666229023</v>
      </c>
      <c r="F21" s="34" t="n">
        <f aca="false">IF(F$9+$B21&lt;60,'TxPrimeInv60-3,5%'!F21/txmoyen,"")</f>
        <v>4.9987572172782</v>
      </c>
      <c r="G21" s="34" t="n">
        <f aca="false">IF(G$9+$B21&lt;60,'TxPrimeInv60-3,5%'!G21/txmoyen,"")</f>
        <v>5.14548420955215</v>
      </c>
      <c r="H21" s="34" t="n">
        <f aca="false">IF(H$9+$B21&lt;60,'TxPrimeInv60-3,5%'!H21/txmoyen,"")</f>
        <v>5.29575541590056</v>
      </c>
      <c r="I21" s="34" t="n">
        <f aca="false">IF(I$9+$B21&lt;60,'TxPrimeInv60-3,5%'!I21/txmoyen,"")</f>
        <v>5.45142748350512</v>
      </c>
      <c r="J21" s="34" t="n">
        <f aca="false">IF(J$9+$B21&lt;60,'TxPrimeInv60-3,5%'!J21/txmoyen,"")</f>
        <v>5.58937125522522</v>
      </c>
      <c r="K21" s="34" t="n">
        <f aca="false">IF(K$9+$B21&lt;60,'TxPrimeInv60-3,5%'!K21/txmoyen,"")</f>
        <v>5.72872072681913</v>
      </c>
      <c r="L21" s="34" t="n">
        <f aca="false">IF(L$9+$B21&lt;60,'TxPrimeInv60-3,5%'!L21/txmoyen,"")</f>
        <v>5.87207373752524</v>
      </c>
      <c r="M21" s="34" t="n">
        <f aca="false">IF(M$9+$B21&lt;60,'TxPrimeInv60-3,5%'!M21/txmoyen,"")</f>
        <v>6.00878209790415</v>
      </c>
      <c r="N21" s="34" t="n">
        <f aca="false">IF(N$9+$B21&lt;60,'TxPrimeInv60-3,5%'!N21/txmoyen,"")</f>
        <v>6.1383958658013</v>
      </c>
      <c r="O21" s="34" t="n">
        <f aca="false">IF(O$9+$B21&lt;60,'TxPrimeInv60-3,5%'!O21/txmoyen,"")</f>
        <v>6.26307326805452</v>
      </c>
      <c r="P21" s="34" t="n">
        <f aca="false">IF(P$9+$B21&lt;60,'TxPrimeInv60-3,5%'!P21/txmoyen,"")</f>
        <v>6.38178158339873</v>
      </c>
      <c r="Q21" s="34" t="n">
        <f aca="false">IF(Q$9+$B21&lt;60,'TxPrimeInv60-3,5%'!Q21/txmoyen,"")</f>
        <v>6.49307635273908</v>
      </c>
      <c r="R21" s="34" t="n">
        <f aca="false">IF(R$9+$B21&lt;60,'TxPrimeInv60-3,5%'!R21/txmoyen,"")</f>
        <v>6.59710997194206</v>
      </c>
      <c r="S21" s="34" t="str">
        <f aca="false">IF(S$9+$B21&lt;60,'TxPrimeInv60-3,5%'!S21/txmoyen,"")</f>
        <v/>
      </c>
      <c r="T21" s="34" t="str">
        <f aca="false">IF(T$9+$B21&lt;60,'TxPrimeInv60-3,5%'!T21/txmoyen,"")</f>
        <v/>
      </c>
      <c r="U21" s="34" t="str">
        <f aca="false">IF(U$9+$B21&lt;60,'TxPrimeInv60-3,5%'!U21/txmoyen,"")</f>
        <v/>
      </c>
      <c r="V21" s="34" t="str">
        <f aca="false">IF(V$9+$B21&lt;60,'TxPrimeInv60-3,5%'!V21/txmoyen,"")</f>
        <v/>
      </c>
      <c r="W21" s="34" t="str">
        <f aca="false">IF(W$9+$B21&lt;60,'TxPrimeInv60-3,5%'!W21/txmoyen,"")</f>
        <v/>
      </c>
      <c r="X21" s="34" t="str">
        <f aca="false">IF(X$9+$B21&lt;60,'TxPrimeInv60-3,5%'!X21/txmoyen,"")</f>
        <v/>
      </c>
      <c r="Y21" s="34" t="str">
        <f aca="false">IF(Y$9+$B21&lt;60,'TxPrimeInv60-3,5%'!Y21/txmoyen,"")</f>
        <v/>
      </c>
      <c r="Z21" s="34" t="str">
        <f aca="false">IF(Z$9+$B21&lt;60,'TxPrimeInv60-3,5%'!Z21/txmoyen,"")</f>
        <v/>
      </c>
      <c r="AA21" s="34" t="str">
        <f aca="false">IF(AA$9+$B21&lt;60,'TxPrimeInv60-3,5%'!AA21/txmoyen,"")</f>
        <v/>
      </c>
    </row>
    <row r="22" s="26" customFormat="true" ht="13.15" hidden="false" customHeight="false" outlineLevel="0" collapsed="false">
      <c r="B22" s="30" t="n">
        <v>10</v>
      </c>
      <c r="C22" s="34" t="n">
        <f aca="false">IF(C$9+$B22&lt;60,'TxPrimeInv60-3,5%'!C22/txmoyen,"")</f>
        <v>4.67461417235542</v>
      </c>
      <c r="D22" s="34" t="n">
        <f aca="false">IF(D$9+$B22&lt;60,'TxPrimeInv60-3,5%'!D22/txmoyen,"")</f>
        <v>4.8266848527753</v>
      </c>
      <c r="E22" s="34" t="n">
        <f aca="false">IF(E$9+$B22&lt;60,'TxPrimeInv60-3,5%'!E22/txmoyen,"")</f>
        <v>5.01538901396462</v>
      </c>
      <c r="F22" s="34" t="n">
        <f aca="false">IF(F$9+$B22&lt;60,'TxPrimeInv60-3,5%'!F22/txmoyen,"")</f>
        <v>5.17950645166847</v>
      </c>
      <c r="G22" s="34" t="n">
        <f aca="false">IF(G$9+$B22&lt;60,'TxPrimeInv60-3,5%'!G22/txmoyen,"")</f>
        <v>5.32992482656598</v>
      </c>
      <c r="H22" s="34" t="n">
        <f aca="false">IF(H$9+$B22&lt;60,'TxPrimeInv60-3,5%'!H22/txmoyen,"")</f>
        <v>5.48328419644327</v>
      </c>
      <c r="I22" s="34" t="n">
        <f aca="false">IF(I$9+$B22&lt;60,'TxPrimeInv60-3,5%'!I22/txmoyen,"")</f>
        <v>5.64093679919823</v>
      </c>
      <c r="J22" s="34" t="n">
        <f aca="false">IF(J$9+$B22&lt;60,'TxPrimeInv60-3,5%'!J22/txmoyen,"")</f>
        <v>5.78240421465901</v>
      </c>
      <c r="K22" s="34" t="n">
        <f aca="false">IF(K$9+$B22&lt;60,'TxPrimeInv60-3,5%'!K22/txmoyen,"")</f>
        <v>5.92467801080068</v>
      </c>
      <c r="L22" s="34" t="n">
        <f aca="false">IF(L$9+$B22&lt;60,'TxPrimeInv60-3,5%'!L22/txmoyen,"")</f>
        <v>6.06942464886966</v>
      </c>
      <c r="M22" s="34" t="n">
        <f aca="false">IF(M$9+$B22&lt;60,'TxPrimeInv60-3,5%'!M22/txmoyen,"")</f>
        <v>6.20754326487571</v>
      </c>
      <c r="N22" s="34" t="n">
        <f aca="false">IF(N$9+$B22&lt;60,'TxPrimeInv60-3,5%'!N22/txmoyen,"")</f>
        <v>6.33881833216067</v>
      </c>
      <c r="O22" s="34" t="n">
        <f aca="false">IF(O$9+$B22&lt;60,'TxPrimeInv60-3,5%'!O22/txmoyen,"")</f>
        <v>6.46477190946467</v>
      </c>
      <c r="P22" s="34" t="n">
        <f aca="false">IF(P$9+$B22&lt;60,'TxPrimeInv60-3,5%'!P22/txmoyen,"")</f>
        <v>6.5844013643741</v>
      </c>
      <c r="Q22" s="34" t="n">
        <f aca="false">IF(Q$9+$B22&lt;60,'TxPrimeInv60-3,5%'!Q22/txmoyen,"")</f>
        <v>6.69675754901561</v>
      </c>
      <c r="R22" s="34" t="str">
        <f aca="false">IF(R$9+$B22&lt;60,'TxPrimeInv60-3,5%'!R22/txmoyen,"")</f>
        <v/>
      </c>
      <c r="S22" s="34" t="str">
        <f aca="false">IF(S$9+$B22&lt;60,'TxPrimeInv60-3,5%'!S22/txmoyen,"")</f>
        <v/>
      </c>
      <c r="T22" s="34" t="str">
        <f aca="false">IF(T$9+$B22&lt;60,'TxPrimeInv60-3,5%'!T22/txmoyen,"")</f>
        <v/>
      </c>
      <c r="U22" s="34" t="str">
        <f aca="false">IF(U$9+$B22&lt;60,'TxPrimeInv60-3,5%'!U22/txmoyen,"")</f>
        <v/>
      </c>
      <c r="V22" s="34" t="str">
        <f aca="false">IF(V$9+$B22&lt;60,'TxPrimeInv60-3,5%'!V22/txmoyen,"")</f>
        <v/>
      </c>
      <c r="W22" s="34" t="str">
        <f aca="false">IF(W$9+$B22&lt;60,'TxPrimeInv60-3,5%'!W22/txmoyen,"")</f>
        <v/>
      </c>
      <c r="X22" s="34" t="str">
        <f aca="false">IF(X$9+$B22&lt;60,'TxPrimeInv60-3,5%'!X22/txmoyen,"")</f>
        <v/>
      </c>
      <c r="Y22" s="34" t="str">
        <f aca="false">IF(Y$9+$B22&lt;60,'TxPrimeInv60-3,5%'!Y22/txmoyen,"")</f>
        <v/>
      </c>
      <c r="Z22" s="34" t="str">
        <f aca="false">IF(Z$9+$B22&lt;60,'TxPrimeInv60-3,5%'!Z22/txmoyen,"")</f>
        <v/>
      </c>
      <c r="AA22" s="34" t="str">
        <f aca="false">IF(AA$9+$B22&lt;60,'TxPrimeInv60-3,5%'!AA22/txmoyen,"")</f>
        <v/>
      </c>
    </row>
    <row r="23" s="26" customFormat="true" ht="13.15" hidden="false" customHeight="false" outlineLevel="0" collapsed="false">
      <c r="B23" s="30" t="n">
        <v>11</v>
      </c>
      <c r="C23" s="34" t="n">
        <f aca="false">IF(C$9+$B23&lt;60,'TxPrimeInv60-3,5%'!C23/txmoyen,"")</f>
        <v>4.86855960781484</v>
      </c>
      <c r="D23" s="34" t="n">
        <f aca="false">IF(D$9+$B23&lt;60,'TxPrimeInv60-3,5%'!D23/txmoyen,"")</f>
        <v>5.02559547243611</v>
      </c>
      <c r="E23" s="34" t="n">
        <f aca="false">IF(E$9+$B23&lt;60,'TxPrimeInv60-3,5%'!E23/txmoyen,"")</f>
        <v>5.21623700930098</v>
      </c>
      <c r="F23" s="34" t="n">
        <f aca="false">IF(F$9+$B23&lt;60,'TxPrimeInv60-3,5%'!F23/txmoyen,"")</f>
        <v>5.3834230972358</v>
      </c>
      <c r="G23" s="34" t="n">
        <f aca="false">IF(G$9+$B23&lt;60,'TxPrimeInv60-3,5%'!G23/txmoyen,"")</f>
        <v>5.53770527262681</v>
      </c>
      <c r="H23" s="34" t="n">
        <f aca="false">IF(H$9+$B23&lt;60,'TxPrimeInv60-3,5%'!H23/txmoyen,"")</f>
        <v>5.69419008959511</v>
      </c>
      <c r="I23" s="34" t="n">
        <f aca="false">IF(I$9+$B23&lt;60,'TxPrimeInv60-3,5%'!I23/txmoyen,"")</f>
        <v>5.85370376923703</v>
      </c>
      <c r="J23" s="34" t="n">
        <f aca="false">IF(J$9+$B23&lt;60,'TxPrimeInv60-3,5%'!J23/txmoyen,"")</f>
        <v>5.99869121110685</v>
      </c>
      <c r="K23" s="34" t="n">
        <f aca="false">IF(K$9+$B23&lt;60,'TxPrimeInv60-3,5%'!K23/txmoyen,"")</f>
        <v>6.14375393299605</v>
      </c>
      <c r="L23" s="34" t="n">
        <f aca="false">IF(L$9+$B23&lt;60,'TxPrimeInv60-3,5%'!L23/txmoyen,"")</f>
        <v>6.28963973200072</v>
      </c>
      <c r="M23" s="34" t="n">
        <f aca="false">IF(M$9+$B23&lt;60,'TxPrimeInv60-3,5%'!M23/txmoyen,"")</f>
        <v>6.42890067843805</v>
      </c>
      <c r="N23" s="34" t="n">
        <f aca="false">IF(N$9+$B23&lt;60,'TxPrimeInv60-3,5%'!N23/txmoyen,"")</f>
        <v>6.56151690011623</v>
      </c>
      <c r="O23" s="34" t="n">
        <f aca="false">IF(O$9+$B23&lt;60,'TxPrimeInv60-3,5%'!O23/txmoyen,"")</f>
        <v>6.68839180992263</v>
      </c>
      <c r="P23" s="34" t="n">
        <f aca="false">IF(P$9+$B23&lt;60,'TxPrimeInv60-3,5%'!P23/txmoyen,"")</f>
        <v>6.80859903724758</v>
      </c>
      <c r="Q23" s="34" t="str">
        <f aca="false">IF(Q$9+$B23&lt;60,'TxPrimeInv60-3,5%'!Q23/txmoyen,"")</f>
        <v/>
      </c>
      <c r="R23" s="34" t="str">
        <f aca="false">IF(R$9+$B23&lt;60,'TxPrimeInv60-3,5%'!R23/txmoyen,"")</f>
        <v/>
      </c>
      <c r="S23" s="34" t="str">
        <f aca="false">IF(S$9+$B23&lt;60,'TxPrimeInv60-3,5%'!S23/txmoyen,"")</f>
        <v/>
      </c>
      <c r="T23" s="34" t="str">
        <f aca="false">IF(T$9+$B23&lt;60,'TxPrimeInv60-3,5%'!T23/txmoyen,"")</f>
        <v/>
      </c>
      <c r="U23" s="34" t="str">
        <f aca="false">IF(U$9+$B23&lt;60,'TxPrimeInv60-3,5%'!U23/txmoyen,"")</f>
        <v/>
      </c>
      <c r="V23" s="34" t="str">
        <f aca="false">IF(V$9+$B23&lt;60,'TxPrimeInv60-3,5%'!V23/txmoyen,"")</f>
        <v/>
      </c>
      <c r="W23" s="34" t="str">
        <f aca="false">IF(W$9+$B23&lt;60,'TxPrimeInv60-3,5%'!W23/txmoyen,"")</f>
        <v/>
      </c>
      <c r="X23" s="34" t="str">
        <f aca="false">IF(X$9+$B23&lt;60,'TxPrimeInv60-3,5%'!X23/txmoyen,"")</f>
        <v/>
      </c>
      <c r="Y23" s="34" t="str">
        <f aca="false">IF(Y$9+$B23&lt;60,'TxPrimeInv60-3,5%'!Y23/txmoyen,"")</f>
        <v/>
      </c>
      <c r="Z23" s="34" t="str">
        <f aca="false">IF(Z$9+$B23&lt;60,'TxPrimeInv60-3,5%'!Z23/txmoyen,"")</f>
        <v/>
      </c>
      <c r="AA23" s="34" t="str">
        <f aca="false">IF(AA$9+$B23&lt;60,'TxPrimeInv60-3,5%'!AA23/txmoyen,"")</f>
        <v/>
      </c>
    </row>
    <row r="24" s="26" customFormat="true" ht="13.15" hidden="false" customHeight="false" outlineLevel="0" collapsed="false">
      <c r="B24" s="30" t="n">
        <v>12</v>
      </c>
      <c r="C24" s="34" t="n">
        <f aca="false">IF(C$9+$B24&lt;60,'TxPrimeInv60-3,5%'!C24/txmoyen,"")</f>
        <v>5.08435222918665</v>
      </c>
      <c r="D24" s="34" t="n">
        <f aca="false">IF(D$9+$B24&lt;60,'TxPrimeInv60-3,5%'!D24/txmoyen,"")</f>
        <v>5.2466967452324</v>
      </c>
      <c r="E24" s="34" t="n">
        <f aca="false">IF(E$9+$B24&lt;60,'TxPrimeInv60-3,5%'!E24/txmoyen,"")</f>
        <v>5.43913619722322</v>
      </c>
      <c r="F24" s="34" t="n">
        <f aca="false">IF(F$9+$B24&lt;60,'TxPrimeInv60-3,5%'!F24/txmoyen,"")</f>
        <v>5.60944142838168</v>
      </c>
      <c r="G24" s="34" t="n">
        <f aca="false">IF(G$9+$B24&lt;60,'TxPrimeInv60-3,5%'!G24/txmoyen,"")</f>
        <v>5.76769850243789</v>
      </c>
      <c r="H24" s="34" t="n">
        <f aca="false">IF(H$9+$B24&lt;60,'TxPrimeInv60-3,5%'!H24/txmoyen,"")</f>
        <v>5.92730266526225</v>
      </c>
      <c r="I24" s="34" t="n">
        <f aca="false">IF(I$9+$B24&lt;60,'TxPrimeInv60-3,5%'!I24/txmoyen,"")</f>
        <v>6.08855914250724</v>
      </c>
      <c r="J24" s="34" t="n">
        <f aca="false">IF(J$9+$B24&lt;60,'TxPrimeInv60-3,5%'!J24/txmoyen,"")</f>
        <v>6.2369774280713</v>
      </c>
      <c r="K24" s="34" t="n">
        <f aca="false">IF(K$9+$B24&lt;60,'TxPrimeInv60-3,5%'!K24/txmoyen,"")</f>
        <v>6.38462337904812</v>
      </c>
      <c r="L24" s="34" t="n">
        <f aca="false">IF(L$9+$B24&lt;60,'TxPrimeInv60-3,5%'!L24/txmoyen,"")</f>
        <v>6.53139878915915</v>
      </c>
      <c r="M24" s="34" t="n">
        <f aca="false">IF(M$9+$B24&lt;60,'TxPrimeInv60-3,5%'!M24/txmoyen,"")</f>
        <v>6.67153149316806</v>
      </c>
      <c r="N24" s="34" t="n">
        <f aca="false">IF(N$9+$B24&lt;60,'TxPrimeInv60-3,5%'!N24/txmoyen,"")</f>
        <v>6.80513779382972</v>
      </c>
      <c r="O24" s="34" t="n">
        <f aca="false">IF(O$9+$B24&lt;60,'TxPrimeInv60-3,5%'!O24/txmoyen,"")</f>
        <v>6.93256360402715</v>
      </c>
      <c r="P24" s="34" t="str">
        <f aca="false">IF(P$9+$B24&lt;60,'TxPrimeInv60-3,5%'!P24/txmoyen,"")</f>
        <v/>
      </c>
      <c r="Q24" s="34" t="str">
        <f aca="false">IF(Q$9+$B24&lt;60,'TxPrimeInv60-3,5%'!Q24/txmoyen,"")</f>
        <v/>
      </c>
      <c r="R24" s="34" t="str">
        <f aca="false">IF(R$9+$B24&lt;60,'TxPrimeInv60-3,5%'!R24/txmoyen,"")</f>
        <v/>
      </c>
      <c r="S24" s="34" t="str">
        <f aca="false">IF(S$9+$B24&lt;60,'TxPrimeInv60-3,5%'!S24/txmoyen,"")</f>
        <v/>
      </c>
      <c r="T24" s="34" t="str">
        <f aca="false">IF(T$9+$B24&lt;60,'TxPrimeInv60-3,5%'!T24/txmoyen,"")</f>
        <v/>
      </c>
      <c r="U24" s="34" t="str">
        <f aca="false">IF(U$9+$B24&lt;60,'TxPrimeInv60-3,5%'!U24/txmoyen,"")</f>
        <v/>
      </c>
      <c r="V24" s="34" t="str">
        <f aca="false">IF(V$9+$B24&lt;60,'TxPrimeInv60-3,5%'!V24/txmoyen,"")</f>
        <v/>
      </c>
      <c r="W24" s="34" t="str">
        <f aca="false">IF(W$9+$B24&lt;60,'TxPrimeInv60-3,5%'!W24/txmoyen,"")</f>
        <v/>
      </c>
      <c r="X24" s="34" t="str">
        <f aca="false">IF(X$9+$B24&lt;60,'TxPrimeInv60-3,5%'!X24/txmoyen,"")</f>
        <v/>
      </c>
      <c r="Y24" s="34" t="str">
        <f aca="false">IF(Y$9+$B24&lt;60,'TxPrimeInv60-3,5%'!Y24/txmoyen,"")</f>
        <v/>
      </c>
      <c r="Z24" s="34" t="str">
        <f aca="false">IF(Z$9+$B24&lt;60,'TxPrimeInv60-3,5%'!Z24/txmoyen,"")</f>
        <v/>
      </c>
      <c r="AA24" s="34" t="str">
        <f aca="false">IF(AA$9+$B24&lt;60,'TxPrimeInv60-3,5%'!AA24/txmoyen,"")</f>
        <v/>
      </c>
    </row>
    <row r="25" s="26" customFormat="true" ht="13.15" hidden="false" customHeight="false" outlineLevel="0" collapsed="false">
      <c r="B25" s="30" t="n">
        <v>13</v>
      </c>
      <c r="C25" s="34" t="n">
        <f aca="false">IF(C$9+$B25&lt;60,'TxPrimeInv60-3,5%'!C25/txmoyen,"")</f>
        <v>5.32098719584893</v>
      </c>
      <c r="D25" s="34" t="n">
        <f aca="false">IF(D$9+$B25&lt;60,'TxPrimeInv60-3,5%'!D25/txmoyen,"")</f>
        <v>5.48891102013965</v>
      </c>
      <c r="E25" s="34" t="n">
        <f aca="false">IF(E$9+$B25&lt;60,'TxPrimeInv60-3,5%'!E25/txmoyen,"")</f>
        <v>5.68303965500923</v>
      </c>
      <c r="F25" s="34" t="n">
        <f aca="false">IF(F$9+$B25&lt;60,'TxPrimeInv60-3,5%'!F25/txmoyen,"")</f>
        <v>5.85649461344306</v>
      </c>
      <c r="G25" s="34" t="n">
        <f aca="false">IF(G$9+$B25&lt;60,'TxPrimeInv60-3,5%'!G25/txmoyen,"")</f>
        <v>6.01877736939285</v>
      </c>
      <c r="H25" s="34" t="n">
        <f aca="false">IF(H$9+$B25&lt;60,'TxPrimeInv60-3,5%'!H25/txmoyen,"")</f>
        <v>6.18145277938047</v>
      </c>
      <c r="I25" s="34" t="n">
        <f aca="false">IF(I$9+$B25&lt;60,'TxPrimeInv60-3,5%'!I25/txmoyen,"")</f>
        <v>6.34433661612342</v>
      </c>
      <c r="J25" s="34" t="n">
        <f aca="false">IF(J$9+$B25&lt;60,'TxPrimeInv60-3,5%'!J25/txmoyen,"")</f>
        <v>6.49601266073675</v>
      </c>
      <c r="K25" s="34" t="n">
        <f aca="false">IF(K$9+$B25&lt;60,'TxPrimeInv60-3,5%'!K25/txmoyen,"")</f>
        <v>6.64596795316927</v>
      </c>
      <c r="L25" s="34" t="n">
        <f aca="false">IF(L$9+$B25&lt;60,'TxPrimeInv60-3,5%'!L25/txmoyen,"")</f>
        <v>6.79339023230605</v>
      </c>
      <c r="M25" s="34" t="n">
        <f aca="false">IF(M$9+$B25&lt;60,'TxPrimeInv60-3,5%'!M25/txmoyen,"")</f>
        <v>6.93412332720521</v>
      </c>
      <c r="N25" s="34" t="n">
        <f aca="false">IF(N$9+$B25&lt;60,'TxPrimeInv60-3,5%'!N25/txmoyen,"")</f>
        <v>7.06834000579297</v>
      </c>
      <c r="O25" s="34" t="str">
        <f aca="false">IF(O$9+$B25&lt;60,'TxPrimeInv60-3,5%'!O25/txmoyen,"")</f>
        <v/>
      </c>
      <c r="P25" s="34" t="str">
        <f aca="false">IF(P$9+$B25&lt;60,'TxPrimeInv60-3,5%'!P25/txmoyen,"")</f>
        <v/>
      </c>
      <c r="Q25" s="34" t="str">
        <f aca="false">IF(Q$9+$B25&lt;60,'TxPrimeInv60-3,5%'!Q25/txmoyen,"")</f>
        <v/>
      </c>
      <c r="R25" s="34" t="str">
        <f aca="false">IF(R$9+$B25&lt;60,'TxPrimeInv60-3,5%'!R25/txmoyen,"")</f>
        <v/>
      </c>
      <c r="S25" s="34" t="str">
        <f aca="false">IF(S$9+$B25&lt;60,'TxPrimeInv60-3,5%'!S25/txmoyen,"")</f>
        <v/>
      </c>
      <c r="T25" s="34" t="str">
        <f aca="false">IF(T$9+$B25&lt;60,'TxPrimeInv60-3,5%'!T25/txmoyen,"")</f>
        <v/>
      </c>
      <c r="U25" s="34" t="str">
        <f aca="false">IF(U$9+$B25&lt;60,'TxPrimeInv60-3,5%'!U25/txmoyen,"")</f>
        <v/>
      </c>
      <c r="V25" s="34" t="str">
        <f aca="false">IF(V$9+$B25&lt;60,'TxPrimeInv60-3,5%'!V25/txmoyen,"")</f>
        <v/>
      </c>
      <c r="W25" s="34" t="str">
        <f aca="false">IF(W$9+$B25&lt;60,'TxPrimeInv60-3,5%'!W25/txmoyen,"")</f>
        <v/>
      </c>
      <c r="X25" s="34" t="str">
        <f aca="false">IF(X$9+$B25&lt;60,'TxPrimeInv60-3,5%'!X25/txmoyen,"")</f>
        <v/>
      </c>
      <c r="Y25" s="34" t="str">
        <f aca="false">IF(Y$9+$B25&lt;60,'TxPrimeInv60-3,5%'!Y25/txmoyen,"")</f>
        <v/>
      </c>
      <c r="Z25" s="34" t="str">
        <f aca="false">IF(Z$9+$B25&lt;60,'TxPrimeInv60-3,5%'!Z25/txmoyen,"")</f>
        <v/>
      </c>
      <c r="AA25" s="34" t="str">
        <f aca="false">IF(AA$9+$B25&lt;60,'TxPrimeInv60-3,5%'!AA25/txmoyen,"")</f>
        <v/>
      </c>
    </row>
    <row r="26" s="26" customFormat="true" ht="13.15" hidden="false" customHeight="false" outlineLevel="0" collapsed="false">
      <c r="B26" s="30" t="n">
        <v>14</v>
      </c>
      <c r="C26" s="34" t="n">
        <f aca="false">IF(C$9+$B26&lt;60,'TxPrimeInv60-3,5%'!C26/txmoyen,"")</f>
        <v>5.57745599090284</v>
      </c>
      <c r="D26" s="34" t="n">
        <f aca="false">IF(D$9+$B26&lt;60,'TxPrimeInv60-3,5%'!D26/txmoyen,"")</f>
        <v>5.75115752031486</v>
      </c>
      <c r="E26" s="34" t="n">
        <f aca="false">IF(E$9+$B26&lt;60,'TxPrimeInv60-3,5%'!E26/txmoyen,"")</f>
        <v>5.94689959810783</v>
      </c>
      <c r="F26" s="34" t="n">
        <f aca="false">IF(F$9+$B26&lt;60,'TxPrimeInv60-3,5%'!F26/txmoyen,"")</f>
        <v>6.12351634366557</v>
      </c>
      <c r="G26" s="34" t="n">
        <f aca="false">IF(G$9+$B26&lt;60,'TxPrimeInv60-3,5%'!G26/txmoyen,"")</f>
        <v>6.28981645429673</v>
      </c>
      <c r="H26" s="34" t="n">
        <f aca="false">IF(H$9+$B26&lt;60,'TxPrimeInv60-3,5%'!H26/txmoyen,"")</f>
        <v>6.45547452895157</v>
      </c>
      <c r="I26" s="34" t="n">
        <f aca="false">IF(I$9+$B26&lt;60,'TxPrimeInv60-3,5%'!I26/txmoyen,"")</f>
        <v>6.61987470970864</v>
      </c>
      <c r="J26" s="34" t="n">
        <f aca="false">IF(J$9+$B26&lt;60,'TxPrimeInv60-3,5%'!J26/txmoyen,"")</f>
        <v>6.77455352819378</v>
      </c>
      <c r="K26" s="34" t="n">
        <f aca="false">IF(K$9+$B26&lt;60,'TxPrimeInv60-3,5%'!K26/txmoyen,"")</f>
        <v>6.92647847734593</v>
      </c>
      <c r="L26" s="34" t="n">
        <f aca="false">IF(L$9+$B26&lt;60,'TxPrimeInv60-3,5%'!L26/txmoyen,"")</f>
        <v>7.07431347295494</v>
      </c>
      <c r="M26" s="34" t="n">
        <f aca="false">IF(M$9+$B26&lt;60,'TxPrimeInv60-3,5%'!M26/txmoyen,"")</f>
        <v>7.21537658803326</v>
      </c>
      <c r="N26" s="34" t="str">
        <f aca="false">IF(N$9+$B26&lt;60,'TxPrimeInv60-3,5%'!N26/txmoyen,"")</f>
        <v/>
      </c>
      <c r="O26" s="34" t="str">
        <f aca="false">IF(O$9+$B26&lt;60,'TxPrimeInv60-3,5%'!O26/txmoyen,"")</f>
        <v/>
      </c>
      <c r="P26" s="34" t="str">
        <f aca="false">IF(P$9+$B26&lt;60,'TxPrimeInv60-3,5%'!P26/txmoyen,"")</f>
        <v/>
      </c>
      <c r="Q26" s="34" t="str">
        <f aca="false">IF(Q$9+$B26&lt;60,'TxPrimeInv60-3,5%'!Q26/txmoyen,"")</f>
        <v/>
      </c>
      <c r="R26" s="34" t="str">
        <f aca="false">IF(R$9+$B26&lt;60,'TxPrimeInv60-3,5%'!R26/txmoyen,"")</f>
        <v/>
      </c>
      <c r="S26" s="34" t="str">
        <f aca="false">IF(S$9+$B26&lt;60,'TxPrimeInv60-3,5%'!S26/txmoyen,"")</f>
        <v/>
      </c>
      <c r="T26" s="34" t="str">
        <f aca="false">IF(T$9+$B26&lt;60,'TxPrimeInv60-3,5%'!T26/txmoyen,"")</f>
        <v/>
      </c>
      <c r="U26" s="34" t="str">
        <f aca="false">IF(U$9+$B26&lt;60,'TxPrimeInv60-3,5%'!U26/txmoyen,"")</f>
        <v/>
      </c>
      <c r="V26" s="34" t="str">
        <f aca="false">IF(V$9+$B26&lt;60,'TxPrimeInv60-3,5%'!V26/txmoyen,"")</f>
        <v/>
      </c>
      <c r="W26" s="34" t="str">
        <f aca="false">IF(W$9+$B26&lt;60,'TxPrimeInv60-3,5%'!W26/txmoyen,"")</f>
        <v/>
      </c>
      <c r="X26" s="34" t="str">
        <f aca="false">IF(X$9+$B26&lt;60,'TxPrimeInv60-3,5%'!X26/txmoyen,"")</f>
        <v/>
      </c>
      <c r="Y26" s="34" t="str">
        <f aca="false">IF(Y$9+$B26&lt;60,'TxPrimeInv60-3,5%'!Y26/txmoyen,"")</f>
        <v/>
      </c>
      <c r="Z26" s="34" t="str">
        <f aca="false">IF(Z$9+$B26&lt;60,'TxPrimeInv60-3,5%'!Z26/txmoyen,"")</f>
        <v/>
      </c>
      <c r="AA26" s="34" t="str">
        <f aca="false">IF(AA$9+$B26&lt;60,'TxPrimeInv60-3,5%'!AA26/txmoyen,"")</f>
        <v/>
      </c>
    </row>
    <row r="27" s="26" customFormat="true" ht="13.15" hidden="false" customHeight="false" outlineLevel="0" collapsed="false">
      <c r="B27" s="30" t="n">
        <v>15</v>
      </c>
      <c r="C27" s="34" t="n">
        <f aca="false">IF(C$9+$B27&lt;60,'TxPrimeInv60-3,5%'!C27/txmoyen,"")</f>
        <v>5.85274802788327</v>
      </c>
      <c r="D27" s="34" t="n">
        <f aca="false">IF(D$9+$B27&lt;60,'TxPrimeInv60-3,5%'!D27/txmoyen,"")</f>
        <v>6.03235420238455</v>
      </c>
      <c r="E27" s="34" t="n">
        <f aca="false">IF(E$9+$B27&lt;60,'TxPrimeInv60-3,5%'!E27/txmoyen,"")</f>
        <v>6.22966901613966</v>
      </c>
      <c r="F27" s="34" t="n">
        <f aca="false">IF(F$9+$B27&lt;60,'TxPrimeInv60-3,5%'!F27/txmoyen,"")</f>
        <v>6.40944248164125</v>
      </c>
      <c r="G27" s="34" t="n">
        <f aca="false">IF(G$9+$B27&lt;60,'TxPrimeInv60-3,5%'!G27/txmoyen,"")</f>
        <v>6.57969391080439</v>
      </c>
      <c r="H27" s="34" t="n">
        <f aca="false">IF(H$9+$B27&lt;60,'TxPrimeInv60-3,5%'!H27/txmoyen,"")</f>
        <v>6.74820721782253</v>
      </c>
      <c r="I27" s="34" t="n">
        <f aca="false">IF(I$9+$B27&lt;60,'TxPrimeInv60-3,5%'!I27/txmoyen,"")</f>
        <v>6.9140186413253</v>
      </c>
      <c r="J27" s="34" t="n">
        <f aca="false">IF(J$9+$B27&lt;60,'TxPrimeInv60-3,5%'!J27/txmoyen,"")</f>
        <v>7.0713656804266</v>
      </c>
      <c r="K27" s="34" t="n">
        <f aca="false">IF(K$9+$B27&lt;60,'TxPrimeInv60-3,5%'!K27/txmoyen,"")</f>
        <v>7.22485747439244</v>
      </c>
      <c r="L27" s="34" t="n">
        <f aca="false">IF(L$9+$B27&lt;60,'TxPrimeInv60-3,5%'!L27/txmoyen,"")</f>
        <v>7.37288128528566</v>
      </c>
      <c r="M27" s="34" t="str">
        <f aca="false">IF(M$9+$B27&lt;60,'TxPrimeInv60-3,5%'!M27/txmoyen,"")</f>
        <v/>
      </c>
      <c r="N27" s="34" t="str">
        <f aca="false">IF(N$9+$B27&lt;60,'TxPrimeInv60-3,5%'!N27/txmoyen,"")</f>
        <v/>
      </c>
      <c r="O27" s="34" t="str">
        <f aca="false">IF(O$9+$B27&lt;60,'TxPrimeInv60-3,5%'!O27/txmoyen,"")</f>
        <v/>
      </c>
      <c r="P27" s="34" t="str">
        <f aca="false">IF(P$9+$B27&lt;60,'TxPrimeInv60-3,5%'!P27/txmoyen,"")</f>
        <v/>
      </c>
      <c r="Q27" s="34" t="str">
        <f aca="false">IF(Q$9+$B27&lt;60,'TxPrimeInv60-3,5%'!Q27/txmoyen,"")</f>
        <v/>
      </c>
      <c r="R27" s="34" t="str">
        <f aca="false">IF(R$9+$B27&lt;60,'TxPrimeInv60-3,5%'!R27/txmoyen,"")</f>
        <v/>
      </c>
      <c r="S27" s="34" t="str">
        <f aca="false">IF(S$9+$B27&lt;60,'TxPrimeInv60-3,5%'!S27/txmoyen,"")</f>
        <v/>
      </c>
      <c r="T27" s="34" t="str">
        <f aca="false">IF(T$9+$B27&lt;60,'TxPrimeInv60-3,5%'!T27/txmoyen,"")</f>
        <v/>
      </c>
      <c r="U27" s="34" t="str">
        <f aca="false">IF(U$9+$B27&lt;60,'TxPrimeInv60-3,5%'!U27/txmoyen,"")</f>
        <v/>
      </c>
      <c r="V27" s="34" t="str">
        <f aca="false">IF(V$9+$B27&lt;60,'TxPrimeInv60-3,5%'!V27/txmoyen,"")</f>
        <v/>
      </c>
      <c r="W27" s="34" t="str">
        <f aca="false">IF(W$9+$B27&lt;60,'TxPrimeInv60-3,5%'!W27/txmoyen,"")</f>
        <v/>
      </c>
      <c r="X27" s="34" t="str">
        <f aca="false">IF(X$9+$B27&lt;60,'TxPrimeInv60-3,5%'!X27/txmoyen,"")</f>
        <v/>
      </c>
      <c r="Y27" s="34" t="str">
        <f aca="false">IF(Y$9+$B27&lt;60,'TxPrimeInv60-3,5%'!Y27/txmoyen,"")</f>
        <v/>
      </c>
      <c r="Z27" s="34" t="str">
        <f aca="false">IF(Z$9+$B27&lt;60,'TxPrimeInv60-3,5%'!Z27/txmoyen,"")</f>
        <v/>
      </c>
      <c r="AA27" s="34" t="str">
        <f aca="false">IF(AA$9+$B27&lt;60,'TxPrimeInv60-3,5%'!AA27/txmoyen,"")</f>
        <v/>
      </c>
    </row>
    <row r="28" s="26" customFormat="true" ht="13.15" hidden="false" customHeight="false" outlineLevel="0" collapsed="false">
      <c r="B28" s="30" t="n">
        <v>16</v>
      </c>
      <c r="C28" s="34" t="n">
        <f aca="false">IF(C$9+$B28&lt;60,'TxPrimeInv60-3,5%'!C28/txmoyen,"")</f>
        <v>6.14585229119232</v>
      </c>
      <c r="D28" s="34" t="n">
        <f aca="false">IF(D$9+$B28&lt;60,'TxPrimeInv60-3,5%'!D28/txmoyen,"")</f>
        <v>6.33141965064476</v>
      </c>
      <c r="E28" s="34" t="n">
        <f aca="false">IF(E$9+$B28&lt;60,'TxPrimeInv60-3,5%'!E28/txmoyen,"")</f>
        <v>6.53030332803093</v>
      </c>
      <c r="F28" s="34" t="n">
        <f aca="false">IF(F$9+$B28&lt;60,'TxPrimeInv60-3,5%'!F28/txmoyen,"")</f>
        <v>6.7132127220838</v>
      </c>
      <c r="G28" s="34" t="n">
        <f aca="false">IF(G$9+$B28&lt;60,'TxPrimeInv60-3,5%'!G28/txmoyen,"")</f>
        <v>6.8872933190451</v>
      </c>
      <c r="H28" s="34" t="n">
        <f aca="false">IF(H$9+$B28&lt;60,'TxPrimeInv60-3,5%'!H28/txmoyen,"")</f>
        <v>7.05849732377766</v>
      </c>
      <c r="I28" s="34" t="n">
        <f aca="false">IF(I$9+$B28&lt;60,'TxPrimeInv60-3,5%'!I28/txmoyen,"")</f>
        <v>7.22562219634241</v>
      </c>
      <c r="J28" s="34" t="n">
        <f aca="false">IF(J$9+$B28&lt;60,'TxPrimeInv60-3,5%'!J28/txmoyen,"")</f>
        <v>7.38522598872987</v>
      </c>
      <c r="K28" s="34" t="n">
        <f aca="false">IF(K$9+$B28&lt;60,'TxPrimeInv60-3,5%'!K28/txmoyen,"")</f>
        <v>7.53982162113734</v>
      </c>
      <c r="L28" s="34" t="str">
        <f aca="false">IF(L$9+$B28&lt;60,'TxPrimeInv60-3,5%'!L28/txmoyen,"")</f>
        <v/>
      </c>
      <c r="M28" s="34" t="str">
        <f aca="false">IF(M$9+$B28&lt;60,'TxPrimeInv60-3,5%'!M28/txmoyen,"")</f>
        <v/>
      </c>
      <c r="N28" s="34" t="str">
        <f aca="false">IF(N$9+$B28&lt;60,'TxPrimeInv60-3,5%'!N28/txmoyen,"")</f>
        <v/>
      </c>
      <c r="O28" s="34" t="str">
        <f aca="false">IF(O$9+$B28&lt;60,'TxPrimeInv60-3,5%'!O28/txmoyen,"")</f>
        <v/>
      </c>
      <c r="P28" s="34" t="str">
        <f aca="false">IF(P$9+$B28&lt;60,'TxPrimeInv60-3,5%'!P28/txmoyen,"")</f>
        <v/>
      </c>
      <c r="Q28" s="34" t="str">
        <f aca="false">IF(Q$9+$B28&lt;60,'TxPrimeInv60-3,5%'!Q28/txmoyen,"")</f>
        <v/>
      </c>
      <c r="R28" s="34" t="str">
        <f aca="false">IF(R$9+$B28&lt;60,'TxPrimeInv60-3,5%'!R28/txmoyen,"")</f>
        <v/>
      </c>
      <c r="S28" s="34" t="str">
        <f aca="false">IF(S$9+$B28&lt;60,'TxPrimeInv60-3,5%'!S28/txmoyen,"")</f>
        <v/>
      </c>
      <c r="T28" s="34" t="str">
        <f aca="false">IF(T$9+$B28&lt;60,'TxPrimeInv60-3,5%'!T28/txmoyen,"")</f>
        <v/>
      </c>
      <c r="U28" s="34" t="str">
        <f aca="false">IF(U$9+$B28&lt;60,'TxPrimeInv60-3,5%'!U28/txmoyen,"")</f>
        <v/>
      </c>
      <c r="V28" s="34" t="str">
        <f aca="false">IF(V$9+$B28&lt;60,'TxPrimeInv60-3,5%'!V28/txmoyen,"")</f>
        <v/>
      </c>
      <c r="W28" s="34" t="str">
        <f aca="false">IF(W$9+$B28&lt;60,'TxPrimeInv60-3,5%'!W28/txmoyen,"")</f>
        <v/>
      </c>
      <c r="X28" s="34" t="str">
        <f aca="false">IF(X$9+$B28&lt;60,'TxPrimeInv60-3,5%'!X28/txmoyen,"")</f>
        <v/>
      </c>
      <c r="Y28" s="34" t="str">
        <f aca="false">IF(Y$9+$B28&lt;60,'TxPrimeInv60-3,5%'!Y28/txmoyen,"")</f>
        <v/>
      </c>
      <c r="Z28" s="34" t="str">
        <f aca="false">IF(Z$9+$B28&lt;60,'TxPrimeInv60-3,5%'!Z28/txmoyen,"")</f>
        <v/>
      </c>
      <c r="AA28" s="34" t="str">
        <f aca="false">IF(AA$9+$B28&lt;60,'TxPrimeInv60-3,5%'!AA28/txmoyen,"")</f>
        <v/>
      </c>
    </row>
    <row r="29" s="26" customFormat="true" ht="13.15" hidden="false" customHeight="false" outlineLevel="0" collapsed="false">
      <c r="B29" s="30" t="n">
        <v>17</v>
      </c>
      <c r="C29" s="34" t="n">
        <f aca="false">IF(C$9+$B29&lt;60,'TxPrimeInv60-3,5%'!C29/txmoyen,"")</f>
        <v>6.45575900303915</v>
      </c>
      <c r="D29" s="34" t="n">
        <f aca="false">IF(D$9+$B29&lt;60,'TxPrimeInv60-3,5%'!D29/txmoyen,"")</f>
        <v>6.6472749971067</v>
      </c>
      <c r="E29" s="34" t="n">
        <f aca="false">IF(E$9+$B29&lt;60,'TxPrimeInv60-3,5%'!E29/txmoyen,"")</f>
        <v>6.84776204897723</v>
      </c>
      <c r="F29" s="34" t="n">
        <f aca="false">IF(F$9+$B29&lt;60,'TxPrimeInv60-3,5%'!F29/txmoyen,"")</f>
        <v>7.0337722576214</v>
      </c>
      <c r="G29" s="34" t="n">
        <f aca="false">IF(G$9+$B29&lt;60,'TxPrimeInv60-3,5%'!G29/txmoyen,"")</f>
        <v>7.21150553871819</v>
      </c>
      <c r="H29" s="34" t="n">
        <f aca="false">IF(H$9+$B29&lt;60,'TxPrimeInv60-3,5%'!H29/txmoyen,"")</f>
        <v>7.38520045737613</v>
      </c>
      <c r="I29" s="34" t="n">
        <f aca="false">IF(I$9+$B29&lt;60,'TxPrimeInv60-3,5%'!I29/txmoyen,"")</f>
        <v>7.5535495804726</v>
      </c>
      <c r="J29" s="34" t="n">
        <f aca="false">IF(J$9+$B29&lt;60,'TxPrimeInv60-3,5%'!J29/txmoyen,"")</f>
        <v>7.71492470822468</v>
      </c>
      <c r="K29" s="34" t="str">
        <f aca="false">IF(K$9+$B29&lt;60,'TxPrimeInv60-3,5%'!K29/txmoyen,"")</f>
        <v/>
      </c>
      <c r="L29" s="34" t="str">
        <f aca="false">IF(L$9+$B29&lt;60,'TxPrimeInv60-3,5%'!L29/txmoyen,"")</f>
        <v/>
      </c>
      <c r="M29" s="34" t="str">
        <f aca="false">IF(M$9+$B29&lt;60,'TxPrimeInv60-3,5%'!M29/txmoyen,"")</f>
        <v/>
      </c>
      <c r="N29" s="34" t="str">
        <f aca="false">IF(N$9+$B29&lt;60,'TxPrimeInv60-3,5%'!N29/txmoyen,"")</f>
        <v/>
      </c>
      <c r="O29" s="34" t="str">
        <f aca="false">IF(O$9+$B29&lt;60,'TxPrimeInv60-3,5%'!O29/txmoyen,"")</f>
        <v/>
      </c>
      <c r="P29" s="34" t="str">
        <f aca="false">IF(P$9+$B29&lt;60,'TxPrimeInv60-3,5%'!P29/txmoyen,"")</f>
        <v/>
      </c>
      <c r="Q29" s="34" t="str">
        <f aca="false">IF(Q$9+$B29&lt;60,'TxPrimeInv60-3,5%'!Q29/txmoyen,"")</f>
        <v/>
      </c>
      <c r="R29" s="34" t="str">
        <f aca="false">IF(R$9+$B29&lt;60,'TxPrimeInv60-3,5%'!R29/txmoyen,"")</f>
        <v/>
      </c>
      <c r="S29" s="34" t="str">
        <f aca="false">IF(S$9+$B29&lt;60,'TxPrimeInv60-3,5%'!S29/txmoyen,"")</f>
        <v/>
      </c>
      <c r="T29" s="34" t="str">
        <f aca="false">IF(T$9+$B29&lt;60,'TxPrimeInv60-3,5%'!T29/txmoyen,"")</f>
        <v/>
      </c>
      <c r="U29" s="34" t="str">
        <f aca="false">IF(U$9+$B29&lt;60,'TxPrimeInv60-3,5%'!U29/txmoyen,"")</f>
        <v/>
      </c>
      <c r="V29" s="34" t="str">
        <f aca="false">IF(V$9+$B29&lt;60,'TxPrimeInv60-3,5%'!V29/txmoyen,"")</f>
        <v/>
      </c>
      <c r="W29" s="34" t="str">
        <f aca="false">IF(W$9+$B29&lt;60,'TxPrimeInv60-3,5%'!W29/txmoyen,"")</f>
        <v/>
      </c>
      <c r="X29" s="34" t="str">
        <f aca="false">IF(X$9+$B29&lt;60,'TxPrimeInv60-3,5%'!X29/txmoyen,"")</f>
        <v/>
      </c>
      <c r="Y29" s="34" t="str">
        <f aca="false">IF(Y$9+$B29&lt;60,'TxPrimeInv60-3,5%'!Y29/txmoyen,"")</f>
        <v/>
      </c>
      <c r="Z29" s="34" t="str">
        <f aca="false">IF(Z$9+$B29&lt;60,'TxPrimeInv60-3,5%'!Z29/txmoyen,"")</f>
        <v/>
      </c>
      <c r="AA29" s="34" t="str">
        <f aca="false">IF(AA$9+$B29&lt;60,'TxPrimeInv60-3,5%'!AA29/txmoyen,"")</f>
        <v/>
      </c>
    </row>
    <row r="30" s="26" customFormat="true" ht="13.15" hidden="false" customHeight="false" outlineLevel="0" collapsed="false">
      <c r="B30" s="30" t="n">
        <v>18</v>
      </c>
      <c r="C30" s="34" t="n">
        <f aca="false">IF(C$9+$B30&lt;60,'TxPrimeInv60-3,5%'!C30/txmoyen,"")</f>
        <v>6.78146130934043</v>
      </c>
      <c r="D30" s="34" t="n">
        <f aca="false">IF(D$9+$B30&lt;60,'TxPrimeInv60-3,5%'!D30/txmoyen,"")</f>
        <v>6.97884585795046</v>
      </c>
      <c r="E30" s="34" t="n">
        <f aca="false">IF(E$9+$B30&lt;60,'TxPrimeInv60-3,5%'!E30/txmoyen,"")</f>
        <v>7.1810104617385</v>
      </c>
      <c r="F30" s="34" t="n">
        <f aca="false">IF(F$9+$B30&lt;60,'TxPrimeInv60-3,5%'!F30/txmoyen,"")</f>
        <v>7.37007344215024</v>
      </c>
      <c r="G30" s="34" t="n">
        <f aca="false">IF(G$9+$B30&lt;60,'TxPrimeInv60-3,5%'!G30/txmoyen,"")</f>
        <v>7.55123055283223</v>
      </c>
      <c r="H30" s="34" t="n">
        <f aca="false">IF(H$9+$B30&lt;60,'TxPrimeInv60-3,5%'!H30/txmoyen,"")</f>
        <v>7.72718330291183</v>
      </c>
      <c r="I30" s="34" t="n">
        <f aca="false">IF(I$9+$B30&lt;60,'TxPrimeInv60-3,5%'!I30/txmoyen,"")</f>
        <v>7.8966772482339</v>
      </c>
      <c r="J30" s="34" t="str">
        <f aca="false">IF(J$9+$B30&lt;60,'TxPrimeInv60-3,5%'!J30/txmoyen,"")</f>
        <v/>
      </c>
      <c r="K30" s="34" t="str">
        <f aca="false">IF(K$9+$B30&lt;60,'TxPrimeInv60-3,5%'!K30/txmoyen,"")</f>
        <v/>
      </c>
      <c r="L30" s="34" t="str">
        <f aca="false">IF(L$9+$B30&lt;60,'TxPrimeInv60-3,5%'!L30/txmoyen,"")</f>
        <v/>
      </c>
      <c r="M30" s="34" t="str">
        <f aca="false">IF(M$9+$B30&lt;60,'TxPrimeInv60-3,5%'!M30/txmoyen,"")</f>
        <v/>
      </c>
      <c r="N30" s="34" t="str">
        <f aca="false">IF(N$9+$B30&lt;60,'TxPrimeInv60-3,5%'!N30/txmoyen,"")</f>
        <v/>
      </c>
      <c r="O30" s="34" t="str">
        <f aca="false">IF(O$9+$B30&lt;60,'TxPrimeInv60-3,5%'!O30/txmoyen,"")</f>
        <v/>
      </c>
      <c r="P30" s="34" t="str">
        <f aca="false">IF(P$9+$B30&lt;60,'TxPrimeInv60-3,5%'!P30/txmoyen,"")</f>
        <v/>
      </c>
      <c r="Q30" s="34" t="str">
        <f aca="false">IF(Q$9+$B30&lt;60,'TxPrimeInv60-3,5%'!Q30/txmoyen,"")</f>
        <v/>
      </c>
      <c r="R30" s="34" t="str">
        <f aca="false">IF(R$9+$B30&lt;60,'TxPrimeInv60-3,5%'!R30/txmoyen,"")</f>
        <v/>
      </c>
      <c r="S30" s="34" t="str">
        <f aca="false">IF(S$9+$B30&lt;60,'TxPrimeInv60-3,5%'!S30/txmoyen,"")</f>
        <v/>
      </c>
      <c r="T30" s="34" t="str">
        <f aca="false">IF(T$9+$B30&lt;60,'TxPrimeInv60-3,5%'!T30/txmoyen,"")</f>
        <v/>
      </c>
      <c r="U30" s="34" t="str">
        <f aca="false">IF(U$9+$B30&lt;60,'TxPrimeInv60-3,5%'!U30/txmoyen,"")</f>
        <v/>
      </c>
      <c r="V30" s="34" t="str">
        <f aca="false">IF(V$9+$B30&lt;60,'TxPrimeInv60-3,5%'!V30/txmoyen,"")</f>
        <v/>
      </c>
      <c r="W30" s="34" t="str">
        <f aca="false">IF(W$9+$B30&lt;60,'TxPrimeInv60-3,5%'!W30/txmoyen,"")</f>
        <v/>
      </c>
      <c r="X30" s="34" t="str">
        <f aca="false">IF(X$9+$B30&lt;60,'TxPrimeInv60-3,5%'!X30/txmoyen,"")</f>
        <v/>
      </c>
      <c r="Y30" s="34" t="str">
        <f aca="false">IF(Y$9+$B30&lt;60,'TxPrimeInv60-3,5%'!Y30/txmoyen,"")</f>
        <v/>
      </c>
      <c r="Z30" s="34" t="str">
        <f aca="false">IF(Z$9+$B30&lt;60,'TxPrimeInv60-3,5%'!Z30/txmoyen,"")</f>
        <v/>
      </c>
      <c r="AA30" s="34" t="str">
        <f aca="false">IF(AA$9+$B30&lt;60,'TxPrimeInv60-3,5%'!AA30/txmoyen,"")</f>
        <v/>
      </c>
    </row>
    <row r="31" s="26" customFormat="true" ht="13.15" hidden="false" customHeight="false" outlineLevel="0" collapsed="false">
      <c r="B31" s="30" t="n">
        <v>19</v>
      </c>
      <c r="C31" s="34" t="n">
        <f aca="false">IF(C$9+$B31&lt;60,'TxPrimeInv60-3,5%'!C31/txmoyen,"")</f>
        <v>7.12195697676313</v>
      </c>
      <c r="D31" s="34" t="n">
        <f aca="false">IF(D$9+$B31&lt;60,'TxPrimeInv60-3,5%'!D31/txmoyen,"")</f>
        <v>7.32506427665731</v>
      </c>
      <c r="E31" s="34" t="n">
        <f aca="false">IF(E$9+$B31&lt;60,'TxPrimeInv60-3,5%'!E31/txmoyen,"")</f>
        <v>7.52902128462815</v>
      </c>
      <c r="F31" s="34" t="n">
        <f aca="false">IF(F$9+$B31&lt;60,'TxPrimeInv60-3,5%'!F31/txmoyen,"")</f>
        <v>7.721077444213</v>
      </c>
      <c r="G31" s="34" t="n">
        <f aca="false">IF(G$9+$B31&lt;60,'TxPrimeInv60-3,5%'!G31/txmoyen,"")</f>
        <v>7.90537929322138</v>
      </c>
      <c r="H31" s="34" t="n">
        <f aca="false">IF(H$9+$B31&lt;60,'TxPrimeInv60-3,5%'!H31/txmoyen,"")</f>
        <v>8.08332553190031</v>
      </c>
      <c r="I31" s="34" t="str">
        <f aca="false">IF(I$9+$B31&lt;60,'TxPrimeInv60-3,5%'!I31/txmoyen,"")</f>
        <v/>
      </c>
      <c r="J31" s="34" t="str">
        <f aca="false">IF(J$9+$B31&lt;60,'TxPrimeInv60-3,5%'!J31/txmoyen,"")</f>
        <v/>
      </c>
      <c r="K31" s="34" t="str">
        <f aca="false">IF(K$9+$B31&lt;60,'TxPrimeInv60-3,5%'!K31/txmoyen,"")</f>
        <v/>
      </c>
      <c r="L31" s="34" t="str">
        <f aca="false">IF(L$9+$B31&lt;60,'TxPrimeInv60-3,5%'!L31/txmoyen,"")</f>
        <v/>
      </c>
      <c r="M31" s="34" t="str">
        <f aca="false">IF(M$9+$B31&lt;60,'TxPrimeInv60-3,5%'!M31/txmoyen,"")</f>
        <v/>
      </c>
      <c r="N31" s="34" t="str">
        <f aca="false">IF(N$9+$B31&lt;60,'TxPrimeInv60-3,5%'!N31/txmoyen,"")</f>
        <v/>
      </c>
      <c r="O31" s="34" t="str">
        <f aca="false">IF(O$9+$B31&lt;60,'TxPrimeInv60-3,5%'!O31/txmoyen,"")</f>
        <v/>
      </c>
      <c r="P31" s="34" t="str">
        <f aca="false">IF(P$9+$B31&lt;60,'TxPrimeInv60-3,5%'!P31/txmoyen,"")</f>
        <v/>
      </c>
      <c r="Q31" s="34" t="str">
        <f aca="false">IF(Q$9+$B31&lt;60,'TxPrimeInv60-3,5%'!Q31/txmoyen,"")</f>
        <v/>
      </c>
      <c r="R31" s="34" t="str">
        <f aca="false">IF(R$9+$B31&lt;60,'TxPrimeInv60-3,5%'!R31/txmoyen,"")</f>
        <v/>
      </c>
      <c r="S31" s="34" t="str">
        <f aca="false">IF(S$9+$B31&lt;60,'TxPrimeInv60-3,5%'!S31/txmoyen,"")</f>
        <v/>
      </c>
      <c r="T31" s="34" t="str">
        <f aca="false">IF(T$9+$B31&lt;60,'TxPrimeInv60-3,5%'!T31/txmoyen,"")</f>
        <v/>
      </c>
      <c r="U31" s="34" t="str">
        <f aca="false">IF(U$9+$B31&lt;60,'TxPrimeInv60-3,5%'!U31/txmoyen,"")</f>
        <v/>
      </c>
      <c r="V31" s="34" t="str">
        <f aca="false">IF(V$9+$B31&lt;60,'TxPrimeInv60-3,5%'!V31/txmoyen,"")</f>
        <v/>
      </c>
      <c r="W31" s="34" t="str">
        <f aca="false">IF(W$9+$B31&lt;60,'TxPrimeInv60-3,5%'!W31/txmoyen,"")</f>
        <v/>
      </c>
      <c r="X31" s="34" t="str">
        <f aca="false">IF(X$9+$B31&lt;60,'TxPrimeInv60-3,5%'!X31/txmoyen,"")</f>
        <v/>
      </c>
      <c r="Y31" s="34" t="str">
        <f aca="false">IF(Y$9+$B31&lt;60,'TxPrimeInv60-3,5%'!Y31/txmoyen,"")</f>
        <v/>
      </c>
      <c r="Z31" s="34" t="str">
        <f aca="false">IF(Z$9+$B31&lt;60,'TxPrimeInv60-3,5%'!Z31/txmoyen,"")</f>
        <v/>
      </c>
      <c r="AA31" s="34" t="str">
        <f aca="false">IF(AA$9+$B31&lt;60,'TxPrimeInv60-3,5%'!AA31/txmoyen,"")</f>
        <v/>
      </c>
    </row>
    <row r="32" s="26" customFormat="true" ht="13.15" hidden="false" customHeight="false" outlineLevel="0" collapsed="false">
      <c r="B32" s="30" t="n">
        <v>20</v>
      </c>
      <c r="C32" s="34" t="n">
        <f aca="false">IF(C$9+$B32&lt;60,'TxPrimeInv60-3,5%'!C32/txmoyen,"")</f>
        <v>7.47625009288099</v>
      </c>
      <c r="D32" s="34" t="n">
        <f aca="false">IF(D$9+$B32&lt;60,'TxPrimeInv60-3,5%'!D32/txmoyen,"")</f>
        <v>7.68487066388192</v>
      </c>
      <c r="E32" s="34" t="n">
        <f aca="false">IF(E$9+$B32&lt;60,'TxPrimeInv60-3,5%'!E32/txmoyen,"")</f>
        <v>7.8907763284824</v>
      </c>
      <c r="F32" s="34" t="n">
        <f aca="false">IF(F$9+$B32&lt;60,'TxPrimeInv60-3,5%'!F32/txmoyen,"")</f>
        <v>8.08575588284773</v>
      </c>
      <c r="G32" s="34" t="n">
        <f aca="false">IF(G$9+$B32&lt;60,'TxPrimeInv60-3,5%'!G32/txmoyen,"")</f>
        <v>8.27287543900906</v>
      </c>
      <c r="H32" s="34" t="str">
        <f aca="false">IF(H$9+$B32&lt;60,'TxPrimeInv60-3,5%'!H32/txmoyen,"")</f>
        <v/>
      </c>
      <c r="I32" s="34" t="str">
        <f aca="false">IF(I$9+$B32&lt;60,'TxPrimeInv60-3,5%'!I32/txmoyen,"")</f>
        <v/>
      </c>
      <c r="J32" s="34" t="str">
        <f aca="false">IF(J$9+$B32&lt;60,'TxPrimeInv60-3,5%'!J32/txmoyen,"")</f>
        <v/>
      </c>
      <c r="K32" s="34" t="str">
        <f aca="false">IF(K$9+$B32&lt;60,'TxPrimeInv60-3,5%'!K32/txmoyen,"")</f>
        <v/>
      </c>
      <c r="L32" s="34" t="str">
        <f aca="false">IF(L$9+$B32&lt;60,'TxPrimeInv60-3,5%'!L32/txmoyen,"")</f>
        <v/>
      </c>
      <c r="M32" s="34" t="str">
        <f aca="false">IF(M$9+$B32&lt;60,'TxPrimeInv60-3,5%'!M32/txmoyen,"")</f>
        <v/>
      </c>
      <c r="N32" s="34" t="str">
        <f aca="false">IF(N$9+$B32&lt;60,'TxPrimeInv60-3,5%'!N32/txmoyen,"")</f>
        <v/>
      </c>
      <c r="O32" s="34" t="str">
        <f aca="false">IF(O$9+$B32&lt;60,'TxPrimeInv60-3,5%'!O32/txmoyen,"")</f>
        <v/>
      </c>
      <c r="P32" s="34" t="str">
        <f aca="false">IF(P$9+$B32&lt;60,'TxPrimeInv60-3,5%'!P32/txmoyen,"")</f>
        <v/>
      </c>
      <c r="Q32" s="34" t="str">
        <f aca="false">IF(Q$9+$B32&lt;60,'TxPrimeInv60-3,5%'!Q32/txmoyen,"")</f>
        <v/>
      </c>
      <c r="R32" s="34" t="str">
        <f aca="false">IF(R$9+$B32&lt;60,'TxPrimeInv60-3,5%'!R32/txmoyen,"")</f>
        <v/>
      </c>
      <c r="S32" s="34" t="str">
        <f aca="false">IF(S$9+$B32&lt;60,'TxPrimeInv60-3,5%'!S32/txmoyen,"")</f>
        <v/>
      </c>
      <c r="T32" s="34" t="str">
        <f aca="false">IF(T$9+$B32&lt;60,'TxPrimeInv60-3,5%'!T32/txmoyen,"")</f>
        <v/>
      </c>
      <c r="U32" s="34" t="str">
        <f aca="false">IF(U$9+$B32&lt;60,'TxPrimeInv60-3,5%'!U32/txmoyen,"")</f>
        <v/>
      </c>
      <c r="V32" s="34" t="str">
        <f aca="false">IF(V$9+$B32&lt;60,'TxPrimeInv60-3,5%'!V32/txmoyen,"")</f>
        <v/>
      </c>
      <c r="W32" s="34" t="str">
        <f aca="false">IF(W$9+$B32&lt;60,'TxPrimeInv60-3,5%'!W32/txmoyen,"")</f>
        <v/>
      </c>
      <c r="X32" s="34" t="str">
        <f aca="false">IF(X$9+$B32&lt;60,'TxPrimeInv60-3,5%'!X32/txmoyen,"")</f>
        <v/>
      </c>
      <c r="Y32" s="34" t="str">
        <f aca="false">IF(Y$9+$B32&lt;60,'TxPrimeInv60-3,5%'!Y32/txmoyen,"")</f>
        <v/>
      </c>
      <c r="Z32" s="34" t="str">
        <f aca="false">IF(Z$9+$B32&lt;60,'TxPrimeInv60-3,5%'!Z32/txmoyen,"")</f>
        <v/>
      </c>
      <c r="AA32" s="34" t="str">
        <f aca="false">IF(AA$9+$B32&lt;60,'TxPrimeInv60-3,5%'!AA32/txmoyen,"")</f>
        <v/>
      </c>
    </row>
    <row r="33" s="26" customFormat="true" ht="13.15" hidden="false" customHeight="false" outlineLevel="0" collapsed="false">
      <c r="B33" s="30" t="n">
        <v>21</v>
      </c>
      <c r="C33" s="34" t="n">
        <f aca="false">IF(C$9+$B33&lt;60,'TxPrimeInv60-3,5%'!C33/txmoyen,"")</f>
        <v>7.84335276127144</v>
      </c>
      <c r="D33" s="34" t="n">
        <f aca="false">IF(D$9+$B33&lt;60,'TxPrimeInv60-3,5%'!D33/txmoyen,"")</f>
        <v>8.05721572400623</v>
      </c>
      <c r="E33" s="34" t="n">
        <f aca="false">IF(E$9+$B33&lt;60,'TxPrimeInv60-3,5%'!E33/txmoyen,"")</f>
        <v>8.26526813488105</v>
      </c>
      <c r="F33" s="34" t="n">
        <f aca="false">IF(F$9+$B33&lt;60,'TxPrimeInv60-3,5%'!F33/txmoyen,"")</f>
        <v>8.46309243839447</v>
      </c>
      <c r="G33" s="34" t="str">
        <f aca="false">IF(G$9+$B33&lt;60,'TxPrimeInv60-3,5%'!G33/txmoyen,"")</f>
        <v/>
      </c>
      <c r="H33" s="34" t="str">
        <f aca="false">IF(H$9+$B33&lt;60,'TxPrimeInv60-3,5%'!H33/txmoyen,"")</f>
        <v/>
      </c>
      <c r="I33" s="34" t="str">
        <f aca="false">IF(I$9+$B33&lt;60,'TxPrimeInv60-3,5%'!I33/txmoyen,"")</f>
        <v/>
      </c>
      <c r="J33" s="34" t="str">
        <f aca="false">IF(J$9+$B33&lt;60,'TxPrimeInv60-3,5%'!J33/txmoyen,"")</f>
        <v/>
      </c>
      <c r="K33" s="34" t="str">
        <f aca="false">IF(K$9+$B33&lt;60,'TxPrimeInv60-3,5%'!K33/txmoyen,"")</f>
        <v/>
      </c>
      <c r="L33" s="34" t="str">
        <f aca="false">IF(L$9+$B33&lt;60,'TxPrimeInv60-3,5%'!L33/txmoyen,"")</f>
        <v/>
      </c>
      <c r="M33" s="34" t="str">
        <f aca="false">IF(M$9+$B33&lt;60,'TxPrimeInv60-3,5%'!M33/txmoyen,"")</f>
        <v/>
      </c>
      <c r="N33" s="34" t="str">
        <f aca="false">IF(N$9+$B33&lt;60,'TxPrimeInv60-3,5%'!N33/txmoyen,"")</f>
        <v/>
      </c>
      <c r="O33" s="34" t="str">
        <f aca="false">IF(O$9+$B33&lt;60,'TxPrimeInv60-3,5%'!O33/txmoyen,"")</f>
        <v/>
      </c>
      <c r="P33" s="34" t="str">
        <f aca="false">IF(P$9+$B33&lt;60,'TxPrimeInv60-3,5%'!P33/txmoyen,"")</f>
        <v/>
      </c>
      <c r="Q33" s="34" t="str">
        <f aca="false">IF(Q$9+$B33&lt;60,'TxPrimeInv60-3,5%'!Q33/txmoyen,"")</f>
        <v/>
      </c>
      <c r="R33" s="34" t="str">
        <f aca="false">IF(R$9+$B33&lt;60,'TxPrimeInv60-3,5%'!R33/txmoyen,"")</f>
        <v/>
      </c>
      <c r="S33" s="34" t="str">
        <f aca="false">IF(S$9+$B33&lt;60,'TxPrimeInv60-3,5%'!S33/txmoyen,"")</f>
        <v/>
      </c>
      <c r="T33" s="34" t="str">
        <f aca="false">IF(T$9+$B33&lt;60,'TxPrimeInv60-3,5%'!T33/txmoyen,"")</f>
        <v/>
      </c>
      <c r="U33" s="34" t="str">
        <f aca="false">IF(U$9+$B33&lt;60,'TxPrimeInv60-3,5%'!U33/txmoyen,"")</f>
        <v/>
      </c>
      <c r="V33" s="34" t="str">
        <f aca="false">IF(V$9+$B33&lt;60,'TxPrimeInv60-3,5%'!V33/txmoyen,"")</f>
        <v/>
      </c>
      <c r="W33" s="34" t="str">
        <f aca="false">IF(W$9+$B33&lt;60,'TxPrimeInv60-3,5%'!W33/txmoyen,"")</f>
        <v/>
      </c>
      <c r="X33" s="34" t="str">
        <f aca="false">IF(X$9+$B33&lt;60,'TxPrimeInv60-3,5%'!X33/txmoyen,"")</f>
        <v/>
      </c>
      <c r="Y33" s="34" t="str">
        <f aca="false">IF(Y$9+$B33&lt;60,'TxPrimeInv60-3,5%'!Y33/txmoyen,"")</f>
        <v/>
      </c>
      <c r="Z33" s="34" t="str">
        <f aca="false">IF(Z$9+$B33&lt;60,'TxPrimeInv60-3,5%'!Z33/txmoyen,"")</f>
        <v/>
      </c>
      <c r="AA33" s="34" t="str">
        <f aca="false">IF(AA$9+$B33&lt;60,'TxPrimeInv60-3,5%'!AA33/txmoyen,"")</f>
        <v/>
      </c>
    </row>
    <row r="34" s="26" customFormat="true" ht="13.15" hidden="false" customHeight="false" outlineLevel="0" collapsed="false">
      <c r="B34" s="30" t="n">
        <v>22</v>
      </c>
      <c r="C34" s="34" t="n">
        <f aca="false">IF(C$9+$B34&lt;60,'TxPrimeInv60-3,5%'!C34/txmoyen,"")</f>
        <v>8.22228678330308</v>
      </c>
      <c r="D34" s="34" t="n">
        <f aca="false">IF(D$9+$B34&lt;60,'TxPrimeInv60-3,5%'!D34/txmoyen,"")</f>
        <v>8.44106235828791</v>
      </c>
      <c r="E34" s="34" t="n">
        <f aca="false">IF(E$9+$B34&lt;60,'TxPrimeInv60-3,5%'!E34/txmoyen,"")</f>
        <v>8.6515015879403</v>
      </c>
      <c r="F34" s="34" t="str">
        <f aca="false">IF(F$9+$B34&lt;60,'TxPrimeInv60-3,5%'!F34/txmoyen,"")</f>
        <v/>
      </c>
      <c r="G34" s="34" t="str">
        <f aca="false">IF(G$9+$B34&lt;60,'TxPrimeInv60-3,5%'!G34/txmoyen,"")</f>
        <v/>
      </c>
      <c r="H34" s="34" t="str">
        <f aca="false">IF(H$9+$B34&lt;60,'TxPrimeInv60-3,5%'!H34/txmoyen,"")</f>
        <v/>
      </c>
      <c r="I34" s="34" t="str">
        <f aca="false">IF(I$9+$B34&lt;60,'TxPrimeInv60-3,5%'!I34/txmoyen,"")</f>
        <v/>
      </c>
      <c r="J34" s="34" t="str">
        <f aca="false">IF(J$9+$B34&lt;60,'TxPrimeInv60-3,5%'!J34/txmoyen,"")</f>
        <v/>
      </c>
      <c r="K34" s="34" t="str">
        <f aca="false">IF(K$9+$B34&lt;60,'TxPrimeInv60-3,5%'!K34/txmoyen,"")</f>
        <v/>
      </c>
      <c r="L34" s="34" t="str">
        <f aca="false">IF(L$9+$B34&lt;60,'TxPrimeInv60-3,5%'!L34/txmoyen,"")</f>
        <v/>
      </c>
      <c r="M34" s="34" t="str">
        <f aca="false">IF(M$9+$B34&lt;60,'TxPrimeInv60-3,5%'!M34/txmoyen,"")</f>
        <v/>
      </c>
      <c r="N34" s="34" t="str">
        <f aca="false">IF(N$9+$B34&lt;60,'TxPrimeInv60-3,5%'!N34/txmoyen,"")</f>
        <v/>
      </c>
      <c r="O34" s="34" t="str">
        <f aca="false">IF(O$9+$B34&lt;60,'TxPrimeInv60-3,5%'!O34/txmoyen,"")</f>
        <v/>
      </c>
      <c r="P34" s="34" t="str">
        <f aca="false">IF(P$9+$B34&lt;60,'TxPrimeInv60-3,5%'!P34/txmoyen,"")</f>
        <v/>
      </c>
      <c r="Q34" s="34" t="str">
        <f aca="false">IF(Q$9+$B34&lt;60,'TxPrimeInv60-3,5%'!Q34/txmoyen,"")</f>
        <v/>
      </c>
      <c r="R34" s="34" t="str">
        <f aca="false">IF(R$9+$B34&lt;60,'TxPrimeInv60-3,5%'!R34/txmoyen,"")</f>
        <v/>
      </c>
      <c r="S34" s="34" t="str">
        <f aca="false">IF(S$9+$B34&lt;60,'TxPrimeInv60-3,5%'!S34/txmoyen,"")</f>
        <v/>
      </c>
      <c r="T34" s="34" t="str">
        <f aca="false">IF(T$9+$B34&lt;60,'TxPrimeInv60-3,5%'!T34/txmoyen,"")</f>
        <v/>
      </c>
      <c r="U34" s="34" t="str">
        <f aca="false">IF(U$9+$B34&lt;60,'TxPrimeInv60-3,5%'!U34/txmoyen,"")</f>
        <v/>
      </c>
      <c r="V34" s="34" t="str">
        <f aca="false">IF(V$9+$B34&lt;60,'TxPrimeInv60-3,5%'!V34/txmoyen,"")</f>
        <v/>
      </c>
      <c r="W34" s="34" t="str">
        <f aca="false">IF(W$9+$B34&lt;60,'TxPrimeInv60-3,5%'!W34/txmoyen,"")</f>
        <v/>
      </c>
      <c r="X34" s="34" t="str">
        <f aca="false">IF(X$9+$B34&lt;60,'TxPrimeInv60-3,5%'!X34/txmoyen,"")</f>
        <v/>
      </c>
      <c r="Y34" s="34" t="str">
        <f aca="false">IF(Y$9+$B34&lt;60,'TxPrimeInv60-3,5%'!Y34/txmoyen,"")</f>
        <v/>
      </c>
      <c r="Z34" s="34" t="str">
        <f aca="false">IF(Z$9+$B34&lt;60,'TxPrimeInv60-3,5%'!Z34/txmoyen,"")</f>
        <v/>
      </c>
      <c r="AA34" s="34" t="str">
        <f aca="false">IF(AA$9+$B34&lt;60,'TxPrimeInv60-3,5%'!AA34/txmoyen,"")</f>
        <v/>
      </c>
    </row>
    <row r="35" s="26" customFormat="true" ht="13.15" hidden="false" customHeight="false" outlineLevel="0" collapsed="false">
      <c r="B35" s="30" t="n">
        <v>23</v>
      </c>
      <c r="C35" s="34" t="n">
        <f aca="false">IF(C$9+$B35&lt;60,'TxPrimeInv60-3,5%'!C35/txmoyen,"")</f>
        <v>8.61208531835772</v>
      </c>
      <c r="D35" s="34" t="n">
        <f aca="false">IF(D$9+$B35&lt;60,'TxPrimeInv60-3,5%'!D35/txmoyen,"")</f>
        <v>8.83538753458011</v>
      </c>
      <c r="E35" s="34" t="str">
        <f aca="false">IF(E$9+$B35&lt;60,'TxPrimeInv60-3,5%'!E35/txmoyen,"")</f>
        <v/>
      </c>
      <c r="F35" s="34" t="str">
        <f aca="false">IF(F$9+$B35&lt;60,'TxPrimeInv60-3,5%'!F35/txmoyen,"")</f>
        <v/>
      </c>
      <c r="G35" s="34" t="str">
        <f aca="false">IF(G$9+$B35&lt;60,'TxPrimeInv60-3,5%'!G35/txmoyen,"")</f>
        <v/>
      </c>
      <c r="H35" s="34" t="str">
        <f aca="false">IF(H$9+$B35&lt;60,'TxPrimeInv60-3,5%'!H35/txmoyen,"")</f>
        <v/>
      </c>
      <c r="I35" s="34" t="str">
        <f aca="false">IF(I$9+$B35&lt;60,'TxPrimeInv60-3,5%'!I35/txmoyen,"")</f>
        <v/>
      </c>
      <c r="J35" s="34" t="str">
        <f aca="false">IF(J$9+$B35&lt;60,'TxPrimeInv60-3,5%'!J35/txmoyen,"")</f>
        <v/>
      </c>
      <c r="K35" s="34" t="str">
        <f aca="false">IF(K$9+$B35&lt;60,'TxPrimeInv60-3,5%'!K35/txmoyen,"")</f>
        <v/>
      </c>
      <c r="L35" s="34" t="str">
        <f aca="false">IF(L$9+$B35&lt;60,'TxPrimeInv60-3,5%'!L35/txmoyen,"")</f>
        <v/>
      </c>
      <c r="M35" s="34" t="str">
        <f aca="false">IF(M$9+$B35&lt;60,'TxPrimeInv60-3,5%'!M35/txmoyen,"")</f>
        <v/>
      </c>
      <c r="N35" s="34" t="str">
        <f aca="false">IF(N$9+$B35&lt;60,'TxPrimeInv60-3,5%'!N35/txmoyen,"")</f>
        <v/>
      </c>
      <c r="O35" s="34" t="str">
        <f aca="false">IF(O$9+$B35&lt;60,'TxPrimeInv60-3,5%'!O35/txmoyen,"")</f>
        <v/>
      </c>
      <c r="P35" s="34" t="str">
        <f aca="false">IF(P$9+$B35&lt;60,'TxPrimeInv60-3,5%'!P35/txmoyen,"")</f>
        <v/>
      </c>
      <c r="Q35" s="34" t="str">
        <f aca="false">IF(Q$9+$B35&lt;60,'TxPrimeInv60-3,5%'!Q35/txmoyen,"")</f>
        <v/>
      </c>
      <c r="R35" s="34" t="str">
        <f aca="false">IF(R$9+$B35&lt;60,'TxPrimeInv60-3,5%'!R35/txmoyen,"")</f>
        <v/>
      </c>
      <c r="S35" s="34" t="str">
        <f aca="false">IF(S$9+$B35&lt;60,'TxPrimeInv60-3,5%'!S35/txmoyen,"")</f>
        <v/>
      </c>
      <c r="T35" s="34" t="str">
        <f aca="false">IF(T$9+$B35&lt;60,'TxPrimeInv60-3,5%'!T35/txmoyen,"")</f>
        <v/>
      </c>
      <c r="U35" s="34" t="str">
        <f aca="false">IF(U$9+$B35&lt;60,'TxPrimeInv60-3,5%'!U35/txmoyen,"")</f>
        <v/>
      </c>
      <c r="V35" s="34" t="str">
        <f aca="false">IF(V$9+$B35&lt;60,'TxPrimeInv60-3,5%'!V35/txmoyen,"")</f>
        <v/>
      </c>
      <c r="W35" s="34" t="str">
        <f aca="false">IF(W$9+$B35&lt;60,'TxPrimeInv60-3,5%'!W35/txmoyen,"")</f>
        <v/>
      </c>
      <c r="X35" s="34" t="str">
        <f aca="false">IF(X$9+$B35&lt;60,'TxPrimeInv60-3,5%'!X35/txmoyen,"")</f>
        <v/>
      </c>
      <c r="Y35" s="34" t="str">
        <f aca="false">IF(Y$9+$B35&lt;60,'TxPrimeInv60-3,5%'!Y35/txmoyen,"")</f>
        <v/>
      </c>
      <c r="Z35" s="34" t="str">
        <f aca="false">IF(Z$9+$B35&lt;60,'TxPrimeInv60-3,5%'!Z35/txmoyen,"")</f>
        <v/>
      </c>
      <c r="AA35" s="34" t="str">
        <f aca="false">IF(AA$9+$B35&lt;60,'TxPrimeInv60-3,5%'!AA35/txmoyen,"")</f>
        <v/>
      </c>
    </row>
    <row r="36" s="26" customFormat="true" ht="13.15" hidden="false" customHeight="false" outlineLevel="0" collapsed="false">
      <c r="B36" s="30" t="n">
        <v>24</v>
      </c>
      <c r="C36" s="34" t="n">
        <f aca="false">IF(C$9+$B36&lt;60,'TxPrimeInv60-3,5%'!C36/txmoyen,"")</f>
        <v>9.0117945142966</v>
      </c>
      <c r="D36" s="34" t="str">
        <f aca="false">IF(D$9+$B36&lt;60,'TxPrimeInv60-3,5%'!D36/txmoyen,"")</f>
        <v/>
      </c>
      <c r="E36" s="34" t="str">
        <f aca="false">IF(E$9+$B36&lt;60,'TxPrimeInv60-3,5%'!E36/txmoyen,"")</f>
        <v/>
      </c>
      <c r="F36" s="34" t="str">
        <f aca="false">IF(F$9+$B36&lt;60,'TxPrimeInv60-3,5%'!F36/txmoyen,"")</f>
        <v/>
      </c>
      <c r="G36" s="34" t="str">
        <f aca="false">IF(G$9+$B36&lt;60,'TxPrimeInv60-3,5%'!G36/txmoyen,"")</f>
        <v/>
      </c>
      <c r="H36" s="34" t="str">
        <f aca="false">IF(H$9+$B36&lt;60,'TxPrimeInv60-3,5%'!H36/txmoyen,"")</f>
        <v/>
      </c>
      <c r="I36" s="34" t="str">
        <f aca="false">IF(I$9+$B36&lt;60,'TxPrimeInv60-3,5%'!I36/txmoyen,"")</f>
        <v/>
      </c>
      <c r="J36" s="34" t="str">
        <f aca="false">IF(J$9+$B36&lt;60,'TxPrimeInv60-3,5%'!J36/txmoyen,"")</f>
        <v/>
      </c>
      <c r="K36" s="34" t="str">
        <f aca="false">IF(K$9+$B36&lt;60,'TxPrimeInv60-3,5%'!K36/txmoyen,"")</f>
        <v/>
      </c>
      <c r="L36" s="34" t="str">
        <f aca="false">IF(L$9+$B36&lt;60,'TxPrimeInv60-3,5%'!L36/txmoyen,"")</f>
        <v/>
      </c>
      <c r="M36" s="34" t="str">
        <f aca="false">IF(M$9+$B36&lt;60,'TxPrimeInv60-3,5%'!M36/txmoyen,"")</f>
        <v/>
      </c>
      <c r="N36" s="34" t="str">
        <f aca="false">IF(N$9+$B36&lt;60,'TxPrimeInv60-3,5%'!N36/txmoyen,"")</f>
        <v/>
      </c>
      <c r="O36" s="34" t="str">
        <f aca="false">IF(O$9+$B36&lt;60,'TxPrimeInv60-3,5%'!O36/txmoyen,"")</f>
        <v/>
      </c>
      <c r="P36" s="34" t="str">
        <f aca="false">IF(P$9+$B36&lt;60,'TxPrimeInv60-3,5%'!P36/txmoyen,"")</f>
        <v/>
      </c>
      <c r="Q36" s="34" t="str">
        <f aca="false">IF(Q$9+$B36&lt;60,'TxPrimeInv60-3,5%'!Q36/txmoyen,"")</f>
        <v/>
      </c>
      <c r="R36" s="34" t="str">
        <f aca="false">IF(R$9+$B36&lt;60,'TxPrimeInv60-3,5%'!R36/txmoyen,"")</f>
        <v/>
      </c>
      <c r="S36" s="34" t="str">
        <f aca="false">IF(S$9+$B36&lt;60,'TxPrimeInv60-3,5%'!S36/txmoyen,"")</f>
        <v/>
      </c>
      <c r="T36" s="34" t="str">
        <f aca="false">IF(T$9+$B36&lt;60,'TxPrimeInv60-3,5%'!T36/txmoyen,"")</f>
        <v/>
      </c>
      <c r="U36" s="34" t="str">
        <f aca="false">IF(U$9+$B36&lt;60,'TxPrimeInv60-3,5%'!U36/txmoyen,"")</f>
        <v/>
      </c>
      <c r="V36" s="34" t="str">
        <f aca="false">IF(V$9+$B36&lt;60,'TxPrimeInv60-3,5%'!V36/txmoyen,"")</f>
        <v/>
      </c>
      <c r="W36" s="34" t="str">
        <f aca="false">IF(W$9+$B36&lt;60,'TxPrimeInv60-3,5%'!W36/txmoyen,"")</f>
        <v/>
      </c>
      <c r="X36" s="34" t="str">
        <f aca="false">IF(X$9+$B36&lt;60,'TxPrimeInv60-3,5%'!X36/txmoyen,"")</f>
        <v/>
      </c>
      <c r="Y36" s="34" t="str">
        <f aca="false">IF(Y$9+$B36&lt;60,'TxPrimeInv60-3,5%'!Y36/txmoyen,"")</f>
        <v/>
      </c>
      <c r="Z36" s="34" t="str">
        <f aca="false">IF(Z$9+$B36&lt;60,'TxPrimeInv60-3,5%'!Z36/txmoyen,"")</f>
        <v/>
      </c>
      <c r="AA36" s="34" t="str">
        <f aca="false">IF(AA$9+$B36&lt;60,'TxPrimeInv60-3,5%'!AA36/txmoyen,"")</f>
        <v/>
      </c>
    </row>
    <row r="37" s="26" customFormat="tru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6" customFormat="true" ht="13.8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6.19"/>
    <col collapsed="false" customWidth="true" hidden="false" outlineLevel="0" max="2" min="2" style="26" width="6.39"/>
    <col collapsed="false" customWidth="true" hidden="false" outlineLevel="0" max="27" min="3" style="25" width="6.0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A8" s="35"/>
      <c r="B8" s="36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A9" s="37"/>
      <c r="B9" s="38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A10" s="39" t="s">
        <v>5</v>
      </c>
      <c r="B10" s="4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A11" s="41" t="s">
        <v>7</v>
      </c>
      <c r="B11" s="2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12.7" hidden="false" customHeight="true" outlineLevel="0" collapsed="false">
      <c r="A12" s="41"/>
      <c r="B12" s="30" t="str">
        <f aca="false">"0"</f>
        <v>0</v>
      </c>
      <c r="C12" s="43" t="n">
        <f aca="false">'TxPrimeIJ60-3,5%'!C12/txmoyen</f>
        <v>20.4578872785734</v>
      </c>
      <c r="D12" s="43" t="n">
        <f aca="false">'TxPrimeIJ60-3,5%'!D12/txmoyen</f>
        <v>23.6301415788354</v>
      </c>
      <c r="E12" s="43" t="n">
        <f aca="false">'TxPrimeIJ60-3,5%'!E12/txmoyen</f>
        <v>27.0562042162696</v>
      </c>
      <c r="F12" s="43" t="n">
        <f aca="false">'TxPrimeIJ60-3,5%'!F12/txmoyen</f>
        <v>29.321430404889</v>
      </c>
      <c r="G12" s="43" t="n">
        <f aca="false">'TxPrimeIJ60-3,5%'!G12/txmoyen</f>
        <v>32.0962407846181</v>
      </c>
      <c r="H12" s="43" t="n">
        <f aca="false">'TxPrimeIJ60-3,5%'!H12/txmoyen</f>
        <v>32.8581254085136</v>
      </c>
      <c r="I12" s="43" t="n">
        <f aca="false">'TxPrimeIJ60-3,5%'!I12/txmoyen</f>
        <v>33.8006603194518</v>
      </c>
      <c r="J12" s="43" t="n">
        <f aca="false">'TxPrimeIJ60-3,5%'!J12/txmoyen</f>
        <v>34.307720688758</v>
      </c>
      <c r="K12" s="43" t="n">
        <f aca="false">'TxPrimeIJ60-3,5%'!K12/txmoyen</f>
        <v>35.3761409126488</v>
      </c>
      <c r="L12" s="43" t="n">
        <f aca="false">'TxPrimeIJ60-3,5%'!L12/txmoyen</f>
        <v>35.5456094827662</v>
      </c>
      <c r="M12" s="43" t="n">
        <f aca="false">'TxPrimeIJ60-3,5%'!M12/txmoyen</f>
        <v>36.2754465278863</v>
      </c>
      <c r="N12" s="43" t="n">
        <f aca="false">'TxPrimeIJ60-3,5%'!N12/txmoyen</f>
        <v>36.0451400044793</v>
      </c>
      <c r="O12" s="43" t="n">
        <f aca="false">'TxPrimeIJ60-3,5%'!O12/txmoyen</f>
        <v>35.4281510001051</v>
      </c>
      <c r="P12" s="43" t="n">
        <f aca="false">'TxPrimeIJ60-3,5%'!P12/txmoyen</f>
        <v>34.9938013100499</v>
      </c>
      <c r="Q12" s="43" t="n">
        <f aca="false">'TxPrimeIJ60-3,5%'!Q12/txmoyen</f>
        <v>34.9722554619738</v>
      </c>
      <c r="R12" s="43" t="n">
        <f aca="false">'TxPrimeIJ60-3,5%'!R12/txmoyen</f>
        <v>35.1933133451666</v>
      </c>
      <c r="S12" s="43" t="n">
        <f aca="false">'TxPrimeIJ60-3,5%'!S12/txmoyen</f>
        <v>35.3335586255968</v>
      </c>
      <c r="T12" s="43" t="n">
        <f aca="false">'TxPrimeIJ60-3,5%'!T12/txmoyen</f>
        <v>36.3587636375099</v>
      </c>
      <c r="U12" s="43" t="n">
        <f aca="false">'TxPrimeIJ60-3,5%'!U12/txmoyen</f>
        <v>38.0746032458966</v>
      </c>
      <c r="V12" s="43" t="n">
        <f aca="false">'TxPrimeIJ60-3,5%'!V12/txmoyen</f>
        <v>42.418784873271</v>
      </c>
      <c r="W12" s="43" t="n">
        <f aca="false">'TxPrimeIJ60-3,5%'!W12/txmoyen</f>
        <v>48.0301082813355</v>
      </c>
      <c r="X12" s="43" t="n">
        <f aca="false">'TxPrimeIJ60-3,5%'!X12/txmoyen</f>
        <v>57.5554720825513</v>
      </c>
      <c r="Y12" s="43" t="n">
        <f aca="false">'TxPrimeIJ60-3,5%'!Y12/txmoyen</f>
        <v>73.8854027958007</v>
      </c>
      <c r="Z12" s="43" t="n">
        <f aca="false">'TxPrimeIJ60-3,5%'!Z12/txmoyen</f>
        <v>87.2074428579597</v>
      </c>
      <c r="AA12" s="43" t="n">
        <f aca="false">'TxPrimeIJ60-3,5%'!AA12/txmoyen</f>
        <v>109.853667316333</v>
      </c>
    </row>
    <row r="13" customFormat="false" ht="13.15" hidden="false" customHeight="false" outlineLevel="0" collapsed="false">
      <c r="A13" s="41"/>
      <c r="B13" s="30" t="n">
        <v>1</v>
      </c>
      <c r="C13" s="43" t="n">
        <f aca="false">'TxPrimeIJ60-3,5%'!C13/txmoyen</f>
        <v>8.49249920749705</v>
      </c>
      <c r="D13" s="43" t="n">
        <f aca="false">'TxPrimeIJ60-3,5%'!D13/txmoyen</f>
        <v>9.66759407544834</v>
      </c>
      <c r="E13" s="43" t="n">
        <f aca="false">'TxPrimeIJ60-3,5%'!E13/txmoyen</f>
        <v>11.2999653146316</v>
      </c>
      <c r="F13" s="43" t="n">
        <f aca="false">'TxPrimeIJ60-3,5%'!F13/txmoyen</f>
        <v>12.5240814438215</v>
      </c>
      <c r="G13" s="43" t="n">
        <f aca="false">'TxPrimeIJ60-3,5%'!G13/txmoyen</f>
        <v>13.8985311306093</v>
      </c>
      <c r="H13" s="43" t="n">
        <f aca="false">'TxPrimeIJ60-3,5%'!H13/txmoyen</f>
        <v>14.1465017424935</v>
      </c>
      <c r="I13" s="43" t="n">
        <f aca="false">'TxPrimeIJ60-3,5%'!I13/txmoyen</f>
        <v>15.0404306446581</v>
      </c>
      <c r="J13" s="43" t="n">
        <f aca="false">'TxPrimeIJ60-3,5%'!J13/txmoyen</f>
        <v>15.7237667666708</v>
      </c>
      <c r="K13" s="43" t="n">
        <f aca="false">'TxPrimeIJ60-3,5%'!K13/txmoyen</f>
        <v>16.5584780098933</v>
      </c>
      <c r="L13" s="43" t="n">
        <f aca="false">'TxPrimeIJ60-3,5%'!L13/txmoyen</f>
        <v>17.0852383845292</v>
      </c>
      <c r="M13" s="43" t="n">
        <f aca="false">'TxPrimeIJ60-3,5%'!M13/txmoyen</f>
        <v>18.039868708572</v>
      </c>
      <c r="N13" s="43" t="n">
        <f aca="false">'TxPrimeIJ60-3,5%'!N13/txmoyen</f>
        <v>18.3515604320389</v>
      </c>
      <c r="O13" s="43" t="n">
        <f aca="false">'TxPrimeIJ60-3,5%'!O13/txmoyen</f>
        <v>18.4625817919767</v>
      </c>
      <c r="P13" s="43" t="n">
        <f aca="false">'TxPrimeIJ60-3,5%'!P13/txmoyen</f>
        <v>18.7915708285629</v>
      </c>
      <c r="Q13" s="43" t="n">
        <f aca="false">'TxPrimeIJ60-3,5%'!Q13/txmoyen</f>
        <v>18.6672045958168</v>
      </c>
      <c r="R13" s="43" t="n">
        <f aca="false">'TxPrimeIJ60-3,5%'!R13/txmoyen</f>
        <v>19.1546949082628</v>
      </c>
      <c r="S13" s="43" t="n">
        <f aca="false">'TxPrimeIJ60-3,5%'!S13/txmoyen</f>
        <v>19.4131367961457</v>
      </c>
      <c r="T13" s="43" t="n">
        <f aca="false">'TxPrimeIJ60-3,5%'!T13/txmoyen</f>
        <v>19.8780757690781</v>
      </c>
      <c r="U13" s="43" t="n">
        <f aca="false">'TxPrimeIJ60-3,5%'!U13/txmoyen</f>
        <v>20.8620352395118</v>
      </c>
      <c r="V13" s="43" t="n">
        <f aca="false">'TxPrimeIJ60-3,5%'!V13/txmoyen</f>
        <v>23.0375806526683</v>
      </c>
      <c r="W13" s="43" t="n">
        <f aca="false">'TxPrimeIJ60-3,5%'!W13/txmoyen</f>
        <v>25.9695839664558</v>
      </c>
      <c r="X13" s="43" t="n">
        <f aca="false">'TxPrimeIJ60-3,5%'!X13/txmoyen</f>
        <v>31.1884164442603</v>
      </c>
      <c r="Y13" s="43" t="n">
        <f aca="false">'TxPrimeIJ60-3,5%'!Y13/txmoyen</f>
        <v>40.5481244501788</v>
      </c>
      <c r="Z13" s="43" t="n">
        <f aca="false">'TxPrimeIJ60-3,5%'!Z13/txmoyen</f>
        <v>47.9558932398644</v>
      </c>
      <c r="AA13" s="43" t="n">
        <f aca="false">'TxPrimeIJ60-3,5%'!AA13/txmoyen</f>
        <v>61.4834404754996</v>
      </c>
    </row>
    <row r="14" customFormat="false" ht="13.15" hidden="false" customHeight="false" outlineLevel="0" collapsed="false">
      <c r="A14" s="41"/>
      <c r="B14" s="30" t="n">
        <v>2</v>
      </c>
      <c r="C14" s="43" t="n">
        <f aca="false">'TxPrimeIJ60-3,5%'!C14/txmoyen</f>
        <v>6.2806834574108</v>
      </c>
      <c r="D14" s="43" t="n">
        <f aca="false">'TxPrimeIJ60-3,5%'!D14/txmoyen</f>
        <v>7.02219895622783</v>
      </c>
      <c r="E14" s="43" t="n">
        <f aca="false">'TxPrimeIJ60-3,5%'!E14/txmoyen</f>
        <v>8.074797793263</v>
      </c>
      <c r="F14" s="43" t="n">
        <f aca="false">'TxPrimeIJ60-3,5%'!F14/txmoyen</f>
        <v>8.76315673062645</v>
      </c>
      <c r="G14" s="43" t="n">
        <f aca="false">'TxPrimeIJ60-3,5%'!G14/txmoyen</f>
        <v>9.76434893748512</v>
      </c>
      <c r="H14" s="43" t="n">
        <f aca="false">'TxPrimeIJ60-3,5%'!H14/txmoyen</f>
        <v>9.89634720057544</v>
      </c>
      <c r="I14" s="43" t="n">
        <f aca="false">'TxPrimeIJ60-3,5%'!I14/txmoyen</f>
        <v>10.6385949456036</v>
      </c>
      <c r="J14" s="43" t="n">
        <f aca="false">'TxPrimeIJ60-3,5%'!J14/txmoyen</f>
        <v>11.2814136858971</v>
      </c>
      <c r="K14" s="43" t="n">
        <f aca="false">'TxPrimeIJ60-3,5%'!K14/txmoyen</f>
        <v>11.9985723597669</v>
      </c>
      <c r="L14" s="43" t="n">
        <f aca="false">'TxPrimeIJ60-3,5%'!L14/txmoyen</f>
        <v>12.3411071168971</v>
      </c>
      <c r="M14" s="43" t="n">
        <f aca="false">'TxPrimeIJ60-3,5%'!M14/txmoyen</f>
        <v>13.2555150836329</v>
      </c>
      <c r="N14" s="43" t="n">
        <f aca="false">'TxPrimeIJ60-3,5%'!N14/txmoyen</f>
        <v>13.4318161250829</v>
      </c>
      <c r="O14" s="43" t="n">
        <f aca="false">'TxPrimeIJ60-3,5%'!O14/txmoyen</f>
        <v>13.5266827316769</v>
      </c>
      <c r="P14" s="43" t="n">
        <f aca="false">'TxPrimeIJ60-3,5%'!P14/txmoyen</f>
        <v>14.0597772446905</v>
      </c>
      <c r="Q14" s="43" t="n">
        <f aca="false">'TxPrimeIJ60-3,5%'!Q14/txmoyen</f>
        <v>14.136243601216</v>
      </c>
      <c r="R14" s="43" t="n">
        <f aca="false">'TxPrimeIJ60-3,5%'!R14/txmoyen</f>
        <v>14.5648142593506</v>
      </c>
      <c r="S14" s="43" t="n">
        <f aca="false">'TxPrimeIJ60-3,5%'!S14/txmoyen</f>
        <v>14.9214554888793</v>
      </c>
      <c r="T14" s="43" t="n">
        <f aca="false">'TxPrimeIJ60-3,5%'!T14/txmoyen</f>
        <v>15.3696201845194</v>
      </c>
      <c r="U14" s="43" t="n">
        <f aca="false">'TxPrimeIJ60-3,5%'!U14/txmoyen</f>
        <v>16.1660924450048</v>
      </c>
      <c r="V14" s="43" t="n">
        <f aca="false">'TxPrimeIJ60-3,5%'!V14/txmoyen</f>
        <v>17.8423593168807</v>
      </c>
      <c r="W14" s="43" t="n">
        <f aca="false">'TxPrimeIJ60-3,5%'!W14/txmoyen</f>
        <v>19.2139339780683</v>
      </c>
      <c r="X14" s="43" t="n">
        <f aca="false">'TxPrimeIJ60-3,5%'!X14/txmoyen</f>
        <v>21.7649016098274</v>
      </c>
      <c r="Y14" s="43" t="n">
        <f aca="false">'TxPrimeIJ60-3,5%'!Y14/txmoyen</f>
        <v>26.3669368924906</v>
      </c>
      <c r="Z14" s="43" t="n">
        <f aca="false">'TxPrimeIJ60-3,5%'!Z14/txmoyen</f>
        <v>30.5334230638689</v>
      </c>
      <c r="AA14" s="43" t="n">
        <f aca="false">'TxPrimeIJ60-3,5%'!AA14/txmoyen</f>
        <v>37.7582393453252</v>
      </c>
    </row>
    <row r="15" customFormat="false" ht="13.15" hidden="false" customHeight="false" outlineLevel="0" collapsed="false">
      <c r="A15" s="41"/>
      <c r="B15" s="30" t="n">
        <v>3</v>
      </c>
      <c r="C15" s="43" t="n">
        <f aca="false">'TxPrimeIJ60-3,5%'!C15/txmoyen</f>
        <v>5.32016994167501</v>
      </c>
      <c r="D15" s="43" t="n">
        <f aca="false">'TxPrimeIJ60-3,5%'!D15/txmoyen</f>
        <v>5.79748230818688</v>
      </c>
      <c r="E15" s="43" t="n">
        <f aca="false">'TxPrimeIJ60-3,5%'!E15/txmoyen</f>
        <v>6.61645811840152</v>
      </c>
      <c r="F15" s="43" t="n">
        <f aca="false">'TxPrimeIJ60-3,5%'!F15/txmoyen</f>
        <v>7.0870471046237</v>
      </c>
      <c r="G15" s="43" t="n">
        <f aca="false">'TxPrimeIJ60-3,5%'!G15/txmoyen</f>
        <v>7.92514530831878</v>
      </c>
      <c r="H15" s="43" t="n">
        <f aca="false">'TxPrimeIJ60-3,5%'!H15/txmoyen</f>
        <v>7.97131836452204</v>
      </c>
      <c r="I15" s="43" t="n">
        <f aca="false">'TxPrimeIJ60-3,5%'!I15/txmoyen</f>
        <v>8.68934801945774</v>
      </c>
      <c r="J15" s="43" t="n">
        <f aca="false">'TxPrimeIJ60-3,5%'!J15/txmoyen</f>
        <v>9.27220670620906</v>
      </c>
      <c r="K15" s="43" t="n">
        <f aca="false">'TxPrimeIJ60-3,5%'!K15/txmoyen</f>
        <v>9.88690734077677</v>
      </c>
      <c r="L15" s="43" t="n">
        <f aca="false">'TxPrimeIJ60-3,5%'!L15/txmoyen</f>
        <v>10.0716815282313</v>
      </c>
      <c r="M15" s="43" t="n">
        <f aca="false">'TxPrimeIJ60-3,5%'!M15/txmoyen</f>
        <v>10.8754227926127</v>
      </c>
      <c r="N15" s="43" t="n">
        <f aca="false">'TxPrimeIJ60-3,5%'!N15/txmoyen</f>
        <v>11.1071359380984</v>
      </c>
      <c r="O15" s="43" t="n">
        <f aca="false">'TxPrimeIJ60-3,5%'!O15/txmoyen</f>
        <v>11.2712449267815</v>
      </c>
      <c r="P15" s="43" t="n">
        <f aca="false">'TxPrimeIJ60-3,5%'!P15/txmoyen</f>
        <v>11.8371003141306</v>
      </c>
      <c r="Q15" s="43" t="n">
        <f aca="false">'TxPrimeIJ60-3,5%'!Q15/txmoyen</f>
        <v>12.0773917281991</v>
      </c>
      <c r="R15" s="43" t="n">
        <f aca="false">'TxPrimeIJ60-3,5%'!R15/txmoyen</f>
        <v>12.482570054947</v>
      </c>
      <c r="S15" s="43" t="n">
        <f aca="false">'TxPrimeIJ60-3,5%'!S15/txmoyen</f>
        <v>12.8260917319425</v>
      </c>
      <c r="T15" s="43" t="n">
        <f aca="false">'TxPrimeIJ60-3,5%'!T15/txmoyen</f>
        <v>13.331089133977</v>
      </c>
      <c r="U15" s="43" t="n">
        <f aca="false">'TxPrimeIJ60-3,5%'!U15/txmoyen</f>
        <v>14.1575603131111</v>
      </c>
      <c r="V15" s="43" t="n">
        <f aca="false">'TxPrimeIJ60-3,5%'!V15/txmoyen</f>
        <v>15.6689783311415</v>
      </c>
      <c r="W15" s="43" t="n">
        <f aca="false">'TxPrimeIJ60-3,5%'!W15/txmoyen</f>
        <v>16.5876779317947</v>
      </c>
      <c r="X15" s="43" t="n">
        <f aca="false">'TxPrimeIJ60-3,5%'!X15/txmoyen</f>
        <v>18.5499496305784</v>
      </c>
      <c r="Y15" s="43" t="n">
        <f aca="false">'TxPrimeIJ60-3,5%'!Y15/txmoyen</f>
        <v>22.2631034589894</v>
      </c>
      <c r="Z15" s="43" t="n">
        <f aca="false">'TxPrimeIJ60-3,5%'!Z15/txmoyen</f>
        <v>25.7099934171676</v>
      </c>
      <c r="AA15" s="43" t="n">
        <f aca="false">'TxPrimeIJ60-3,5%'!AA15/txmoyen</f>
        <v>31.8454795096804</v>
      </c>
    </row>
    <row r="16" customFormat="false" ht="13.15" hidden="false" customHeight="false" outlineLevel="0" collapsed="false">
      <c r="A16" s="41"/>
      <c r="B16" s="30" t="n">
        <v>4</v>
      </c>
      <c r="C16" s="43" t="n">
        <f aca="false">'TxPrimeIJ60-3,5%'!C16/txmoyen</f>
        <v>4.886128202359</v>
      </c>
      <c r="D16" s="43" t="n">
        <f aca="false">'TxPrimeIJ60-3,5%'!D16/txmoyen</f>
        <v>5.18976927284131</v>
      </c>
      <c r="E16" s="43" t="n">
        <f aca="false">'TxPrimeIJ60-3,5%'!E16/txmoyen</f>
        <v>5.83507542333431</v>
      </c>
      <c r="F16" s="43" t="n">
        <f aca="false">'TxPrimeIJ60-3,5%'!F16/txmoyen</f>
        <v>6.2265425284171</v>
      </c>
      <c r="G16" s="43" t="n">
        <f aca="false">'TxPrimeIJ60-3,5%'!G16/txmoyen</f>
        <v>6.94406435649226</v>
      </c>
      <c r="H16" s="43" t="n">
        <f aca="false">'TxPrimeIJ60-3,5%'!H16/txmoyen</f>
        <v>6.86854743881521</v>
      </c>
      <c r="I16" s="43" t="n">
        <f aca="false">'TxPrimeIJ60-3,5%'!I16/txmoyen</f>
        <v>7.51617070938588</v>
      </c>
      <c r="J16" s="43" t="n">
        <f aca="false">'TxPrimeIJ60-3,5%'!J16/txmoyen</f>
        <v>8.06940650500606</v>
      </c>
      <c r="K16" s="43" t="n">
        <f aca="false">'TxPrimeIJ60-3,5%'!K16/txmoyen</f>
        <v>8.597534726178</v>
      </c>
      <c r="L16" s="43" t="n">
        <f aca="false">'TxPrimeIJ60-3,5%'!L16/txmoyen</f>
        <v>8.72720917735324</v>
      </c>
      <c r="M16" s="43" t="n">
        <f aca="false">'TxPrimeIJ60-3,5%'!M16/txmoyen</f>
        <v>9.45412070602871</v>
      </c>
      <c r="N16" s="43" t="n">
        <f aca="false">'TxPrimeIJ60-3,5%'!N16/txmoyen</f>
        <v>9.7437373198318</v>
      </c>
      <c r="O16" s="43" t="n">
        <f aca="false">'TxPrimeIJ60-3,5%'!O16/txmoyen</f>
        <v>9.90943468877021</v>
      </c>
      <c r="P16" s="43" t="n">
        <f aca="false">'TxPrimeIJ60-3,5%'!P16/txmoyen</f>
        <v>10.4774269245464</v>
      </c>
      <c r="Q16" s="43" t="n">
        <f aca="false">'TxPrimeIJ60-3,5%'!Q16/txmoyen</f>
        <v>10.766218855388</v>
      </c>
      <c r="R16" s="43" t="n">
        <f aca="false">'TxPrimeIJ60-3,5%'!R16/txmoyen</f>
        <v>11.1767928544964</v>
      </c>
      <c r="S16" s="43" t="n">
        <f aca="false">'TxPrimeIJ60-3,5%'!S16/txmoyen</f>
        <v>11.5273007909964</v>
      </c>
      <c r="T16" s="43" t="n">
        <f aca="false">'TxPrimeIJ60-3,5%'!T16/txmoyen</f>
        <v>12.0687864479009</v>
      </c>
      <c r="U16" s="43" t="n">
        <f aca="false">'TxPrimeIJ60-3,5%'!U16/txmoyen</f>
        <v>12.8548269886082</v>
      </c>
      <c r="V16" s="43" t="n">
        <f aca="false">'TxPrimeIJ60-3,5%'!V16/txmoyen</f>
        <v>14.1845287571588</v>
      </c>
      <c r="W16" s="43" t="n">
        <f aca="false">'TxPrimeIJ60-3,5%'!W16/txmoyen</f>
        <v>14.9136435534608</v>
      </c>
      <c r="X16" s="43" t="n">
        <f aca="false">'TxPrimeIJ60-3,5%'!X16/txmoyen</f>
        <v>16.5580156501575</v>
      </c>
      <c r="Y16" s="43" t="n">
        <f aca="false">'TxPrimeIJ60-3,5%'!Y16/txmoyen</f>
        <v>19.7698677373038</v>
      </c>
      <c r="Z16" s="43" t="n">
        <f aca="false">'TxPrimeIJ60-3,5%'!Z16/txmoyen</f>
        <v>22.8539644077439</v>
      </c>
      <c r="AA16" s="43" t="n">
        <f aca="false">'TxPrimeIJ60-3,5%'!AA16/txmoyen</f>
        <v>28.5245971947423</v>
      </c>
    </row>
    <row r="17" customFormat="false" ht="13.15" hidden="false" customHeight="false" outlineLevel="0" collapsed="false">
      <c r="A17" s="41"/>
      <c r="B17" s="30" t="n">
        <v>5</v>
      </c>
      <c r="C17" s="43" t="n">
        <f aca="false">'TxPrimeIJ60-3,5%'!C17/txmoyen</f>
        <v>4.44580625872149</v>
      </c>
      <c r="D17" s="43" t="n">
        <f aca="false">'TxPrimeIJ60-3,5%'!D17/txmoyen</f>
        <v>4.62884568928858</v>
      </c>
      <c r="E17" s="43" t="n">
        <f aca="false">'TxPrimeIJ60-3,5%'!E17/txmoyen</f>
        <v>5.18329246084482</v>
      </c>
      <c r="F17" s="43" t="n">
        <f aca="false">'TxPrimeIJ60-3,5%'!F17/txmoyen</f>
        <v>5.49632682887826</v>
      </c>
      <c r="G17" s="43" t="n">
        <f aca="false">'TxPrimeIJ60-3,5%'!G17/txmoyen</f>
        <v>6.21070116278674</v>
      </c>
      <c r="H17" s="43" t="n">
        <f aca="false">'TxPrimeIJ60-3,5%'!H17/txmoyen</f>
        <v>6.1118242425748</v>
      </c>
      <c r="I17" s="43" t="n">
        <f aca="false">'TxPrimeIJ60-3,5%'!I17/txmoyen</f>
        <v>6.76825050398281</v>
      </c>
      <c r="J17" s="43" t="n">
        <f aca="false">'TxPrimeIJ60-3,5%'!J17/txmoyen</f>
        <v>7.31402066710557</v>
      </c>
      <c r="K17" s="43" t="n">
        <f aca="false">'TxPrimeIJ60-3,5%'!K17/txmoyen</f>
        <v>7.83458046506845</v>
      </c>
      <c r="L17" s="43" t="n">
        <f aca="false">'TxPrimeIJ60-3,5%'!L17/txmoyen</f>
        <v>7.830578480108</v>
      </c>
      <c r="M17" s="43" t="n">
        <f aca="false">'TxPrimeIJ60-3,5%'!M17/txmoyen</f>
        <v>8.4583393295008</v>
      </c>
      <c r="N17" s="43" t="n">
        <f aca="false">'TxPrimeIJ60-3,5%'!N17/txmoyen</f>
        <v>8.72378130827032</v>
      </c>
      <c r="O17" s="43" t="n">
        <f aca="false">'TxPrimeIJ60-3,5%'!O17/txmoyen</f>
        <v>8.82436292815851</v>
      </c>
      <c r="P17" s="43" t="n">
        <f aca="false">'TxPrimeIJ60-3,5%'!P17/txmoyen</f>
        <v>9.36635553929922</v>
      </c>
      <c r="Q17" s="43" t="n">
        <f aca="false">'TxPrimeIJ60-3,5%'!Q17/txmoyen</f>
        <v>9.70959476692101</v>
      </c>
      <c r="R17" s="43" t="n">
        <f aca="false">'TxPrimeIJ60-3,5%'!R17/txmoyen</f>
        <v>10.2225157277686</v>
      </c>
      <c r="S17" s="43" t="n">
        <f aca="false">'TxPrimeIJ60-3,5%'!S17/txmoyen</f>
        <v>10.5664391604161</v>
      </c>
      <c r="T17" s="43" t="n">
        <f aca="false">'TxPrimeIJ60-3,5%'!T17/txmoyen</f>
        <v>11.1197060344286</v>
      </c>
      <c r="U17" s="43" t="n">
        <f aca="false">'TxPrimeIJ60-3,5%'!U17/txmoyen</f>
        <v>11.847353151622</v>
      </c>
      <c r="V17" s="43" t="n">
        <f aca="false">'TxPrimeIJ60-3,5%'!V17/txmoyen</f>
        <v>13.111141612341</v>
      </c>
      <c r="W17" s="43" t="n">
        <f aca="false">'TxPrimeIJ60-3,5%'!W17/txmoyen</f>
        <v>13.6241544756755</v>
      </c>
      <c r="X17" s="43" t="n">
        <f aca="false">'TxPrimeIJ60-3,5%'!X17/txmoyen</f>
        <v>15.0086613425773</v>
      </c>
      <c r="Y17" s="43" t="n">
        <f aca="false">'TxPrimeIJ60-3,5%'!Y17/txmoyen</f>
        <v>17.8378661253635</v>
      </c>
      <c r="Z17" s="43" t="n">
        <f aca="false">'TxPrimeIJ60-3,5%'!Z17/txmoyen</f>
        <v>20.636095223096</v>
      </c>
      <c r="AA17" s="43" t="n">
        <f aca="false">'TxPrimeIJ60-3,5%'!AA17/txmoyen</f>
        <v>25.9108768560021</v>
      </c>
    </row>
    <row r="18" customFormat="false" ht="13.15" hidden="false" customHeight="false" outlineLevel="0" collapsed="false">
      <c r="A18" s="41"/>
      <c r="B18" s="30" t="n">
        <v>6</v>
      </c>
      <c r="C18" s="43" t="n">
        <f aca="false">'TxPrimeIJ60-3,5%'!C18/txmoyen</f>
        <v>4.0490014847908</v>
      </c>
      <c r="D18" s="43" t="n">
        <f aca="false">'TxPrimeIJ60-3,5%'!D18/txmoyen</f>
        <v>4.19002178886455</v>
      </c>
      <c r="E18" s="43" t="n">
        <f aca="false">'TxPrimeIJ60-3,5%'!E18/txmoyen</f>
        <v>4.61418636512814</v>
      </c>
      <c r="F18" s="43" t="n">
        <f aca="false">'TxPrimeIJ60-3,5%'!F18/txmoyen</f>
        <v>4.90484452614658</v>
      </c>
      <c r="G18" s="43" t="n">
        <f aca="false">'TxPrimeIJ60-3,5%'!G18/txmoyen</f>
        <v>5.59931800685951</v>
      </c>
      <c r="H18" s="43" t="n">
        <f aca="false">'TxPrimeIJ60-3,5%'!H18/txmoyen</f>
        <v>5.5076765430299</v>
      </c>
      <c r="I18" s="43" t="n">
        <f aca="false">'TxPrimeIJ60-3,5%'!I18/txmoyen</f>
        <v>6.12741751924614</v>
      </c>
      <c r="J18" s="43" t="n">
        <f aca="false">'TxPrimeIJ60-3,5%'!J18/txmoyen</f>
        <v>6.64681687840429</v>
      </c>
      <c r="K18" s="43" t="n">
        <f aca="false">'TxPrimeIJ60-3,5%'!K18/txmoyen</f>
        <v>7.12129754441328</v>
      </c>
      <c r="L18" s="43" t="n">
        <f aca="false">'TxPrimeIJ60-3,5%'!L18/txmoyen</f>
        <v>7.09574886369172</v>
      </c>
      <c r="M18" s="43" t="n">
        <f aca="false">'TxPrimeIJ60-3,5%'!M18/txmoyen</f>
        <v>7.6682553356646</v>
      </c>
      <c r="N18" s="43" t="n">
        <f aca="false">'TxPrimeIJ60-3,5%'!N18/txmoyen</f>
        <v>7.93004913655936</v>
      </c>
      <c r="O18" s="43" t="n">
        <f aca="false">'TxPrimeIJ60-3,5%'!O18/txmoyen</f>
        <v>8.11061761095962</v>
      </c>
      <c r="P18" s="43" t="n">
        <f aca="false">'TxPrimeIJ60-3,5%'!P18/txmoyen</f>
        <v>8.67412011993363</v>
      </c>
      <c r="Q18" s="43" t="n">
        <f aca="false">'TxPrimeIJ60-3,5%'!Q18/txmoyen</f>
        <v>9.02143531654988</v>
      </c>
      <c r="R18" s="43" t="n">
        <f aca="false">'TxPrimeIJ60-3,5%'!R18/txmoyen</f>
        <v>9.50757382568625</v>
      </c>
      <c r="S18" s="43" t="n">
        <f aca="false">'TxPrimeIJ60-3,5%'!S18/txmoyen</f>
        <v>9.88997952316309</v>
      </c>
      <c r="T18" s="43" t="n">
        <f aca="false">'TxPrimeIJ60-3,5%'!T18/txmoyen</f>
        <v>10.4657766252058</v>
      </c>
      <c r="U18" s="43" t="n">
        <f aca="false">'TxPrimeIJ60-3,5%'!U18/txmoyen</f>
        <v>11.1292191372336</v>
      </c>
      <c r="V18" s="43" t="n">
        <f aca="false">'TxPrimeIJ60-3,5%'!V18/txmoyen</f>
        <v>12.2876777591564</v>
      </c>
      <c r="W18" s="43" t="n">
        <f aca="false">'TxPrimeIJ60-3,5%'!W18/txmoyen</f>
        <v>12.6894933741343</v>
      </c>
      <c r="X18" s="43" t="n">
        <f aca="false">'TxPrimeIJ60-3,5%'!X18/txmoyen</f>
        <v>13.8381026510777</v>
      </c>
      <c r="Y18" s="43" t="n">
        <f aca="false">'TxPrimeIJ60-3,5%'!Y18/txmoyen</f>
        <v>16.3612983694341</v>
      </c>
      <c r="Z18" s="43" t="n">
        <f aca="false">'TxPrimeIJ60-3,5%'!Z18/txmoyen</f>
        <v>18.9219806363509</v>
      </c>
      <c r="AA18" s="43" t="n">
        <f aca="false">'TxPrimeIJ60-3,5%'!AA18/txmoyen</f>
        <v>23.7375988212194</v>
      </c>
    </row>
    <row r="19" customFormat="false" ht="13.15" hidden="false" customHeight="false" outlineLevel="0" collapsed="false">
      <c r="A19" s="41"/>
      <c r="B19" s="30" t="n">
        <v>7</v>
      </c>
      <c r="C19" s="43" t="n">
        <f aca="false">'TxPrimeIJ60-3,5%'!C19/txmoyen</f>
        <v>3.77707030496181</v>
      </c>
      <c r="D19" s="43" t="n">
        <f aca="false">'TxPrimeIJ60-3,5%'!D19/txmoyen</f>
        <v>3.92857791787234</v>
      </c>
      <c r="E19" s="43" t="n">
        <f aca="false">'TxPrimeIJ60-3,5%'!E19/txmoyen</f>
        <v>4.34229301548754</v>
      </c>
      <c r="F19" s="43" t="n">
        <f aca="false">'TxPrimeIJ60-3,5%'!F19/txmoyen</f>
        <v>4.56917203752508</v>
      </c>
      <c r="G19" s="43" t="n">
        <f aca="false">'TxPrimeIJ60-3,5%'!G19/txmoyen</f>
        <v>5.25081255832872</v>
      </c>
      <c r="H19" s="43" t="n">
        <f aca="false">'TxPrimeIJ60-3,5%'!H19/txmoyen</f>
        <v>5.19526589792256</v>
      </c>
      <c r="I19" s="43" t="n">
        <f aca="false">'TxPrimeIJ60-3,5%'!I19/txmoyen</f>
        <v>5.78288856461893</v>
      </c>
      <c r="J19" s="43" t="n">
        <f aca="false">'TxPrimeIJ60-3,5%'!J19/txmoyen</f>
        <v>6.25405640432839</v>
      </c>
      <c r="K19" s="43" t="n">
        <f aca="false">'TxPrimeIJ60-3,5%'!K19/txmoyen</f>
        <v>6.69684590713935</v>
      </c>
      <c r="L19" s="43" t="n">
        <f aca="false">'TxPrimeIJ60-3,5%'!L19/txmoyen</f>
        <v>6.63388682489902</v>
      </c>
      <c r="M19" s="43" t="n">
        <f aca="false">'TxPrimeIJ60-3,5%'!M19/txmoyen</f>
        <v>7.16995856660568</v>
      </c>
      <c r="N19" s="43" t="n">
        <f aca="false">'TxPrimeIJ60-3,5%'!N19/txmoyen</f>
        <v>7.42799498626358</v>
      </c>
      <c r="O19" s="43" t="n">
        <f aca="false">'TxPrimeIJ60-3,5%'!O19/txmoyen</f>
        <v>7.63450058995411</v>
      </c>
      <c r="P19" s="43" t="n">
        <f aca="false">'TxPrimeIJ60-3,5%'!P19/txmoyen</f>
        <v>8.19333226436811</v>
      </c>
      <c r="Q19" s="43" t="n">
        <f aca="false">'TxPrimeIJ60-3,5%'!Q19/txmoyen</f>
        <v>8.60398356379359</v>
      </c>
      <c r="R19" s="43" t="n">
        <f aca="false">'TxPrimeIJ60-3,5%'!R19/txmoyen</f>
        <v>9.01603588914163</v>
      </c>
      <c r="S19" s="43" t="n">
        <f aca="false">'TxPrimeIJ60-3,5%'!S19/txmoyen</f>
        <v>9.35558286095623</v>
      </c>
      <c r="T19" s="43" t="n">
        <f aca="false">'TxPrimeIJ60-3,5%'!T19/txmoyen</f>
        <v>9.90309606053964</v>
      </c>
      <c r="U19" s="43" t="n">
        <f aca="false">'TxPrimeIJ60-3,5%'!U19/txmoyen</f>
        <v>10.5644207134618</v>
      </c>
      <c r="V19" s="43" t="n">
        <f aca="false">'TxPrimeIJ60-3,5%'!V19/txmoyen</f>
        <v>11.6208352978119</v>
      </c>
      <c r="W19" s="43" t="n">
        <f aca="false">'TxPrimeIJ60-3,5%'!W19/txmoyen</f>
        <v>11.9705903019436</v>
      </c>
      <c r="X19" s="43" t="n">
        <f aca="false">'TxPrimeIJ60-3,5%'!X19/txmoyen</f>
        <v>12.98648510254</v>
      </c>
      <c r="Y19" s="43" t="n">
        <f aca="false">'TxPrimeIJ60-3,5%'!Y19/txmoyen</f>
        <v>15.3342240378279</v>
      </c>
      <c r="Z19" s="43" t="n">
        <f aca="false">'TxPrimeIJ60-3,5%'!Z19/txmoyen</f>
        <v>17.773499019119</v>
      </c>
      <c r="AA19" s="43" t="n">
        <f aca="false">'TxPrimeIJ60-3,5%'!AA19/txmoyen</f>
        <v>22.2901091080802</v>
      </c>
    </row>
    <row r="20" customFormat="false" ht="13.15" hidden="false" customHeight="false" outlineLevel="0" collapsed="false">
      <c r="A20" s="41"/>
      <c r="B20" s="30" t="n">
        <v>8</v>
      </c>
      <c r="C20" s="43" t="n">
        <f aca="false">'TxPrimeIJ60-3,5%'!C20/txmoyen</f>
        <v>3.71698767134726</v>
      </c>
      <c r="D20" s="43" t="n">
        <f aca="false">'TxPrimeIJ60-3,5%'!D20/txmoyen</f>
        <v>3.82052384617014</v>
      </c>
      <c r="E20" s="43" t="n">
        <f aca="false">'TxPrimeIJ60-3,5%'!E20/txmoyen</f>
        <v>4.16651342835762</v>
      </c>
      <c r="F20" s="43" t="n">
        <f aca="false">'TxPrimeIJ60-3,5%'!F20/txmoyen</f>
        <v>4.35862568243463</v>
      </c>
      <c r="G20" s="43" t="n">
        <f aca="false">'TxPrimeIJ60-3,5%'!G20/txmoyen</f>
        <v>5.00731450808919</v>
      </c>
      <c r="H20" s="43" t="n">
        <f aca="false">'TxPrimeIJ60-3,5%'!H20/txmoyen</f>
        <v>4.92039480048844</v>
      </c>
      <c r="I20" s="43" t="n">
        <f aca="false">'TxPrimeIJ60-3,5%'!I20/txmoyen</f>
        <v>5.5069265944889</v>
      </c>
      <c r="J20" s="43" t="n">
        <f aca="false">'TxPrimeIJ60-3,5%'!J20/txmoyen</f>
        <v>5.95093117045641</v>
      </c>
      <c r="K20" s="43" t="n">
        <f aca="false">'TxPrimeIJ60-3,5%'!K20/txmoyen</f>
        <v>6.38557059565882</v>
      </c>
      <c r="L20" s="43" t="n">
        <f aca="false">'TxPrimeIJ60-3,5%'!L20/txmoyen</f>
        <v>6.30657000339394</v>
      </c>
      <c r="M20" s="43" t="n">
        <f aca="false">'TxPrimeIJ60-3,5%'!M20/txmoyen</f>
        <v>6.85996241147676</v>
      </c>
      <c r="N20" s="43" t="n">
        <f aca="false">'TxPrimeIJ60-3,5%'!N20/txmoyen</f>
        <v>7.14031309844483</v>
      </c>
      <c r="O20" s="43" t="n">
        <f aca="false">'TxPrimeIJ60-3,5%'!O20/txmoyen</f>
        <v>7.33265577876536</v>
      </c>
      <c r="P20" s="43" t="n">
        <f aca="false">'TxPrimeIJ60-3,5%'!P20/txmoyen</f>
        <v>7.91113263080545</v>
      </c>
      <c r="Q20" s="43" t="n">
        <f aca="false">'TxPrimeIJ60-3,5%'!Q20/txmoyen</f>
        <v>8.30084453041678</v>
      </c>
      <c r="R20" s="43" t="n">
        <f aca="false">'TxPrimeIJ60-3,5%'!R20/txmoyen</f>
        <v>8.66841497410151</v>
      </c>
      <c r="S20" s="43" t="n">
        <f aca="false">'TxPrimeIJ60-3,5%'!S20/txmoyen</f>
        <v>8.97009615674394</v>
      </c>
      <c r="T20" s="43" t="n">
        <f aca="false">'TxPrimeIJ60-3,5%'!T20/txmoyen</f>
        <v>9.53208259240261</v>
      </c>
      <c r="U20" s="43" t="n">
        <f aca="false">'TxPrimeIJ60-3,5%'!U20/txmoyen</f>
        <v>10.1544553421224</v>
      </c>
      <c r="V20" s="43" t="n">
        <f aca="false">'TxPrimeIJ60-3,5%'!V20/txmoyen</f>
        <v>11.1956929230498</v>
      </c>
      <c r="W20" s="43" t="n">
        <f aca="false">'TxPrimeIJ60-3,5%'!W20/txmoyen</f>
        <v>11.4271975766253</v>
      </c>
      <c r="X20" s="43" t="n">
        <f aca="false">'TxPrimeIJ60-3,5%'!X20/txmoyen</f>
        <v>12.3477219109975</v>
      </c>
      <c r="Y20" s="43" t="n">
        <f aca="false">'TxPrimeIJ60-3,5%'!Y20/txmoyen</f>
        <v>14.5277091700723</v>
      </c>
      <c r="Z20" s="43" t="n">
        <f aca="false">'TxPrimeIJ60-3,5%'!Z20/txmoyen</f>
        <v>16.8498389201589</v>
      </c>
      <c r="AA20" s="43" t="n">
        <f aca="false">'TxPrimeIJ60-3,5%'!AA20/txmoyen</f>
        <v>21.1005124919093</v>
      </c>
    </row>
    <row r="21" customFormat="false" ht="13.15" hidden="false" customHeight="false" outlineLevel="0" collapsed="false">
      <c r="A21" s="41"/>
      <c r="B21" s="30" t="n">
        <v>9</v>
      </c>
      <c r="C21" s="43" t="n">
        <f aca="false">'TxPrimeIJ60-3,5%'!C21/txmoyen</f>
        <v>3.74414562231534</v>
      </c>
      <c r="D21" s="43" t="n">
        <f aca="false">'TxPrimeIJ60-3,5%'!D21/txmoyen</f>
        <v>3.78761319159267</v>
      </c>
      <c r="E21" s="43" t="n">
        <f aca="false">'TxPrimeIJ60-3,5%'!E21/txmoyen</f>
        <v>4.09219530473934</v>
      </c>
      <c r="F21" s="43" t="n">
        <f aca="false">'TxPrimeIJ60-3,5%'!F21/txmoyen</f>
        <v>4.27892199250097</v>
      </c>
      <c r="G21" s="43" t="n">
        <f aca="false">'TxPrimeIJ60-3,5%'!G21/txmoyen</f>
        <v>4.95077510456234</v>
      </c>
      <c r="H21" s="43" t="n">
        <f aca="false">'TxPrimeIJ60-3,5%'!H21/txmoyen</f>
        <v>4.83563397852741</v>
      </c>
      <c r="I21" s="43" t="n">
        <f aca="false">'TxPrimeIJ60-3,5%'!I21/txmoyen</f>
        <v>5.44068035136497</v>
      </c>
      <c r="J21" s="43" t="n">
        <f aca="false">'TxPrimeIJ60-3,5%'!J21/txmoyen</f>
        <v>5.9137502717975</v>
      </c>
      <c r="K21" s="43" t="n">
        <f aca="false">'TxPrimeIJ60-3,5%'!K21/txmoyen</f>
        <v>6.29889743627014</v>
      </c>
      <c r="L21" s="43" t="n">
        <f aca="false">'TxPrimeIJ60-3,5%'!L21/txmoyen</f>
        <v>6.14637359066429</v>
      </c>
      <c r="M21" s="43" t="n">
        <f aca="false">'TxPrimeIJ60-3,5%'!M21/txmoyen</f>
        <v>6.64492501773632</v>
      </c>
      <c r="N21" s="43" t="n">
        <f aca="false">'TxPrimeIJ60-3,5%'!N21/txmoyen</f>
        <v>6.87991629578111</v>
      </c>
      <c r="O21" s="43" t="n">
        <f aca="false">'TxPrimeIJ60-3,5%'!O21/txmoyen</f>
        <v>7.04584636705217</v>
      </c>
      <c r="P21" s="43" t="n">
        <f aca="false">'TxPrimeIJ60-3,5%'!P21/txmoyen</f>
        <v>7.60865756697008</v>
      </c>
      <c r="Q21" s="43" t="n">
        <f aca="false">'TxPrimeIJ60-3,5%'!Q21/txmoyen</f>
        <v>8.00798522067379</v>
      </c>
      <c r="R21" s="43" t="n">
        <f aca="false">'TxPrimeIJ60-3,5%'!R21/txmoyen</f>
        <v>8.38689405092338</v>
      </c>
      <c r="S21" s="43" t="n">
        <f aca="false">'TxPrimeIJ60-3,5%'!S21/txmoyen</f>
        <v>8.65669635583128</v>
      </c>
      <c r="T21" s="43" t="n">
        <f aca="false">'TxPrimeIJ60-3,5%'!T21/txmoyen</f>
        <v>9.19964149025262</v>
      </c>
      <c r="U21" s="43" t="n">
        <f aca="false">'TxPrimeIJ60-3,5%'!U21/txmoyen</f>
        <v>9.75623587276871</v>
      </c>
      <c r="V21" s="43" t="n">
        <f aca="false">'TxPrimeIJ60-3,5%'!V21/txmoyen</f>
        <v>10.7466634200487</v>
      </c>
      <c r="W21" s="43" t="n">
        <f aca="false">'TxPrimeIJ60-3,5%'!W21/txmoyen</f>
        <v>10.8786107727346</v>
      </c>
      <c r="X21" s="43" t="n">
        <f aca="false">'TxPrimeIJ60-3,5%'!X21/txmoyen</f>
        <v>11.7185418091029</v>
      </c>
      <c r="Y21" s="43" t="n">
        <f aca="false">'TxPrimeIJ60-3,5%'!Y21/txmoyen</f>
        <v>13.7715873243666</v>
      </c>
      <c r="Z21" s="43" t="n">
        <f aca="false">'TxPrimeIJ60-3,5%'!Z21/txmoyen</f>
        <v>15.9796862633015</v>
      </c>
      <c r="AA21" s="43" t="n">
        <f aca="false">'TxPrimeIJ60-3,5%'!AA21/txmoyen</f>
        <v>19.8448184533373</v>
      </c>
    </row>
    <row r="22" customFormat="false" ht="13.15" hidden="false" customHeight="false" outlineLevel="0" collapsed="false">
      <c r="A22" s="41"/>
      <c r="B22" s="30" t="n">
        <v>10</v>
      </c>
      <c r="C22" s="43" t="n">
        <f aca="false">'TxPrimeIJ60-3,5%'!C22/txmoyen</f>
        <v>3.7248720779798</v>
      </c>
      <c r="D22" s="43" t="n">
        <f aca="false">'TxPrimeIJ60-3,5%'!D22/txmoyen</f>
        <v>3.74504193962943</v>
      </c>
      <c r="E22" s="43" t="n">
        <f aca="false">'TxPrimeIJ60-3,5%'!E22/txmoyen</f>
        <v>4.0319398777195</v>
      </c>
      <c r="F22" s="43" t="n">
        <f aca="false">'TxPrimeIJ60-3,5%'!F22/txmoyen</f>
        <v>4.23171825892403</v>
      </c>
      <c r="G22" s="43" t="n">
        <f aca="false">'TxPrimeIJ60-3,5%'!G22/txmoyen</f>
        <v>4.86485877906412</v>
      </c>
      <c r="H22" s="43" t="n">
        <f aca="false">'TxPrimeIJ60-3,5%'!H22/txmoyen</f>
        <v>4.71908143858497</v>
      </c>
      <c r="I22" s="43" t="n">
        <f aca="false">'TxPrimeIJ60-3,5%'!I22/txmoyen</f>
        <v>5.32762674704608</v>
      </c>
      <c r="J22" s="43" t="n">
        <f aca="false">'TxPrimeIJ60-3,5%'!J22/txmoyen</f>
        <v>5.77482612986303</v>
      </c>
      <c r="K22" s="43" t="n">
        <f aca="false">'TxPrimeIJ60-3,5%'!K22/txmoyen</f>
        <v>6.14387904972062</v>
      </c>
      <c r="L22" s="43" t="n">
        <f aca="false">'TxPrimeIJ60-3,5%'!L22/txmoyen</f>
        <v>6.00941433125434</v>
      </c>
      <c r="M22" s="43" t="n">
        <f aca="false">'TxPrimeIJ60-3,5%'!M22/txmoyen</f>
        <v>6.49733163786011</v>
      </c>
      <c r="N22" s="43" t="n">
        <f aca="false">'TxPrimeIJ60-3,5%'!N22/txmoyen</f>
        <v>6.70178932964333</v>
      </c>
      <c r="O22" s="43" t="n">
        <f aca="false">'TxPrimeIJ60-3,5%'!O22/txmoyen</f>
        <v>6.87367633501873</v>
      </c>
      <c r="P22" s="43" t="n">
        <f aca="false">'TxPrimeIJ60-3,5%'!P22/txmoyen</f>
        <v>7.44420279149681</v>
      </c>
      <c r="Q22" s="43" t="n">
        <f aca="false">'TxPrimeIJ60-3,5%'!Q22/txmoyen</f>
        <v>7.78639491570078</v>
      </c>
      <c r="R22" s="43" t="n">
        <f aca="false">'TxPrimeIJ60-3,5%'!R22/txmoyen</f>
        <v>8.17526773656065</v>
      </c>
      <c r="S22" s="43" t="n">
        <f aca="false">'TxPrimeIJ60-3,5%'!S22/txmoyen</f>
        <v>8.43946678570674</v>
      </c>
      <c r="T22" s="43" t="n">
        <f aca="false">'TxPrimeIJ60-3,5%'!T22/txmoyen</f>
        <v>8.95684369645284</v>
      </c>
      <c r="U22" s="43" t="n">
        <f aca="false">'TxPrimeIJ60-3,5%'!U22/txmoyen</f>
        <v>9.4911826242581</v>
      </c>
      <c r="V22" s="43" t="n">
        <f aca="false">'TxPrimeIJ60-3,5%'!V22/txmoyen</f>
        <v>10.4487608915827</v>
      </c>
      <c r="W22" s="43" t="n">
        <f aca="false">'TxPrimeIJ60-3,5%'!W22/txmoyen</f>
        <v>10.4663876658431</v>
      </c>
      <c r="X22" s="43" t="n">
        <f aca="false">'TxPrimeIJ60-3,5%'!X22/txmoyen</f>
        <v>11.1975939427332</v>
      </c>
      <c r="Y22" s="43" t="n">
        <f aca="false">'TxPrimeIJ60-3,5%'!Y22/txmoyen</f>
        <v>13.1394698846621</v>
      </c>
      <c r="Z22" s="43" t="n">
        <f aca="false">'TxPrimeIJ60-3,5%'!Z22/txmoyen</f>
        <v>15.2053090269762</v>
      </c>
      <c r="AA22" s="43" t="n">
        <f aca="false">'TxPrimeIJ60-3,5%'!AA22/txmoyen</f>
        <v>18.7247222360496</v>
      </c>
    </row>
    <row r="23" customFormat="false" ht="13.15" hidden="false" customHeight="false" outlineLevel="0" collapsed="false">
      <c r="A23" s="41"/>
      <c r="B23" s="30" t="n">
        <v>11</v>
      </c>
      <c r="C23" s="43" t="n">
        <f aca="false">'TxPrimeIJ60-3,5%'!C23/txmoyen</f>
        <v>3.74453358855885</v>
      </c>
      <c r="D23" s="43" t="n">
        <f aca="false">'TxPrimeIJ60-3,5%'!D23/txmoyen</f>
        <v>3.70396243131543</v>
      </c>
      <c r="E23" s="43" t="n">
        <f aca="false">'TxPrimeIJ60-3,5%'!E23/txmoyen</f>
        <v>3.97386030161748</v>
      </c>
      <c r="F23" s="43" t="n">
        <f aca="false">'TxPrimeIJ60-3,5%'!F23/txmoyen</f>
        <v>4.17942580372198</v>
      </c>
      <c r="G23" s="43" t="n">
        <f aca="false">'TxPrimeIJ60-3,5%'!G23/txmoyen</f>
        <v>4.79489771406139</v>
      </c>
      <c r="H23" s="43" t="n">
        <f aca="false">'TxPrimeIJ60-3,5%'!H23/txmoyen</f>
        <v>4.61287612840527</v>
      </c>
      <c r="I23" s="43" t="n">
        <f aca="false">'TxPrimeIJ60-3,5%'!I23/txmoyen</f>
        <v>5.20139633799984</v>
      </c>
      <c r="J23" s="43" t="n">
        <f aca="false">'TxPrimeIJ60-3,5%'!J23/txmoyen</f>
        <v>5.66356900699372</v>
      </c>
      <c r="K23" s="43" t="n">
        <f aca="false">'TxPrimeIJ60-3,5%'!K23/txmoyen</f>
        <v>6.02371185550156</v>
      </c>
      <c r="L23" s="43" t="n">
        <f aca="false">'TxPrimeIJ60-3,5%'!L23/txmoyen</f>
        <v>5.8801503392355</v>
      </c>
      <c r="M23" s="43" t="n">
        <f aca="false">'TxPrimeIJ60-3,5%'!M23/txmoyen</f>
        <v>6.40095152962174</v>
      </c>
      <c r="N23" s="43" t="n">
        <f aca="false">'TxPrimeIJ60-3,5%'!N23/txmoyen</f>
        <v>6.61725452329083</v>
      </c>
      <c r="O23" s="43" t="n">
        <f aca="false">'TxPrimeIJ60-3,5%'!O23/txmoyen</f>
        <v>6.77557762207118</v>
      </c>
      <c r="P23" s="43" t="n">
        <f aca="false">'TxPrimeIJ60-3,5%'!P23/txmoyen</f>
        <v>7.37264433005201</v>
      </c>
      <c r="Q23" s="43" t="n">
        <f aca="false">'TxPrimeIJ60-3,5%'!Q23/txmoyen</f>
        <v>7.71457992292963</v>
      </c>
      <c r="R23" s="43" t="n">
        <f aca="false">'TxPrimeIJ60-3,5%'!R23/txmoyen</f>
        <v>8.07161750579009</v>
      </c>
      <c r="S23" s="43" t="n">
        <f aca="false">'TxPrimeIJ60-3,5%'!S23/txmoyen</f>
        <v>8.29223866106408</v>
      </c>
      <c r="T23" s="43" t="n">
        <f aca="false">'TxPrimeIJ60-3,5%'!T23/txmoyen</f>
        <v>8.82015610913046</v>
      </c>
      <c r="U23" s="43" t="n">
        <f aca="false">'TxPrimeIJ60-3,5%'!U23/txmoyen</f>
        <v>9.32471168799182</v>
      </c>
      <c r="V23" s="43" t="n">
        <f aca="false">'TxPrimeIJ60-3,5%'!V23/txmoyen</f>
        <v>10.2553681688685</v>
      </c>
      <c r="W23" s="43" t="n">
        <f aca="false">'TxPrimeIJ60-3,5%'!W23/txmoyen</f>
        <v>10.2086099974729</v>
      </c>
      <c r="X23" s="43" t="n">
        <f aca="false">'TxPrimeIJ60-3,5%'!X23/txmoyen</f>
        <v>10.8505795169671</v>
      </c>
      <c r="Y23" s="43" t="n">
        <f aca="false">'TxPrimeIJ60-3,5%'!Y23/txmoyen</f>
        <v>12.6986961041881</v>
      </c>
      <c r="Z23" s="43" t="n">
        <f aca="false">'TxPrimeIJ60-3,5%'!Z23/txmoyen</f>
        <v>14.6936970500845</v>
      </c>
      <c r="AA23" s="43" t="n">
        <f aca="false">'TxPrimeIJ60-3,5%'!AA23/txmoyen</f>
        <v>17.8552277442341</v>
      </c>
    </row>
    <row r="24" customFormat="false" ht="12.7" hidden="false" customHeight="true" outlineLevel="0" collapsed="false">
      <c r="A24" s="41"/>
      <c r="B24" s="30" t="n">
        <v>12</v>
      </c>
      <c r="C24" s="43" t="n">
        <f aca="false">'TxPrimeIJ60-3,5%'!C24/txmoyen</f>
        <v>3.74518042513229</v>
      </c>
      <c r="D24" s="43" t="n">
        <f aca="false">'TxPrimeIJ60-3,5%'!D24/txmoyen</f>
        <v>3.71459651289075</v>
      </c>
      <c r="E24" s="43" t="n">
        <f aca="false">'TxPrimeIJ60-3,5%'!E24/txmoyen</f>
        <v>3.95582720693549</v>
      </c>
      <c r="F24" s="43" t="n">
        <f aca="false">'TxPrimeIJ60-3,5%'!F24/txmoyen</f>
        <v>4.13573939984221</v>
      </c>
      <c r="G24" s="43" t="n">
        <f aca="false">'TxPrimeIJ60-3,5%'!G24/txmoyen</f>
        <v>4.70978072466288</v>
      </c>
      <c r="H24" s="43" t="n">
        <f aca="false">'TxPrimeIJ60-3,5%'!H24/txmoyen</f>
        <v>4.51969064989982</v>
      </c>
      <c r="I24" s="43" t="n">
        <f aca="false">'TxPrimeIJ60-3,5%'!I24/txmoyen</f>
        <v>5.11579269518437</v>
      </c>
      <c r="J24" s="43" t="n">
        <f aca="false">'TxPrimeIJ60-3,5%'!J24/txmoyen</f>
        <v>5.56481075036989</v>
      </c>
      <c r="K24" s="43" t="n">
        <f aca="false">'TxPrimeIJ60-3,5%'!K24/txmoyen</f>
        <v>5.93260039296594</v>
      </c>
      <c r="L24" s="43" t="n">
        <f aca="false">'TxPrimeIJ60-3,5%'!L24/txmoyen</f>
        <v>5.80385598749168</v>
      </c>
      <c r="M24" s="43" t="n">
        <f aca="false">'TxPrimeIJ60-3,5%'!M24/txmoyen</f>
        <v>6.29491124810297</v>
      </c>
      <c r="N24" s="43" t="n">
        <f aca="false">'TxPrimeIJ60-3,5%'!N24/txmoyen</f>
        <v>6.47372943124431</v>
      </c>
      <c r="O24" s="43" t="n">
        <f aca="false">'TxPrimeIJ60-3,5%'!O24/txmoyen</f>
        <v>6.63008038784251</v>
      </c>
      <c r="P24" s="43" t="n">
        <f aca="false">'TxPrimeIJ60-3,5%'!P24/txmoyen</f>
        <v>7.20611367666754</v>
      </c>
      <c r="Q24" s="43" t="n">
        <f aca="false">'TxPrimeIJ60-3,5%'!Q24/txmoyen</f>
        <v>7.57760791388501</v>
      </c>
      <c r="R24" s="43" t="n">
        <f aca="false">'TxPrimeIJ60-3,5%'!R24/txmoyen</f>
        <v>7.92981335534184</v>
      </c>
      <c r="S24" s="43" t="n">
        <f aca="false">'TxPrimeIJ60-3,5%'!S24/txmoyen</f>
        <v>8.16744299262261</v>
      </c>
      <c r="T24" s="43" t="n">
        <f aca="false">'TxPrimeIJ60-3,5%'!T24/txmoyen</f>
        <v>8.70267084113671</v>
      </c>
      <c r="U24" s="43" t="n">
        <f aca="false">'TxPrimeIJ60-3,5%'!U24/txmoyen</f>
        <v>9.19730516913345</v>
      </c>
      <c r="V24" s="43" t="n">
        <f aca="false">'TxPrimeIJ60-3,5%'!V24/txmoyen</f>
        <v>10.0824539629468</v>
      </c>
      <c r="W24" s="43" t="n">
        <f aca="false">'TxPrimeIJ60-3,5%'!W24/txmoyen</f>
        <v>9.96235443761945</v>
      </c>
      <c r="X24" s="43" t="n">
        <f aca="false">'TxPrimeIJ60-3,5%'!X24/txmoyen</f>
        <v>10.5433282649177</v>
      </c>
      <c r="Y24" s="43" t="n">
        <f aca="false">'TxPrimeIJ60-3,5%'!Y24/txmoyen</f>
        <v>12.3554186694979</v>
      </c>
      <c r="Z24" s="43" t="n">
        <f aca="false">'TxPrimeIJ60-3,5%'!Z24/txmoyen</f>
        <v>14.2657684361708</v>
      </c>
      <c r="AA24" s="43" t="n">
        <f aca="false">'TxPrimeIJ60-3,5%'!AA24/txmoyen</f>
        <v>17.0020759394906</v>
      </c>
    </row>
    <row r="25" customFormat="false" ht="13.15" hidden="false" customHeight="false" outlineLevel="0" collapsed="false">
      <c r="A25" s="41"/>
      <c r="B25" s="30" t="n">
        <v>13</v>
      </c>
      <c r="C25" s="43" t="n">
        <f aca="false">'TxPrimeIJ60-3,5%'!C25/txmoyen</f>
        <v>3.64867609269402</v>
      </c>
      <c r="D25" s="43" t="n">
        <f aca="false">'TxPrimeIJ60-3,5%'!D25/txmoyen</f>
        <v>3.61910072193939</v>
      </c>
      <c r="E25" s="43" t="n">
        <f aca="false">'TxPrimeIJ60-3,5%'!E25/txmoyen</f>
        <v>3.83803512511569</v>
      </c>
      <c r="F25" s="43" t="n">
        <f aca="false">'TxPrimeIJ60-3,5%'!F25/txmoyen</f>
        <v>4.03921622388746</v>
      </c>
      <c r="G25" s="43" t="n">
        <f aca="false">'TxPrimeIJ60-3,5%'!G25/txmoyen</f>
        <v>4.65037855487543</v>
      </c>
      <c r="H25" s="43" t="n">
        <f aca="false">'TxPrimeIJ60-3,5%'!H25/txmoyen</f>
        <v>4.46120665044787</v>
      </c>
      <c r="I25" s="43" t="n">
        <f aca="false">'TxPrimeIJ60-3,5%'!I25/txmoyen</f>
        <v>5.00356878106898</v>
      </c>
      <c r="J25" s="43" t="n">
        <f aca="false">'TxPrimeIJ60-3,5%'!J25/txmoyen</f>
        <v>5.4464152612803</v>
      </c>
      <c r="K25" s="43" t="n">
        <f aca="false">'TxPrimeIJ60-3,5%'!K25/txmoyen</f>
        <v>5.80417577961693</v>
      </c>
      <c r="L25" s="43" t="n">
        <f aca="false">'TxPrimeIJ60-3,5%'!L25/txmoyen</f>
        <v>5.63567271137489</v>
      </c>
      <c r="M25" s="43" t="n">
        <f aca="false">'TxPrimeIJ60-3,5%'!M25/txmoyen</f>
        <v>6.13084910911905</v>
      </c>
      <c r="N25" s="43" t="n">
        <f aca="false">'TxPrimeIJ60-3,5%'!N25/txmoyen</f>
        <v>6.31444006626538</v>
      </c>
      <c r="O25" s="43" t="n">
        <f aca="false">'TxPrimeIJ60-3,5%'!O25/txmoyen</f>
        <v>6.46038386024477</v>
      </c>
      <c r="P25" s="43" t="n">
        <f aca="false">'TxPrimeIJ60-3,5%'!P25/txmoyen</f>
        <v>7.01594009538967</v>
      </c>
      <c r="Q25" s="43" t="n">
        <f aca="false">'TxPrimeIJ60-3,5%'!Q25/txmoyen</f>
        <v>7.40485048887405</v>
      </c>
      <c r="R25" s="43" t="n">
        <f aca="false">'TxPrimeIJ60-3,5%'!R25/txmoyen</f>
        <v>7.81677895642849</v>
      </c>
      <c r="S25" s="43" t="n">
        <f aca="false">'TxPrimeIJ60-3,5%'!S25/txmoyen</f>
        <v>8.06524251169477</v>
      </c>
      <c r="T25" s="43" t="n">
        <f aca="false">'TxPrimeIJ60-3,5%'!T25/txmoyen</f>
        <v>8.59084968581513</v>
      </c>
      <c r="U25" s="43" t="n">
        <f aca="false">'TxPrimeIJ60-3,5%'!U25/txmoyen</f>
        <v>9.0958744261916</v>
      </c>
      <c r="V25" s="43" t="n">
        <f aca="false">'TxPrimeIJ60-3,5%'!V25/txmoyen</f>
        <v>9.97129382313245</v>
      </c>
      <c r="W25" s="43" t="n">
        <f aca="false">'TxPrimeIJ60-3,5%'!W25/txmoyen</f>
        <v>9.75895355344229</v>
      </c>
      <c r="X25" s="43" t="n">
        <f aca="false">'TxPrimeIJ60-3,5%'!X25/txmoyen</f>
        <v>10.2541339336642</v>
      </c>
      <c r="Y25" s="43" t="n">
        <f aca="false">'TxPrimeIJ60-3,5%'!Y25/txmoyen</f>
        <v>12.0130850679027</v>
      </c>
      <c r="Z25" s="43" t="n">
        <f aca="false">'TxPrimeIJ60-3,5%'!Z25/txmoyen</f>
        <v>13.8489013061361</v>
      </c>
      <c r="AA25" s="43" t="n">
        <f aca="false">'TxPrimeIJ60-3,5%'!AA25/txmoyen</f>
        <v>16.1289738499908</v>
      </c>
    </row>
    <row r="26" customFormat="false" ht="13.15" hidden="false" customHeight="false" outlineLevel="0" collapsed="false">
      <c r="A26" s="41"/>
      <c r="B26" s="30" t="n">
        <v>14</v>
      </c>
      <c r="C26" s="43" t="n">
        <f aca="false">'TxPrimeIJ60-3,5%'!C26/txmoyen</f>
        <v>3.69764594410956</v>
      </c>
      <c r="D26" s="43" t="n">
        <f aca="false">'TxPrimeIJ60-3,5%'!D26/txmoyen</f>
        <v>3.59799070710664</v>
      </c>
      <c r="E26" s="43" t="n">
        <f aca="false">'TxPrimeIJ60-3,5%'!E26/txmoyen</f>
        <v>3.74280718059629</v>
      </c>
      <c r="F26" s="43" t="n">
        <f aca="false">'TxPrimeIJ60-3,5%'!F26/txmoyen</f>
        <v>3.93813837309662</v>
      </c>
      <c r="G26" s="43" t="n">
        <f aca="false">'TxPrimeIJ60-3,5%'!G26/txmoyen</f>
        <v>4.53215776510299</v>
      </c>
      <c r="H26" s="43" t="n">
        <f aca="false">'TxPrimeIJ60-3,5%'!H26/txmoyen</f>
        <v>4.33544847687157</v>
      </c>
      <c r="I26" s="43" t="n">
        <f aca="false">'TxPrimeIJ60-3,5%'!I26/txmoyen</f>
        <v>4.91936325891058</v>
      </c>
      <c r="J26" s="43" t="n">
        <f aca="false">'TxPrimeIJ60-3,5%'!J26/txmoyen</f>
        <v>5.41031848568485</v>
      </c>
      <c r="K26" s="43" t="n">
        <f aca="false">'TxPrimeIJ60-3,5%'!K26/txmoyen</f>
        <v>5.76508922629737</v>
      </c>
      <c r="L26" s="43" t="n">
        <f aca="false">'TxPrimeIJ60-3,5%'!L26/txmoyen</f>
        <v>5.58179077344449</v>
      </c>
      <c r="M26" s="43" t="n">
        <f aca="false">'TxPrimeIJ60-3,5%'!M26/txmoyen</f>
        <v>6.11228864755317</v>
      </c>
      <c r="N26" s="43" t="n">
        <f aca="false">'TxPrimeIJ60-3,5%'!N26/txmoyen</f>
        <v>6.29478176503037</v>
      </c>
      <c r="O26" s="43" t="n">
        <f aca="false">'TxPrimeIJ60-3,5%'!O26/txmoyen</f>
        <v>6.43743418690719</v>
      </c>
      <c r="P26" s="43" t="n">
        <f aca="false">'TxPrimeIJ60-3,5%'!P26/txmoyen</f>
        <v>6.98207416646379</v>
      </c>
      <c r="Q26" s="43" t="n">
        <f aca="false">'TxPrimeIJ60-3,5%'!Q26/txmoyen</f>
        <v>7.37494145684695</v>
      </c>
      <c r="R26" s="43" t="n">
        <f aca="false">'TxPrimeIJ60-3,5%'!R26/txmoyen</f>
        <v>7.73306448066178</v>
      </c>
      <c r="S26" s="43" t="n">
        <f aca="false">'TxPrimeIJ60-3,5%'!S26/txmoyen</f>
        <v>7.94914628092552</v>
      </c>
      <c r="T26" s="43" t="n">
        <f aca="false">'TxPrimeIJ60-3,5%'!T26/txmoyen</f>
        <v>8.46878308649959</v>
      </c>
      <c r="U26" s="43" t="n">
        <f aca="false">'TxPrimeIJ60-3,5%'!U26/txmoyen</f>
        <v>8.97104146687595</v>
      </c>
      <c r="V26" s="43" t="n">
        <f aca="false">'TxPrimeIJ60-3,5%'!V26/txmoyen</f>
        <v>9.8112902861465</v>
      </c>
      <c r="W26" s="43" t="n">
        <f aca="false">'TxPrimeIJ60-3,5%'!W26/txmoyen</f>
        <v>9.5429211457899</v>
      </c>
      <c r="X26" s="43" t="n">
        <f aca="false">'TxPrimeIJ60-3,5%'!X26/txmoyen</f>
        <v>10.0197805364618</v>
      </c>
      <c r="Y26" s="43" t="n">
        <f aca="false">'TxPrimeIJ60-3,5%'!Y26/txmoyen</f>
        <v>11.7492116699463</v>
      </c>
      <c r="Z26" s="43" t="n">
        <f aca="false">'TxPrimeIJ60-3,5%'!Z26/txmoyen</f>
        <v>13.5526111099747</v>
      </c>
      <c r="AA26" s="43" t="n">
        <f aca="false">'TxPrimeIJ60-3,5%'!AA26/txmoyen</f>
        <v>15.5381855218053</v>
      </c>
    </row>
    <row r="27" customFormat="false" ht="13.15" hidden="false" customHeight="false" outlineLevel="0" collapsed="false">
      <c r="A27" s="41"/>
      <c r="B27" s="30" t="n">
        <v>15</v>
      </c>
      <c r="C27" s="43" t="n">
        <f aca="false">'TxPrimeIJ60-3,5%'!C27/txmoyen</f>
        <v>3.72777944095586</v>
      </c>
      <c r="D27" s="43" t="n">
        <f aca="false">'TxPrimeIJ60-3,5%'!D27/txmoyen</f>
        <v>3.61410991361221</v>
      </c>
      <c r="E27" s="43" t="n">
        <f aca="false">'TxPrimeIJ60-3,5%'!E27/txmoyen</f>
        <v>3.75722316764845</v>
      </c>
      <c r="F27" s="43" t="n">
        <f aca="false">'TxPrimeIJ60-3,5%'!F27/txmoyen</f>
        <v>3.9517479905882</v>
      </c>
      <c r="G27" s="43" t="n">
        <f aca="false">'TxPrimeIJ60-3,5%'!G27/txmoyen</f>
        <v>4.52151873880049</v>
      </c>
      <c r="H27" s="43" t="n">
        <f aca="false">'TxPrimeIJ60-3,5%'!H27/txmoyen</f>
        <v>4.34592921322838</v>
      </c>
      <c r="I27" s="43" t="n">
        <f aca="false">'TxPrimeIJ60-3,5%'!I27/txmoyen</f>
        <v>4.96859776858205</v>
      </c>
      <c r="J27" s="43" t="n">
        <f aca="false">'TxPrimeIJ60-3,5%'!J27/txmoyen</f>
        <v>5.42505489702121</v>
      </c>
      <c r="K27" s="43" t="n">
        <f aca="false">'TxPrimeIJ60-3,5%'!K27/txmoyen</f>
        <v>5.80673555532906</v>
      </c>
      <c r="L27" s="43" t="n">
        <f aca="false">'TxPrimeIJ60-3,5%'!L27/txmoyen</f>
        <v>5.6040638401838</v>
      </c>
      <c r="M27" s="43" t="n">
        <f aca="false">'TxPrimeIJ60-3,5%'!M27/txmoyen</f>
        <v>6.16733104305267</v>
      </c>
      <c r="N27" s="43" t="n">
        <f aca="false">'TxPrimeIJ60-3,5%'!N27/txmoyen</f>
        <v>6.3001022626644</v>
      </c>
      <c r="O27" s="43" t="n">
        <f aca="false">'TxPrimeIJ60-3,5%'!O27/txmoyen</f>
        <v>6.40772104944818</v>
      </c>
      <c r="P27" s="43" t="n">
        <f aca="false">'TxPrimeIJ60-3,5%'!P27/txmoyen</f>
        <v>6.880741686267</v>
      </c>
      <c r="Q27" s="43" t="n">
        <f aca="false">'TxPrimeIJ60-3,5%'!Q27/txmoyen</f>
        <v>7.24090709690756</v>
      </c>
      <c r="R27" s="43" t="n">
        <f aca="false">'TxPrimeIJ60-3,5%'!R27/txmoyen</f>
        <v>7.55436410285081</v>
      </c>
      <c r="S27" s="43" t="n">
        <f aca="false">'TxPrimeIJ60-3,5%'!S27/txmoyen</f>
        <v>7.76422109298412</v>
      </c>
      <c r="T27" s="43" t="n">
        <f aca="false">'TxPrimeIJ60-3,5%'!T27/txmoyen</f>
        <v>8.3244449400181</v>
      </c>
      <c r="U27" s="43" t="n">
        <f aca="false">'TxPrimeIJ60-3,5%'!U27/txmoyen</f>
        <v>8.76200362884392</v>
      </c>
      <c r="V27" s="43" t="n">
        <f aca="false">'TxPrimeIJ60-3,5%'!V27/txmoyen</f>
        <v>9.53276020229857</v>
      </c>
      <c r="W27" s="43" t="n">
        <f aca="false">'TxPrimeIJ60-3,5%'!W27/txmoyen</f>
        <v>9.23509188065536</v>
      </c>
      <c r="X27" s="43" t="n">
        <f aca="false">'TxPrimeIJ60-3,5%'!X27/txmoyen</f>
        <v>9.69249681597484</v>
      </c>
      <c r="Y27" s="43" t="n">
        <f aca="false">'TxPrimeIJ60-3,5%'!Y27/txmoyen</f>
        <v>11.410048391136</v>
      </c>
      <c r="Z27" s="43" t="n">
        <f aca="false">'TxPrimeIJ60-3,5%'!Z27/txmoyen</f>
        <v>13.191245034944</v>
      </c>
      <c r="AA27" s="43" t="n">
        <f aca="false">'TxPrimeIJ60-3,5%'!AA27/txmoyen</f>
        <v>14.6249346906802</v>
      </c>
    </row>
    <row r="28" customFormat="false" ht="13.15" hidden="false" customHeight="false" outlineLevel="0" collapsed="false">
      <c r="A28" s="41"/>
      <c r="B28" s="30" t="n">
        <v>16</v>
      </c>
      <c r="C28" s="43" t="n">
        <f aca="false">'TxPrimeIJ60-3,5%'!C28/txmoyen</f>
        <v>3.79446689340157</v>
      </c>
      <c r="D28" s="43" t="n">
        <f aca="false">'TxPrimeIJ60-3,5%'!D28/txmoyen</f>
        <v>3.61643714279082</v>
      </c>
      <c r="E28" s="43" t="n">
        <f aca="false">'TxPrimeIJ60-3,5%'!E28/txmoyen</f>
        <v>3.77161374267299</v>
      </c>
      <c r="F28" s="43" t="n">
        <f aca="false">'TxPrimeIJ60-3,5%'!F28/txmoyen</f>
        <v>3.93080029204157</v>
      </c>
      <c r="G28" s="43" t="n">
        <f aca="false">'TxPrimeIJ60-3,5%'!G28/txmoyen</f>
        <v>4.51531639025404</v>
      </c>
      <c r="H28" s="43" t="n">
        <f aca="false">'TxPrimeIJ60-3,5%'!H28/txmoyen</f>
        <v>4.28972412447283</v>
      </c>
      <c r="I28" s="43" t="n">
        <f aca="false">'TxPrimeIJ60-3,5%'!I28/txmoyen</f>
        <v>4.92160256150204</v>
      </c>
      <c r="J28" s="43" t="n">
        <f aca="false">'TxPrimeIJ60-3,5%'!J28/txmoyen</f>
        <v>5.38470136313856</v>
      </c>
      <c r="K28" s="43" t="n">
        <f aca="false">'TxPrimeIJ60-3,5%'!K28/txmoyen</f>
        <v>5.77292112255389</v>
      </c>
      <c r="L28" s="43" t="n">
        <f aca="false">'TxPrimeIJ60-3,5%'!L28/txmoyen</f>
        <v>5.50047116096072</v>
      </c>
      <c r="M28" s="43" t="n">
        <f aca="false">'TxPrimeIJ60-3,5%'!M28/txmoyen</f>
        <v>6.08025973367725</v>
      </c>
      <c r="N28" s="43" t="n">
        <f aca="false">'TxPrimeIJ60-3,5%'!N28/txmoyen</f>
        <v>6.21187226285315</v>
      </c>
      <c r="O28" s="43" t="n">
        <f aca="false">'TxPrimeIJ60-3,5%'!O28/txmoyen</f>
        <v>6.33564641288993</v>
      </c>
      <c r="P28" s="43" t="n">
        <f aca="false">'TxPrimeIJ60-3,5%'!P28/txmoyen</f>
        <v>6.79446697118807</v>
      </c>
      <c r="Q28" s="43" t="n">
        <f aca="false">'TxPrimeIJ60-3,5%'!Q28/txmoyen</f>
        <v>7.16141119154905</v>
      </c>
      <c r="R28" s="43" t="n">
        <f aca="false">'TxPrimeIJ60-3,5%'!R28/txmoyen</f>
        <v>7.44434880913381</v>
      </c>
      <c r="S28" s="43" t="n">
        <f aca="false">'TxPrimeIJ60-3,5%'!S28/txmoyen</f>
        <v>7.59737578675669</v>
      </c>
      <c r="T28" s="43" t="n">
        <f aca="false">'TxPrimeIJ60-3,5%'!T28/txmoyen</f>
        <v>8.08813202876014</v>
      </c>
      <c r="U28" s="43" t="n">
        <f aca="false">'TxPrimeIJ60-3,5%'!U28/txmoyen</f>
        <v>8.50982302784344</v>
      </c>
      <c r="V28" s="43" t="n">
        <f aca="false">'TxPrimeIJ60-3,5%'!V28/txmoyen</f>
        <v>9.23966435325642</v>
      </c>
      <c r="W28" s="43" t="n">
        <f aca="false">'TxPrimeIJ60-3,5%'!W28/txmoyen</f>
        <v>8.85799222774682</v>
      </c>
      <c r="X28" s="43" t="n">
        <f aca="false">'TxPrimeIJ60-3,5%'!X28/txmoyen</f>
        <v>9.35905919228882</v>
      </c>
      <c r="Y28" s="43" t="n">
        <f aca="false">'TxPrimeIJ60-3,5%'!Y28/txmoyen</f>
        <v>11.1539054319436</v>
      </c>
      <c r="Z28" s="43" t="n">
        <f aca="false">'TxPrimeIJ60-3,5%'!Z28/txmoyen</f>
        <v>12.9425380483382</v>
      </c>
      <c r="AA28" s="43" t="n">
        <f aca="false">'TxPrimeIJ60-3,5%'!AA28/txmoyen</f>
        <v>13.6431517707687</v>
      </c>
    </row>
    <row r="29" customFormat="false" ht="13.15" hidden="false" customHeight="false" outlineLevel="0" collapsed="false">
      <c r="A29" s="41"/>
      <c r="B29" s="30" t="n">
        <v>17</v>
      </c>
      <c r="C29" s="43" t="n">
        <f aca="false">'TxPrimeIJ60-3,5%'!C29/txmoyen</f>
        <v>3.77138704413849</v>
      </c>
      <c r="D29" s="43" t="n">
        <f aca="false">'TxPrimeIJ60-3,5%'!D29/txmoyen</f>
        <v>3.57190935745066</v>
      </c>
      <c r="E29" s="43" t="n">
        <f aca="false">'TxPrimeIJ60-3,5%'!E29/txmoyen</f>
        <v>3.73881651033021</v>
      </c>
      <c r="F29" s="43" t="n">
        <f aca="false">'TxPrimeIJ60-3,5%'!F29/txmoyen</f>
        <v>3.85027220832795</v>
      </c>
      <c r="G29" s="43" t="n">
        <f aca="false">'TxPrimeIJ60-3,5%'!G29/txmoyen</f>
        <v>4.45008572596494</v>
      </c>
      <c r="H29" s="43" t="n">
        <f aca="false">'TxPrimeIJ60-3,5%'!H29/txmoyen</f>
        <v>4.20709479974173</v>
      </c>
      <c r="I29" s="43" t="n">
        <f aca="false">'TxPrimeIJ60-3,5%'!I29/txmoyen</f>
        <v>4.81242937576734</v>
      </c>
      <c r="J29" s="43" t="n">
        <f aca="false">'TxPrimeIJ60-3,5%'!J29/txmoyen</f>
        <v>5.27386957869668</v>
      </c>
      <c r="K29" s="43" t="n">
        <f aca="false">'TxPrimeIJ60-3,5%'!K29/txmoyen</f>
        <v>5.70406720255691</v>
      </c>
      <c r="L29" s="43" t="n">
        <f aca="false">'TxPrimeIJ60-3,5%'!L29/txmoyen</f>
        <v>5.4292369245787</v>
      </c>
      <c r="M29" s="43" t="n">
        <f aca="false">'TxPrimeIJ60-3,5%'!M29/txmoyen</f>
        <v>6.03027755323086</v>
      </c>
      <c r="N29" s="43" t="n">
        <f aca="false">'TxPrimeIJ60-3,5%'!N29/txmoyen</f>
        <v>6.19753798317116</v>
      </c>
      <c r="O29" s="43" t="n">
        <f aca="false">'TxPrimeIJ60-3,5%'!O29/txmoyen</f>
        <v>6.33675691803465</v>
      </c>
      <c r="P29" s="43" t="n">
        <f aca="false">'TxPrimeIJ60-3,5%'!P29/txmoyen</f>
        <v>6.80089154330319</v>
      </c>
      <c r="Q29" s="43" t="n">
        <f aca="false">'TxPrimeIJ60-3,5%'!Q29/txmoyen</f>
        <v>7.08614892893043</v>
      </c>
      <c r="R29" s="43" t="n">
        <f aca="false">'TxPrimeIJ60-3,5%'!R29/txmoyen</f>
        <v>7.37596267862145</v>
      </c>
      <c r="S29" s="43" t="n">
        <f aca="false">'TxPrimeIJ60-3,5%'!S29/txmoyen</f>
        <v>7.44646793012125</v>
      </c>
      <c r="T29" s="43" t="n">
        <f aca="false">'TxPrimeIJ60-3,5%'!T29/txmoyen</f>
        <v>7.87101196904858</v>
      </c>
      <c r="U29" s="43" t="n">
        <f aca="false">'TxPrimeIJ60-3,5%'!U29/txmoyen</f>
        <v>8.24267943929059</v>
      </c>
      <c r="V29" s="43" t="n">
        <f aca="false">'TxPrimeIJ60-3,5%'!V29/txmoyen</f>
        <v>8.94734634777706</v>
      </c>
      <c r="W29" s="43" t="n">
        <f aca="false">'TxPrimeIJ60-3,5%'!W29/txmoyen</f>
        <v>8.52363575566055</v>
      </c>
      <c r="X29" s="43" t="n">
        <f aca="false">'TxPrimeIJ60-3,5%'!X29/txmoyen</f>
        <v>9.05362121921896</v>
      </c>
      <c r="Y29" s="43" t="n">
        <f aca="false">'TxPrimeIJ60-3,5%'!Y29/txmoyen</f>
        <v>10.9278102458333</v>
      </c>
      <c r="Z29" s="43" t="n">
        <f aca="false">'TxPrimeIJ60-3,5%'!Z29/txmoyen</f>
        <v>12.7790236886049</v>
      </c>
      <c r="AA29" s="43" t="n">
        <f aca="false">'TxPrimeIJ60-3,5%'!AA29/txmoyen</f>
        <v>12.7714449654038</v>
      </c>
    </row>
    <row r="30" customFormat="false" ht="13.15" hidden="false" customHeight="false" outlineLevel="0" collapsed="false">
      <c r="A30" s="41"/>
      <c r="B30" s="30" t="n">
        <v>18</v>
      </c>
      <c r="C30" s="43" t="n">
        <f aca="false">'TxPrimeIJ60-3,5%'!C30/txmoyen</f>
        <v>3.81736349230819</v>
      </c>
      <c r="D30" s="43" t="n">
        <f aca="false">'TxPrimeIJ60-3,5%'!D30/txmoyen</f>
        <v>3.59424866146995</v>
      </c>
      <c r="E30" s="43" t="n">
        <f aca="false">'TxPrimeIJ60-3,5%'!E30/txmoyen</f>
        <v>3.75818159693415</v>
      </c>
      <c r="F30" s="43" t="n">
        <f aca="false">'TxPrimeIJ60-3,5%'!F30/txmoyen</f>
        <v>3.85988828346163</v>
      </c>
      <c r="G30" s="43" t="n">
        <f aca="false">'TxPrimeIJ60-3,5%'!G30/txmoyen</f>
        <v>4.47637343357331</v>
      </c>
      <c r="H30" s="43" t="n">
        <f aca="false">'TxPrimeIJ60-3,5%'!H30/txmoyen</f>
        <v>4.16580305542806</v>
      </c>
      <c r="I30" s="43" t="n">
        <f aca="false">'TxPrimeIJ60-3,5%'!I30/txmoyen</f>
        <v>4.75932023348516</v>
      </c>
      <c r="J30" s="43" t="n">
        <f aca="false">'TxPrimeIJ60-3,5%'!J30/txmoyen</f>
        <v>5.1976901452724</v>
      </c>
      <c r="K30" s="43" t="n">
        <f aca="false">'TxPrimeIJ60-3,5%'!K30/txmoyen</f>
        <v>5.62657723354025</v>
      </c>
      <c r="L30" s="43" t="n">
        <f aca="false">'TxPrimeIJ60-3,5%'!L30/txmoyen</f>
        <v>5.33561575373969</v>
      </c>
      <c r="M30" s="43" t="n">
        <f aca="false">'TxPrimeIJ60-3,5%'!M30/txmoyen</f>
        <v>6.04422030972846</v>
      </c>
      <c r="N30" s="43" t="n">
        <f aca="false">'TxPrimeIJ60-3,5%'!N30/txmoyen</f>
        <v>6.22690796445698</v>
      </c>
      <c r="O30" s="43" t="n">
        <f aca="false">'TxPrimeIJ60-3,5%'!O30/txmoyen</f>
        <v>6.35825054131636</v>
      </c>
      <c r="P30" s="43" t="n">
        <f aca="false">'TxPrimeIJ60-3,5%'!P30/txmoyen</f>
        <v>6.83472540335702</v>
      </c>
      <c r="Q30" s="43" t="n">
        <f aca="false">'TxPrimeIJ60-3,5%'!Q30/txmoyen</f>
        <v>7.09496054431403</v>
      </c>
      <c r="R30" s="43" t="n">
        <f aca="false">'TxPrimeIJ60-3,5%'!R30/txmoyen</f>
        <v>7.31335040341711</v>
      </c>
      <c r="S30" s="43" t="n">
        <f aca="false">'TxPrimeIJ60-3,5%'!S30/txmoyen</f>
        <v>7.33019574844085</v>
      </c>
      <c r="T30" s="43" t="n">
        <f aca="false">'TxPrimeIJ60-3,5%'!T30/txmoyen</f>
        <v>7.76925637282907</v>
      </c>
      <c r="U30" s="43" t="n">
        <f aca="false">'TxPrimeIJ60-3,5%'!U30/txmoyen</f>
        <v>8.08926490890429</v>
      </c>
      <c r="V30" s="43" t="n">
        <f aca="false">'TxPrimeIJ60-3,5%'!V30/txmoyen</f>
        <v>8.73809325234415</v>
      </c>
      <c r="W30" s="43" t="n">
        <f aca="false">'TxPrimeIJ60-3,5%'!W30/txmoyen</f>
        <v>8.28814337469022</v>
      </c>
      <c r="X30" s="43" t="n">
        <f aca="false">'TxPrimeIJ60-3,5%'!X30/txmoyen</f>
        <v>8.84363733114436</v>
      </c>
      <c r="Y30" s="43" t="n">
        <f aca="false">'TxPrimeIJ60-3,5%'!Y30/txmoyen</f>
        <v>10.7990981034126</v>
      </c>
      <c r="Z30" s="43" t="n">
        <f aca="false">'TxPrimeIJ60-3,5%'!Z30/txmoyen</f>
        <v>12.3222456754168</v>
      </c>
      <c r="AA30" s="43" t="n">
        <f aca="false">'TxPrimeIJ60-3,5%'!AA30/txmoyen</f>
        <v>12.131582599833</v>
      </c>
    </row>
    <row r="31" customFormat="false" ht="13.15" hidden="false" customHeight="false" outlineLevel="0" collapsed="false">
      <c r="A31" s="41"/>
      <c r="B31" s="30" t="n">
        <v>19</v>
      </c>
      <c r="C31" s="43" t="n">
        <f aca="false">'TxPrimeIJ60-3,5%'!C31/txmoyen</f>
        <v>3.84515361800228</v>
      </c>
      <c r="D31" s="43" t="n">
        <f aca="false">'TxPrimeIJ60-3,5%'!D31/txmoyen</f>
        <v>3.61281853648629</v>
      </c>
      <c r="E31" s="43" t="n">
        <f aca="false">'TxPrimeIJ60-3,5%'!E31/txmoyen</f>
        <v>3.75086527857861</v>
      </c>
      <c r="F31" s="43" t="n">
        <f aca="false">'TxPrimeIJ60-3,5%'!F31/txmoyen</f>
        <v>3.84667888912072</v>
      </c>
      <c r="G31" s="43" t="n">
        <f aca="false">'TxPrimeIJ60-3,5%'!G31/txmoyen</f>
        <v>4.51991827411163</v>
      </c>
      <c r="H31" s="43" t="n">
        <f aca="false">'TxPrimeIJ60-3,5%'!H31/txmoyen</f>
        <v>4.17611919920175</v>
      </c>
      <c r="I31" s="43" t="n">
        <f aca="false">'TxPrimeIJ60-3,5%'!I31/txmoyen</f>
        <v>4.77231604789682</v>
      </c>
      <c r="J31" s="43" t="n">
        <f aca="false">'TxPrimeIJ60-3,5%'!J31/txmoyen</f>
        <v>5.23816955425122</v>
      </c>
      <c r="K31" s="43" t="n">
        <f aca="false">'TxPrimeIJ60-3,5%'!K31/txmoyen</f>
        <v>5.66328376690417</v>
      </c>
      <c r="L31" s="43" t="n">
        <f aca="false">'TxPrimeIJ60-3,5%'!L31/txmoyen</f>
        <v>5.35329211501644</v>
      </c>
      <c r="M31" s="43" t="n">
        <f aca="false">'TxPrimeIJ60-3,5%'!M31/txmoyen</f>
        <v>5.97924400860029</v>
      </c>
      <c r="N31" s="43" t="n">
        <f aca="false">'TxPrimeIJ60-3,5%'!N31/txmoyen</f>
        <v>6.10942376021094</v>
      </c>
      <c r="O31" s="43" t="n">
        <f aca="false">'TxPrimeIJ60-3,5%'!O31/txmoyen</f>
        <v>6.18704780392062</v>
      </c>
      <c r="P31" s="43" t="n">
        <f aca="false">'TxPrimeIJ60-3,5%'!P31/txmoyen</f>
        <v>6.66627604728409</v>
      </c>
      <c r="Q31" s="43" t="n">
        <f aca="false">'TxPrimeIJ60-3,5%'!Q31/txmoyen</f>
        <v>6.96253186871297</v>
      </c>
      <c r="R31" s="43" t="n">
        <f aca="false">'TxPrimeIJ60-3,5%'!R31/txmoyen</f>
        <v>7.26586850880467</v>
      </c>
      <c r="S31" s="43" t="n">
        <f aca="false">'TxPrimeIJ60-3,5%'!S31/txmoyen</f>
        <v>7.28502845907649</v>
      </c>
      <c r="T31" s="43" t="n">
        <f aca="false">'TxPrimeIJ60-3,5%'!T31/txmoyen</f>
        <v>7.73224158023022</v>
      </c>
      <c r="U31" s="43" t="n">
        <f aca="false">'TxPrimeIJ60-3,5%'!U31/txmoyen</f>
        <v>7.9923900042306</v>
      </c>
      <c r="V31" s="43" t="n">
        <f aca="false">'TxPrimeIJ60-3,5%'!V31/txmoyen</f>
        <v>8.58317000675257</v>
      </c>
      <c r="W31" s="43" t="n">
        <f aca="false">'TxPrimeIJ60-3,5%'!W31/txmoyen</f>
        <v>8.10692043641585</v>
      </c>
      <c r="X31" s="43" t="n">
        <f aca="false">'TxPrimeIJ60-3,5%'!X31/txmoyen</f>
        <v>8.69881802996632</v>
      </c>
      <c r="Y31" s="43" t="n">
        <f aca="false">'TxPrimeIJ60-3,5%'!Y31/txmoyen</f>
        <v>10.7505160089546</v>
      </c>
      <c r="Z31" s="43" t="n">
        <f aca="false">'TxPrimeIJ60-3,5%'!Z31/txmoyen</f>
        <v>11.9736882367739</v>
      </c>
      <c r="AA31" s="43" t="n">
        <f aca="false">'TxPrimeIJ60-3,5%'!AA31/txmoyen</f>
        <v>11.5870540707744</v>
      </c>
    </row>
    <row r="32" customFormat="false" ht="13.15" hidden="false" customHeight="false" outlineLevel="0" collapsed="false">
      <c r="A32" s="41"/>
      <c r="B32" s="30" t="n">
        <v>20</v>
      </c>
      <c r="C32" s="43" t="n">
        <f aca="false">'TxPrimeIJ60-3,5%'!C32/txmoyen</f>
        <v>3.87943933430304</v>
      </c>
      <c r="D32" s="43" t="n">
        <f aca="false">'TxPrimeIJ60-3,5%'!D32/txmoyen</f>
        <v>3.64226023514713</v>
      </c>
      <c r="E32" s="43" t="n">
        <f aca="false">'TxPrimeIJ60-3,5%'!E32/txmoyen</f>
        <v>3.7168814716282</v>
      </c>
      <c r="F32" s="43" t="n">
        <f aca="false">'TxPrimeIJ60-3,5%'!F32/txmoyen</f>
        <v>3.83806042265297</v>
      </c>
      <c r="G32" s="43" t="n">
        <f aca="false">'TxPrimeIJ60-3,5%'!G32/txmoyen</f>
        <v>4.51695066368835</v>
      </c>
      <c r="H32" s="43" t="n">
        <f aca="false">'TxPrimeIJ60-3,5%'!H32/txmoyen</f>
        <v>4.15400672118541</v>
      </c>
      <c r="I32" s="43" t="n">
        <f aca="false">'TxPrimeIJ60-3,5%'!I32/txmoyen</f>
        <v>4.73231072452338</v>
      </c>
      <c r="J32" s="43" t="n">
        <f aca="false">'TxPrimeIJ60-3,5%'!J32/txmoyen</f>
        <v>5.27684626020346</v>
      </c>
      <c r="K32" s="43" t="n">
        <f aca="false">'TxPrimeIJ60-3,5%'!K32/txmoyen</f>
        <v>5.66229076440834</v>
      </c>
      <c r="L32" s="43" t="n">
        <f aca="false">'TxPrimeIJ60-3,5%'!L32/txmoyen</f>
        <v>5.34561209543415</v>
      </c>
      <c r="M32" s="43" t="n">
        <f aca="false">'TxPrimeIJ60-3,5%'!M32/txmoyen</f>
        <v>5.96341530576977</v>
      </c>
      <c r="N32" s="43" t="n">
        <f aca="false">'TxPrimeIJ60-3,5%'!N32/txmoyen</f>
        <v>6.05696704245499</v>
      </c>
      <c r="O32" s="43" t="n">
        <f aca="false">'TxPrimeIJ60-3,5%'!O32/txmoyen</f>
        <v>6.10607674292581</v>
      </c>
      <c r="P32" s="43" t="n">
        <f aca="false">'TxPrimeIJ60-3,5%'!P32/txmoyen</f>
        <v>6.63894004335008</v>
      </c>
      <c r="Q32" s="43" t="n">
        <f aca="false">'TxPrimeIJ60-3,5%'!Q32/txmoyen</f>
        <v>6.85535836465853</v>
      </c>
      <c r="R32" s="43" t="n">
        <f aca="false">'TxPrimeIJ60-3,5%'!R32/txmoyen</f>
        <v>7.14812631618871</v>
      </c>
      <c r="S32" s="43" t="n">
        <f aca="false">'TxPrimeIJ60-3,5%'!S32/txmoyen</f>
        <v>7.14651618441469</v>
      </c>
      <c r="T32" s="43" t="n">
        <f aca="false">'TxPrimeIJ60-3,5%'!T32/txmoyen</f>
        <v>7.60272973859436</v>
      </c>
      <c r="U32" s="43" t="n">
        <f aca="false">'TxPrimeIJ60-3,5%'!U32/txmoyen</f>
        <v>7.80990933498374</v>
      </c>
      <c r="V32" s="43" t="n">
        <f aca="false">'TxPrimeIJ60-3,5%'!V32/txmoyen</f>
        <v>8.5006902445109</v>
      </c>
      <c r="W32" s="43" t="n">
        <f aca="false">'TxPrimeIJ60-3,5%'!W32/txmoyen</f>
        <v>8.05026433906862</v>
      </c>
      <c r="X32" s="43" t="n">
        <f aca="false">'TxPrimeIJ60-3,5%'!X32/txmoyen</f>
        <v>8.69742607087267</v>
      </c>
      <c r="Y32" s="43" t="n">
        <f aca="false">'TxPrimeIJ60-3,5%'!Y32/txmoyen</f>
        <v>10.9112863913839</v>
      </c>
      <c r="Z32" s="43" t="n">
        <f aca="false">'TxPrimeIJ60-3,5%'!Z32/txmoyen</f>
        <v>12.0777170129383</v>
      </c>
      <c r="AA32" s="43" t="n">
        <f aca="false">'TxPrimeIJ60-3,5%'!AA32/txmoyen</f>
        <v>11.6296998033838</v>
      </c>
    </row>
    <row r="33" customFormat="false" ht="13.15" hidden="false" customHeight="false" outlineLevel="0" collapsed="false">
      <c r="A33" s="41"/>
      <c r="B33" s="30" t="n">
        <v>21</v>
      </c>
      <c r="C33" s="43" t="n">
        <f aca="false">'TxPrimeIJ60-3,5%'!C33/txmoyen</f>
        <v>3.81404190428501</v>
      </c>
      <c r="D33" s="43" t="n">
        <f aca="false">'TxPrimeIJ60-3,5%'!D33/txmoyen</f>
        <v>3.54638358003844</v>
      </c>
      <c r="E33" s="43" t="n">
        <f aca="false">'TxPrimeIJ60-3,5%'!E33/txmoyen</f>
        <v>3.6696426485991</v>
      </c>
      <c r="F33" s="43" t="n">
        <f aca="false">'TxPrimeIJ60-3,5%'!F33/txmoyen</f>
        <v>3.79753609815081</v>
      </c>
      <c r="G33" s="43" t="n">
        <f aca="false">'TxPrimeIJ60-3,5%'!G33/txmoyen</f>
        <v>4.57859098093187</v>
      </c>
      <c r="H33" s="43" t="n">
        <f aca="false">'TxPrimeIJ60-3,5%'!H33/txmoyen</f>
        <v>4.21936558393722</v>
      </c>
      <c r="I33" s="43" t="n">
        <f aca="false">'TxPrimeIJ60-3,5%'!I33/txmoyen</f>
        <v>4.80807837514085</v>
      </c>
      <c r="J33" s="43" t="n">
        <f aca="false">'TxPrimeIJ60-3,5%'!J33/txmoyen</f>
        <v>5.32420414563522</v>
      </c>
      <c r="K33" s="43" t="n">
        <f aca="false">'TxPrimeIJ60-3,5%'!K33/txmoyen</f>
        <v>5.73293082065172</v>
      </c>
      <c r="L33" s="43" t="n">
        <f aca="false">'TxPrimeIJ60-3,5%'!L33/txmoyen</f>
        <v>5.35225796753238</v>
      </c>
      <c r="M33" s="43" t="n">
        <f aca="false">'TxPrimeIJ60-3,5%'!M33/txmoyen</f>
        <v>5.97726709793785</v>
      </c>
      <c r="N33" s="43" t="n">
        <f aca="false">'TxPrimeIJ60-3,5%'!N33/txmoyen</f>
        <v>6.0843211100655</v>
      </c>
      <c r="O33" s="43" t="n">
        <f aca="false">'TxPrimeIJ60-3,5%'!O33/txmoyen</f>
        <v>6.10316357085131</v>
      </c>
      <c r="P33" s="43" t="n">
        <f aca="false">'TxPrimeIJ60-3,5%'!P33/txmoyen</f>
        <v>6.61249150352994</v>
      </c>
      <c r="Q33" s="43" t="n">
        <f aca="false">'TxPrimeIJ60-3,5%'!Q33/txmoyen</f>
        <v>6.78890531843561</v>
      </c>
      <c r="R33" s="43" t="n">
        <f aca="false">'TxPrimeIJ60-3,5%'!R33/txmoyen</f>
        <v>7.00978885737478</v>
      </c>
      <c r="S33" s="43" t="n">
        <f aca="false">'TxPrimeIJ60-3,5%'!S33/txmoyen</f>
        <v>6.95457566909937</v>
      </c>
      <c r="T33" s="43" t="n">
        <f aca="false">'TxPrimeIJ60-3,5%'!T33/txmoyen</f>
        <v>7.44210651309417</v>
      </c>
      <c r="U33" s="43" t="n">
        <f aca="false">'TxPrimeIJ60-3,5%'!U33/txmoyen</f>
        <v>7.65350472547003</v>
      </c>
      <c r="V33" s="43" t="n">
        <f aca="false">'TxPrimeIJ60-3,5%'!V33/txmoyen</f>
        <v>8.33920745020984</v>
      </c>
      <c r="W33" s="43" t="n">
        <f aca="false">'TxPrimeIJ60-3,5%'!W33/txmoyen</f>
        <v>7.90421076198105</v>
      </c>
      <c r="X33" s="43" t="n">
        <f aca="false">'TxPrimeIJ60-3,5%'!X33/txmoyen</f>
        <v>8.59685533644497</v>
      </c>
      <c r="Y33" s="43" t="n">
        <f aca="false">'TxPrimeIJ60-3,5%'!Y33/txmoyen</f>
        <v>10.9951729112815</v>
      </c>
      <c r="Z33" s="43" t="n">
        <f aca="false">'TxPrimeIJ60-3,5%'!Z33/txmoyen</f>
        <v>11.9839893715763</v>
      </c>
      <c r="AA33" s="43" t="n">
        <f aca="false">'TxPrimeIJ60-3,5%'!AA33/txmoyen</f>
        <v>11.3773928682981</v>
      </c>
    </row>
    <row r="34" customFormat="false" ht="13.15" hidden="false" customHeight="false" outlineLevel="0" collapsed="false">
      <c r="A34" s="41"/>
      <c r="B34" s="30" t="n">
        <v>22</v>
      </c>
      <c r="C34" s="43" t="n">
        <f aca="false">'TxPrimeIJ60-3,5%'!C34/txmoyen</f>
        <v>3.85866804436106</v>
      </c>
      <c r="D34" s="43" t="n">
        <f aca="false">'TxPrimeIJ60-3,5%'!D34/txmoyen</f>
        <v>3.62095064354592</v>
      </c>
      <c r="E34" s="43" t="n">
        <f aca="false">'TxPrimeIJ60-3,5%'!E34/txmoyen</f>
        <v>3.72574447375881</v>
      </c>
      <c r="F34" s="43" t="n">
        <f aca="false">'TxPrimeIJ60-3,5%'!F34/txmoyen</f>
        <v>3.83675314230333</v>
      </c>
      <c r="G34" s="43" t="n">
        <f aca="false">'TxPrimeIJ60-3,5%'!G34/txmoyen</f>
        <v>4.62903284261758</v>
      </c>
      <c r="H34" s="43" t="n">
        <f aca="false">'TxPrimeIJ60-3,5%'!H34/txmoyen</f>
        <v>4.25570818232353</v>
      </c>
      <c r="I34" s="43" t="n">
        <f aca="false">'TxPrimeIJ60-3,5%'!I34/txmoyen</f>
        <v>4.8097638619511</v>
      </c>
      <c r="J34" s="43" t="n">
        <f aca="false">'TxPrimeIJ60-3,5%'!J34/txmoyen</f>
        <v>5.28677584253196</v>
      </c>
      <c r="K34" s="43" t="n">
        <f aca="false">'TxPrimeIJ60-3,5%'!K34/txmoyen</f>
        <v>5.72330563522535</v>
      </c>
      <c r="L34" s="43" t="n">
        <f aca="false">'TxPrimeIJ60-3,5%'!L34/txmoyen</f>
        <v>5.30207134117331</v>
      </c>
      <c r="M34" s="43" t="n">
        <f aca="false">'TxPrimeIJ60-3,5%'!M34/txmoyen</f>
        <v>5.92568935508919</v>
      </c>
      <c r="N34" s="43" t="n">
        <f aca="false">'TxPrimeIJ60-3,5%'!N34/txmoyen</f>
        <v>6.04209093440413</v>
      </c>
      <c r="O34" s="43" t="n">
        <f aca="false">'TxPrimeIJ60-3,5%'!O34/txmoyen</f>
        <v>5.96803605461919</v>
      </c>
      <c r="P34" s="43" t="n">
        <f aca="false">'TxPrimeIJ60-3,5%'!P34/txmoyen</f>
        <v>6.43578184396839</v>
      </c>
      <c r="Q34" s="43" t="n">
        <f aca="false">'TxPrimeIJ60-3,5%'!Q34/txmoyen</f>
        <v>6.61522671561679</v>
      </c>
      <c r="R34" s="43" t="n">
        <f aca="false">'TxPrimeIJ60-3,5%'!R34/txmoyen</f>
        <v>6.8163422545815</v>
      </c>
      <c r="S34" s="43" t="n">
        <f aca="false">'TxPrimeIJ60-3,5%'!S34/txmoyen</f>
        <v>6.75311250781142</v>
      </c>
      <c r="T34" s="43" t="n">
        <f aca="false">'TxPrimeIJ60-3,5%'!T34/txmoyen</f>
        <v>7.26542276587609</v>
      </c>
      <c r="U34" s="43" t="n">
        <f aca="false">'TxPrimeIJ60-3,5%'!U34/txmoyen</f>
        <v>7.41854075376527</v>
      </c>
      <c r="V34" s="43" t="n">
        <f aca="false">'TxPrimeIJ60-3,5%'!V34/txmoyen</f>
        <v>8.07662606670229</v>
      </c>
      <c r="W34" s="43" t="n">
        <f aca="false">'TxPrimeIJ60-3,5%'!W34/txmoyen</f>
        <v>7.68045202130721</v>
      </c>
      <c r="X34" s="43" t="n">
        <f aca="false">'TxPrimeIJ60-3,5%'!X34/txmoyen</f>
        <v>8.4254392757268</v>
      </c>
      <c r="Y34" s="43" t="n">
        <f aca="false">'TxPrimeIJ60-3,5%'!Y34/txmoyen</f>
        <v>11.0644763138405</v>
      </c>
      <c r="Z34" s="43" t="n">
        <f aca="false">'TxPrimeIJ60-3,5%'!Z34/txmoyen</f>
        <v>11.7515359354161</v>
      </c>
      <c r="AA34" s="43" t="n">
        <f aca="false">'TxPrimeIJ60-3,5%'!AA34/txmoyen</f>
        <v>11.0452069114744</v>
      </c>
    </row>
    <row r="35" customFormat="false" ht="13.15" hidden="false" customHeight="false" outlineLevel="0" collapsed="false">
      <c r="A35" s="41"/>
      <c r="B35" s="30" t="n">
        <v>23</v>
      </c>
      <c r="C35" s="43" t="n">
        <f aca="false">'TxPrimeIJ60-3,5%'!C35/txmoyen</f>
        <v>3.75081593140989</v>
      </c>
      <c r="D35" s="43" t="n">
        <f aca="false">'TxPrimeIJ60-3,5%'!D35/txmoyen</f>
        <v>3.51477504645756</v>
      </c>
      <c r="E35" s="43" t="n">
        <f aca="false">'TxPrimeIJ60-3,5%'!E35/txmoyen</f>
        <v>3.60468199157155</v>
      </c>
      <c r="F35" s="43" t="n">
        <f aca="false">'TxPrimeIJ60-3,5%'!F35/txmoyen</f>
        <v>3.72856833874642</v>
      </c>
      <c r="G35" s="43" t="n">
        <f aca="false">'TxPrimeIJ60-3,5%'!G35/txmoyen</f>
        <v>4.51262085008959</v>
      </c>
      <c r="H35" s="43" t="n">
        <f aca="false">'TxPrimeIJ60-3,5%'!H35/txmoyen</f>
        <v>4.19027218786538</v>
      </c>
      <c r="I35" s="43" t="n">
        <f aca="false">'TxPrimeIJ60-3,5%'!I35/txmoyen</f>
        <v>4.77541715645664</v>
      </c>
      <c r="J35" s="43" t="n">
        <f aca="false">'TxPrimeIJ60-3,5%'!J35/txmoyen</f>
        <v>5.28149493137919</v>
      </c>
      <c r="K35" s="43" t="n">
        <f aca="false">'TxPrimeIJ60-3,5%'!K35/txmoyen</f>
        <v>5.70412685224459</v>
      </c>
      <c r="L35" s="43" t="n">
        <f aca="false">'TxPrimeIJ60-3,5%'!L35/txmoyen</f>
        <v>5.30407031214516</v>
      </c>
      <c r="M35" s="43" t="n">
        <f aca="false">'TxPrimeIJ60-3,5%'!M35/txmoyen</f>
        <v>5.94812343814834</v>
      </c>
      <c r="N35" s="43" t="n">
        <f aca="false">'TxPrimeIJ60-3,5%'!N35/txmoyen</f>
        <v>5.98671908224836</v>
      </c>
      <c r="O35" s="43" t="n">
        <f aca="false">'TxPrimeIJ60-3,5%'!O35/txmoyen</f>
        <v>5.83629935416221</v>
      </c>
      <c r="P35" s="43" t="n">
        <f aca="false">'TxPrimeIJ60-3,5%'!P35/txmoyen</f>
        <v>6.25917580161492</v>
      </c>
      <c r="Q35" s="43" t="n">
        <f aca="false">'TxPrimeIJ60-3,5%'!Q35/txmoyen</f>
        <v>6.35944309309472</v>
      </c>
      <c r="R35" s="43" t="n">
        <f aca="false">'TxPrimeIJ60-3,5%'!R35/txmoyen</f>
        <v>6.54208883852883</v>
      </c>
      <c r="S35" s="43" t="n">
        <f aca="false">'TxPrimeIJ60-3,5%'!S35/txmoyen</f>
        <v>6.5248209928261</v>
      </c>
      <c r="T35" s="43" t="n">
        <f aca="false">'TxPrimeIJ60-3,5%'!T35/txmoyen</f>
        <v>7.06423506591525</v>
      </c>
      <c r="U35" s="43" t="n">
        <f aca="false">'TxPrimeIJ60-3,5%'!U35/txmoyen</f>
        <v>7.22874521644225</v>
      </c>
      <c r="V35" s="43" t="n">
        <f aca="false">'TxPrimeIJ60-3,5%'!V35/txmoyen</f>
        <v>7.8983873558764</v>
      </c>
      <c r="W35" s="43" t="n">
        <f aca="false">'TxPrimeIJ60-3,5%'!W35/txmoyen</f>
        <v>7.46794795999661</v>
      </c>
      <c r="X35" s="43" t="n">
        <f aca="false">'TxPrimeIJ60-3,5%'!X35/txmoyen</f>
        <v>8.24053962653074</v>
      </c>
      <c r="Y35" s="43" t="n">
        <f aca="false">'TxPrimeIJ60-3,5%'!Y35/txmoyen</f>
        <v>11.1076437916992</v>
      </c>
      <c r="Z35" s="43" t="n">
        <f aca="false">'TxPrimeIJ60-3,5%'!Z35/txmoyen</f>
        <v>11.5022713405588</v>
      </c>
      <c r="AA35" s="43" t="n">
        <f aca="false">'TxPrimeIJ60-3,5%'!AA35/txmoyen</f>
        <v>10.5891785075018</v>
      </c>
    </row>
    <row r="36" customFormat="false" ht="13.15" hidden="false" customHeight="false" outlineLevel="0" collapsed="false">
      <c r="A36" s="41"/>
      <c r="B36" s="30" t="n">
        <v>24</v>
      </c>
      <c r="C36" s="43" t="n">
        <f aca="false">'TxPrimeIJ60-3,5%'!C36/txmoyen</f>
        <v>3.71524709879582</v>
      </c>
      <c r="D36" s="43" t="n">
        <f aca="false">'TxPrimeIJ60-3,5%'!D36/txmoyen</f>
        <v>3.48187615625539</v>
      </c>
      <c r="E36" s="43" t="n">
        <f aca="false">'TxPrimeIJ60-3,5%'!E36/txmoyen</f>
        <v>3.56753419162377</v>
      </c>
      <c r="F36" s="43" t="n">
        <f aca="false">'TxPrimeIJ60-3,5%'!F36/txmoyen</f>
        <v>3.75440990945043</v>
      </c>
      <c r="G36" s="43" t="n">
        <f aca="false">'TxPrimeIJ60-3,5%'!G36/txmoyen</f>
        <v>4.45251777003986</v>
      </c>
      <c r="H36" s="43" t="n">
        <f aca="false">'TxPrimeIJ60-3,5%'!H36/txmoyen</f>
        <v>4.08540526596057</v>
      </c>
      <c r="I36" s="43" t="n">
        <f aca="false">'TxPrimeIJ60-3,5%'!I36/txmoyen</f>
        <v>4.63983557176535</v>
      </c>
      <c r="J36" s="43" t="n">
        <f aca="false">'TxPrimeIJ60-3,5%'!J36/txmoyen</f>
        <v>5.06357674963622</v>
      </c>
      <c r="K36" s="43" t="n">
        <f aca="false">'TxPrimeIJ60-3,5%'!K36/txmoyen</f>
        <v>5.5022809588759</v>
      </c>
      <c r="L36" s="43" t="n">
        <f aca="false">'TxPrimeIJ60-3,5%'!L36/txmoyen</f>
        <v>5.22662907945975</v>
      </c>
      <c r="M36" s="43" t="n">
        <f aca="false">'TxPrimeIJ60-3,5%'!M36/txmoyen</f>
        <v>5.88434243372815</v>
      </c>
      <c r="N36" s="43" t="n">
        <f aca="false">'TxPrimeIJ60-3,5%'!N36/txmoyen</f>
        <v>5.95432679144334</v>
      </c>
      <c r="O36" s="43" t="n">
        <f aca="false">'TxPrimeIJ60-3,5%'!O36/txmoyen</f>
        <v>5.77268677744841</v>
      </c>
      <c r="P36" s="43" t="n">
        <f aca="false">'TxPrimeIJ60-3,5%'!P36/txmoyen</f>
        <v>6.157105075629</v>
      </c>
      <c r="Q36" s="43" t="n">
        <f aca="false">'TxPrimeIJ60-3,5%'!Q36/txmoyen</f>
        <v>6.28223717626795</v>
      </c>
      <c r="R36" s="43" t="n">
        <f aca="false">'TxPrimeIJ60-3,5%'!R36/txmoyen</f>
        <v>6.36132919689343</v>
      </c>
      <c r="S36" s="43" t="n">
        <f aca="false">'TxPrimeIJ60-3,5%'!S36/txmoyen</f>
        <v>6.34044273663289</v>
      </c>
      <c r="T36" s="43" t="n">
        <f aca="false">'TxPrimeIJ60-3,5%'!T36/txmoyen</f>
        <v>6.89866952844535</v>
      </c>
      <c r="U36" s="43" t="n">
        <f aca="false">'TxPrimeIJ60-3,5%'!U36/txmoyen</f>
        <v>7.02684932976366</v>
      </c>
      <c r="V36" s="43" t="n">
        <f aca="false">'TxPrimeIJ60-3,5%'!V36/txmoyen</f>
        <v>7.59317509610941</v>
      </c>
      <c r="W36" s="43" t="n">
        <f aca="false">'TxPrimeIJ60-3,5%'!W36/txmoyen</f>
        <v>7.22245202055609</v>
      </c>
      <c r="X36" s="43" t="n">
        <f aca="false">'TxPrimeIJ60-3,5%'!X36/txmoyen</f>
        <v>8.02422519125694</v>
      </c>
      <c r="Y36" s="43" t="n">
        <f aca="false">'TxPrimeIJ60-3,5%'!Y36/txmoyen</f>
        <v>11.1231683257416</v>
      </c>
      <c r="Z36" s="43" t="n">
        <f aca="false">'TxPrimeIJ60-3,5%'!Z36/txmoyen</f>
        <v>11.1800744791054</v>
      </c>
      <c r="AA36" s="43" t="n">
        <f aca="false">'TxPrimeIJ60-3,5%'!AA36/txmoyen</f>
        <v>10.0894311254355</v>
      </c>
    </row>
    <row r="37" customFormat="false" ht="13.15" hidden="false" customHeight="false" outlineLevel="0" collapsed="false">
      <c r="A37" s="41"/>
      <c r="B37" s="30" t="n">
        <v>25</v>
      </c>
      <c r="C37" s="43" t="n">
        <f aca="false">'TxPrimeIJ60-3,5%'!C37/txmoyen</f>
        <v>3.74106816716032</v>
      </c>
      <c r="D37" s="43" t="n">
        <f aca="false">'TxPrimeIJ60-3,5%'!D37/txmoyen</f>
        <v>3.49211252926909</v>
      </c>
      <c r="E37" s="43" t="n">
        <f aca="false">'TxPrimeIJ60-3,5%'!E37/txmoyen</f>
        <v>3.61763383198706</v>
      </c>
      <c r="F37" s="43" t="n">
        <f aca="false">'TxPrimeIJ60-3,5%'!F37/txmoyen</f>
        <v>3.84883511174025</v>
      </c>
      <c r="G37" s="43" t="n">
        <f aca="false">'TxPrimeIJ60-3,5%'!G37/txmoyen</f>
        <v>4.49714259329499</v>
      </c>
      <c r="H37" s="43" t="n">
        <f aca="false">'TxPrimeIJ60-3,5%'!H37/txmoyen</f>
        <v>4.10429243313966</v>
      </c>
      <c r="I37" s="43" t="n">
        <f aca="false">'TxPrimeIJ60-3,5%'!I37/txmoyen</f>
        <v>4.63951433717714</v>
      </c>
      <c r="J37" s="43" t="n">
        <f aca="false">'TxPrimeIJ60-3,5%'!J37/txmoyen</f>
        <v>5.03494812356836</v>
      </c>
      <c r="K37" s="43" t="n">
        <f aca="false">'TxPrimeIJ60-3,5%'!K37/txmoyen</f>
        <v>5.40187742814186</v>
      </c>
      <c r="L37" s="43" t="n">
        <f aca="false">'TxPrimeIJ60-3,5%'!L37/txmoyen</f>
        <v>5.14094600894969</v>
      </c>
      <c r="M37" s="43" t="n">
        <f aca="false">'TxPrimeIJ60-3,5%'!M37/txmoyen</f>
        <v>5.8400632614021</v>
      </c>
      <c r="N37" s="43" t="n">
        <f aca="false">'TxPrimeIJ60-3,5%'!N37/txmoyen</f>
        <v>5.83634490008851</v>
      </c>
      <c r="O37" s="43" t="n">
        <f aca="false">'TxPrimeIJ60-3,5%'!O37/txmoyen</f>
        <v>5.64831622607442</v>
      </c>
      <c r="P37" s="43" t="n">
        <f aca="false">'TxPrimeIJ60-3,5%'!P37/txmoyen</f>
        <v>6.00079302517411</v>
      </c>
      <c r="Q37" s="43" t="n">
        <f aca="false">'TxPrimeIJ60-3,5%'!Q37/txmoyen</f>
        <v>6.12801342623401</v>
      </c>
      <c r="R37" s="43" t="n">
        <f aca="false">'TxPrimeIJ60-3,5%'!R37/txmoyen</f>
        <v>6.11680699375501</v>
      </c>
      <c r="S37" s="43" t="n">
        <f aca="false">'TxPrimeIJ60-3,5%'!S37/txmoyen</f>
        <v>6.14463508672056</v>
      </c>
      <c r="T37" s="43" t="n">
        <f aca="false">'TxPrimeIJ60-3,5%'!T37/txmoyen</f>
        <v>6.6448994719117</v>
      </c>
      <c r="U37" s="43" t="n">
        <f aca="false">'TxPrimeIJ60-3,5%'!U37/txmoyen</f>
        <v>6.76523291168277</v>
      </c>
      <c r="V37" s="43" t="n">
        <f aca="false">'TxPrimeIJ60-3,5%'!V37/txmoyen</f>
        <v>7.29007498452742</v>
      </c>
      <c r="W37" s="43" t="n">
        <f aca="false">'TxPrimeIJ60-3,5%'!W37/txmoyen</f>
        <v>6.94850499301389</v>
      </c>
      <c r="X37" s="43" t="n">
        <f aca="false">'TxPrimeIJ60-3,5%'!X37/txmoyen</f>
        <v>7.74587406362</v>
      </c>
      <c r="Y37" s="43" t="n">
        <f aca="false">'TxPrimeIJ60-3,5%'!Y37/txmoyen</f>
        <v>11.1256971845408</v>
      </c>
      <c r="Z37" s="43" t="n">
        <f aca="false">'TxPrimeIJ60-3,5%'!Z37/txmoyen</f>
        <v>10.8175065122523</v>
      </c>
      <c r="AA37" s="43" t="n">
        <f aca="false">'TxPrimeIJ60-3,5%'!AA37/txmoyen</f>
        <v>9.36125654838466</v>
      </c>
    </row>
    <row r="38" customFormat="false" ht="13.15" hidden="false" customHeight="false" outlineLevel="0" collapsed="false">
      <c r="A38" s="41"/>
      <c r="B38" s="30" t="n">
        <v>26</v>
      </c>
      <c r="C38" s="43" t="n">
        <f aca="false">'TxPrimeIJ60-3,5%'!C38/txmoyen</f>
        <v>3.74864633851732</v>
      </c>
      <c r="D38" s="43" t="n">
        <f aca="false">'TxPrimeIJ60-3,5%'!D38/txmoyen</f>
        <v>3.48548883655345</v>
      </c>
      <c r="E38" s="43" t="n">
        <f aca="false">'TxPrimeIJ60-3,5%'!E38/txmoyen</f>
        <v>3.65121714936658</v>
      </c>
      <c r="F38" s="43" t="n">
        <f aca="false">'TxPrimeIJ60-3,5%'!F38/txmoyen</f>
        <v>3.93781811271756</v>
      </c>
      <c r="G38" s="43" t="n">
        <f aca="false">'TxPrimeIJ60-3,5%'!G38/txmoyen</f>
        <v>4.60234961121592</v>
      </c>
      <c r="H38" s="43" t="n">
        <f aca="false">'TxPrimeIJ60-3,5%'!H38/txmoyen</f>
        <v>4.16007561181135</v>
      </c>
      <c r="I38" s="43" t="n">
        <f aca="false">'TxPrimeIJ60-3,5%'!I38/txmoyen</f>
        <v>4.70941363333985</v>
      </c>
      <c r="J38" s="43" t="n">
        <f aca="false">'TxPrimeIJ60-3,5%'!J38/txmoyen</f>
        <v>5.12645269719332</v>
      </c>
      <c r="K38" s="43" t="n">
        <f aca="false">'TxPrimeIJ60-3,5%'!K38/txmoyen</f>
        <v>5.46889160473616</v>
      </c>
      <c r="L38" s="43" t="n">
        <f aca="false">'TxPrimeIJ60-3,5%'!L38/txmoyen</f>
        <v>5.1864443700926</v>
      </c>
      <c r="M38" s="43" t="n">
        <f aca="false">'TxPrimeIJ60-3,5%'!M38/txmoyen</f>
        <v>5.81422135157732</v>
      </c>
      <c r="N38" s="43" t="n">
        <f aca="false">'TxPrimeIJ60-3,5%'!N38/txmoyen</f>
        <v>5.71611130078478</v>
      </c>
      <c r="O38" s="43" t="n">
        <f aca="false">'TxPrimeIJ60-3,5%'!O38/txmoyen</f>
        <v>5.43712443384669</v>
      </c>
      <c r="P38" s="43" t="n">
        <f aca="false">'TxPrimeIJ60-3,5%'!P38/txmoyen</f>
        <v>5.77080881204944</v>
      </c>
      <c r="Q38" s="43" t="n">
        <f aca="false">'TxPrimeIJ60-3,5%'!Q38/txmoyen</f>
        <v>5.86787055898221</v>
      </c>
      <c r="R38" s="43" t="n">
        <f aca="false">'TxPrimeIJ60-3,5%'!R38/txmoyen</f>
        <v>5.9051128712595</v>
      </c>
      <c r="S38" s="43" t="n">
        <f aca="false">'TxPrimeIJ60-3,5%'!S38/txmoyen</f>
        <v>5.95726246161413</v>
      </c>
      <c r="T38" s="43" t="n">
        <f aca="false">'TxPrimeIJ60-3,5%'!T38/txmoyen</f>
        <v>6.5291342915436</v>
      </c>
      <c r="U38" s="43" t="n">
        <f aca="false">'TxPrimeIJ60-3,5%'!U38/txmoyen</f>
        <v>6.64709921990698</v>
      </c>
      <c r="V38" s="43" t="n">
        <f aca="false">'TxPrimeIJ60-3,5%'!V38/txmoyen</f>
        <v>7.13078577482463</v>
      </c>
      <c r="W38" s="43" t="n">
        <f aca="false">'TxPrimeIJ60-3,5%'!W38/txmoyen</f>
        <v>6.80226147894676</v>
      </c>
      <c r="X38" s="43" t="n">
        <f aca="false">'TxPrimeIJ60-3,5%'!X38/txmoyen</f>
        <v>7.65942124344197</v>
      </c>
      <c r="Y38" s="43" t="n">
        <f aca="false">'TxPrimeIJ60-3,5%'!Y38/txmoyen</f>
        <v>11.3988504389399</v>
      </c>
      <c r="Z38" s="43" t="n">
        <f aca="false">'TxPrimeIJ60-3,5%'!Z38/txmoyen</f>
        <v>10.819597094039</v>
      </c>
      <c r="AA38" s="43" t="n">
        <f aca="false">'TxPrimeIJ60-3,5%'!AA38/txmoyen</f>
        <v>8.98359535553991</v>
      </c>
    </row>
    <row r="39" customFormat="false" ht="13.15" hidden="false" customHeight="false" outlineLevel="0" collapsed="false">
      <c r="A39" s="41"/>
      <c r="B39" s="30" t="n">
        <v>27</v>
      </c>
      <c r="C39" s="43" t="n">
        <f aca="false">'TxPrimeIJ60-3,5%'!C39/txmoyen</f>
        <v>3.68641326837882</v>
      </c>
      <c r="D39" s="43" t="n">
        <f aca="false">'TxPrimeIJ60-3,5%'!D39/txmoyen</f>
        <v>3.39616054418086</v>
      </c>
      <c r="E39" s="43" t="n">
        <f aca="false">'TxPrimeIJ60-3,5%'!E39/txmoyen</f>
        <v>3.59367847311176</v>
      </c>
      <c r="F39" s="43" t="n">
        <f aca="false">'TxPrimeIJ60-3,5%'!F39/txmoyen</f>
        <v>3.91312782398486</v>
      </c>
      <c r="G39" s="43" t="n">
        <f aca="false">'TxPrimeIJ60-3,5%'!G39/txmoyen</f>
        <v>4.58817230198591</v>
      </c>
      <c r="H39" s="43" t="n">
        <f aca="false">'TxPrimeIJ60-3,5%'!H39/txmoyen</f>
        <v>4.18472456429702</v>
      </c>
      <c r="I39" s="43" t="n">
        <f aca="false">'TxPrimeIJ60-3,5%'!I39/txmoyen</f>
        <v>4.75101995133383</v>
      </c>
      <c r="J39" s="43" t="n">
        <f aca="false">'TxPrimeIJ60-3,5%'!J39/txmoyen</f>
        <v>5.09826285375504</v>
      </c>
      <c r="K39" s="43" t="n">
        <f aca="false">'TxPrimeIJ60-3,5%'!K39/txmoyen</f>
        <v>5.38056995475648</v>
      </c>
      <c r="L39" s="43" t="n">
        <f aca="false">'TxPrimeIJ60-3,5%'!L39/txmoyen</f>
        <v>5.07690165517397</v>
      </c>
      <c r="M39" s="43" t="n">
        <f aca="false">'TxPrimeIJ60-3,5%'!M39/txmoyen</f>
        <v>5.69923482341897</v>
      </c>
      <c r="N39" s="43" t="n">
        <f aca="false">'TxPrimeIJ60-3,5%'!N39/txmoyen</f>
        <v>5.56272854355667</v>
      </c>
      <c r="O39" s="43" t="n">
        <f aca="false">'TxPrimeIJ60-3,5%'!O39/txmoyen</f>
        <v>5.35173439715511</v>
      </c>
      <c r="P39" s="43" t="n">
        <f aca="false">'TxPrimeIJ60-3,5%'!P39/txmoyen</f>
        <v>5.65495972041617</v>
      </c>
      <c r="Q39" s="43" t="n">
        <f aca="false">'TxPrimeIJ60-3,5%'!Q39/txmoyen</f>
        <v>5.76424102963288</v>
      </c>
      <c r="R39" s="43" t="n">
        <f aca="false">'TxPrimeIJ60-3,5%'!R39/txmoyen</f>
        <v>5.6861416384189</v>
      </c>
      <c r="S39" s="43" t="n">
        <f aca="false">'TxPrimeIJ60-3,5%'!S39/txmoyen</f>
        <v>5.77483846017642</v>
      </c>
      <c r="T39" s="43" t="n">
        <f aca="false">'TxPrimeIJ60-3,5%'!T39/txmoyen</f>
        <v>6.22035658437961</v>
      </c>
      <c r="U39" s="43" t="n">
        <f aca="false">'TxPrimeIJ60-3,5%'!U39/txmoyen</f>
        <v>6.298773786536</v>
      </c>
      <c r="V39" s="43" t="n">
        <f aca="false">'TxPrimeIJ60-3,5%'!V39/txmoyen</f>
        <v>6.79615598984362</v>
      </c>
      <c r="W39" s="43" t="n">
        <f aca="false">'TxPrimeIJ60-3,5%'!W39/txmoyen</f>
        <v>6.55037314006098</v>
      </c>
      <c r="X39" s="43" t="n">
        <f aca="false">'TxPrimeIJ60-3,5%'!X39/txmoyen</f>
        <v>7.43368646664797</v>
      </c>
      <c r="Y39" s="43" t="n">
        <f aca="false">'TxPrimeIJ60-3,5%'!Y39/txmoyen</f>
        <v>11.6960703139656</v>
      </c>
      <c r="Z39" s="43" t="n">
        <f aca="false">'TxPrimeIJ60-3,5%'!Z39/txmoyen</f>
        <v>10.8054995544487</v>
      </c>
      <c r="AA39" s="43" t="n">
        <f aca="false">'TxPrimeIJ60-3,5%'!AA39/txmoyen</f>
        <v>8.71715175515953</v>
      </c>
    </row>
    <row r="40" customFormat="false" ht="13.15" hidden="false" customHeight="false" outlineLevel="0" collapsed="false">
      <c r="A40" s="41"/>
      <c r="B40" s="30" t="n">
        <v>28</v>
      </c>
      <c r="C40" s="43" t="n">
        <f aca="false">'TxPrimeIJ60-3,5%'!C40/txmoyen</f>
        <v>3.59607335804395</v>
      </c>
      <c r="D40" s="43" t="n">
        <f aca="false">'TxPrimeIJ60-3,5%'!D40/txmoyen</f>
        <v>3.30649063630295</v>
      </c>
      <c r="E40" s="43" t="n">
        <f aca="false">'TxPrimeIJ60-3,5%'!E40/txmoyen</f>
        <v>3.564035762547</v>
      </c>
      <c r="F40" s="43" t="n">
        <f aca="false">'TxPrimeIJ60-3,5%'!F40/txmoyen</f>
        <v>3.86602818336335</v>
      </c>
      <c r="G40" s="43" t="n">
        <f aca="false">'TxPrimeIJ60-3,5%'!G40/txmoyen</f>
        <v>4.54970630378465</v>
      </c>
      <c r="H40" s="43" t="n">
        <f aca="false">'TxPrimeIJ60-3,5%'!H40/txmoyen</f>
        <v>4.13123282083262</v>
      </c>
      <c r="I40" s="43" t="n">
        <f aca="false">'TxPrimeIJ60-3,5%'!I40/txmoyen</f>
        <v>4.66414161692971</v>
      </c>
      <c r="J40" s="43" t="n">
        <f aca="false">'TxPrimeIJ60-3,5%'!J40/txmoyen</f>
        <v>5.04934617902084</v>
      </c>
      <c r="K40" s="43" t="n">
        <f aca="false">'TxPrimeIJ60-3,5%'!K40/txmoyen</f>
        <v>5.34936657392061</v>
      </c>
      <c r="L40" s="43" t="n">
        <f aca="false">'TxPrimeIJ60-3,5%'!L40/txmoyen</f>
        <v>5.0426909845464</v>
      </c>
      <c r="M40" s="43" t="n">
        <f aca="false">'TxPrimeIJ60-3,5%'!M40/txmoyen</f>
        <v>5.62532157832048</v>
      </c>
      <c r="N40" s="43" t="n">
        <f aca="false">'TxPrimeIJ60-3,5%'!N40/txmoyen</f>
        <v>5.48124331521952</v>
      </c>
      <c r="O40" s="43" t="n">
        <f aca="false">'TxPrimeIJ60-3,5%'!O40/txmoyen</f>
        <v>5.30092972097901</v>
      </c>
      <c r="P40" s="43" t="n">
        <f aca="false">'TxPrimeIJ60-3,5%'!P40/txmoyen</f>
        <v>5.57509166263557</v>
      </c>
      <c r="Q40" s="43" t="n">
        <f aca="false">'TxPrimeIJ60-3,5%'!Q40/txmoyen</f>
        <v>5.6033845377494</v>
      </c>
      <c r="R40" s="43" t="n">
        <f aca="false">'TxPrimeIJ60-3,5%'!R40/txmoyen</f>
        <v>5.55306504412215</v>
      </c>
      <c r="S40" s="43" t="n">
        <f aca="false">'TxPrimeIJ60-3,5%'!S40/txmoyen</f>
        <v>5.59311795118671</v>
      </c>
      <c r="T40" s="43" t="n">
        <f aca="false">'TxPrimeIJ60-3,5%'!T40/txmoyen</f>
        <v>6.04036583763398</v>
      </c>
      <c r="U40" s="43" t="n">
        <f aca="false">'TxPrimeIJ60-3,5%'!U40/txmoyen</f>
        <v>6.08246338143048</v>
      </c>
      <c r="V40" s="43" t="n">
        <f aca="false">'TxPrimeIJ60-3,5%'!V40/txmoyen</f>
        <v>6.63261583796195</v>
      </c>
      <c r="W40" s="43" t="n">
        <f aca="false">'TxPrimeIJ60-3,5%'!W40/txmoyen</f>
        <v>6.28559851139291</v>
      </c>
      <c r="X40" s="43" t="n">
        <f aca="false">'TxPrimeIJ60-3,5%'!X40/txmoyen</f>
        <v>7.29065241745416</v>
      </c>
      <c r="Y40" s="43" t="n">
        <f aca="false">'TxPrimeIJ60-3,5%'!Y40/txmoyen</f>
        <v>12.189729857162</v>
      </c>
      <c r="Z40" s="43" t="n">
        <f aca="false">'TxPrimeIJ60-3,5%'!Z40/txmoyen</f>
        <v>10.8837588568847</v>
      </c>
      <c r="AA40" s="43" t="n">
        <f aca="false">'TxPrimeIJ60-3,5%'!AA40/txmoyen</f>
        <v>8.39321507808367</v>
      </c>
    </row>
    <row r="41" customFormat="false" ht="13.15" hidden="false" customHeight="false" outlineLevel="0" collapsed="false">
      <c r="A41" s="41"/>
      <c r="B41" s="30" t="n">
        <v>29</v>
      </c>
      <c r="C41" s="43" t="n">
        <f aca="false">'TxPrimeIJ60-3,5%'!C41/txmoyen</f>
        <v>3.42097201432648</v>
      </c>
      <c r="D41" s="43" t="n">
        <f aca="false">'TxPrimeIJ60-3,5%'!D41/txmoyen</f>
        <v>3.1566708697397</v>
      </c>
      <c r="E41" s="43" t="n">
        <f aca="false">'TxPrimeIJ60-3,5%'!E41/txmoyen</f>
        <v>3.41336794623098</v>
      </c>
      <c r="F41" s="43" t="n">
        <f aca="false">'TxPrimeIJ60-3,5%'!F41/txmoyen</f>
        <v>3.70024602807373</v>
      </c>
      <c r="G41" s="43" t="n">
        <f aca="false">'TxPrimeIJ60-3,5%'!G41/txmoyen</f>
        <v>4.30158692666448</v>
      </c>
      <c r="H41" s="43" t="n">
        <f aca="false">'TxPrimeIJ60-3,5%'!H41/txmoyen</f>
        <v>3.93418177907782</v>
      </c>
      <c r="I41" s="43" t="n">
        <f aca="false">'TxPrimeIJ60-3,5%'!I41/txmoyen</f>
        <v>4.52417495855636</v>
      </c>
      <c r="J41" s="43" t="n">
        <f aca="false">'TxPrimeIJ60-3,5%'!J41/txmoyen</f>
        <v>4.79031439467315</v>
      </c>
      <c r="K41" s="43" t="n">
        <f aca="false">'TxPrimeIJ60-3,5%'!K41/txmoyen</f>
        <v>5.03063073791773</v>
      </c>
      <c r="L41" s="43" t="n">
        <f aca="false">'TxPrimeIJ60-3,5%'!L41/txmoyen</f>
        <v>4.79400012779296</v>
      </c>
      <c r="M41" s="43" t="n">
        <f aca="false">'TxPrimeIJ60-3,5%'!M41/txmoyen</f>
        <v>5.35662557186748</v>
      </c>
      <c r="N41" s="43" t="n">
        <f aca="false">'TxPrimeIJ60-3,5%'!N41/txmoyen</f>
        <v>5.22548636726997</v>
      </c>
      <c r="O41" s="43" t="n">
        <f aca="false">'TxPrimeIJ60-3,5%'!O41/txmoyen</f>
        <v>5.14202164068473</v>
      </c>
      <c r="P41" s="43" t="n">
        <f aca="false">'TxPrimeIJ60-3,5%'!P41/txmoyen</f>
        <v>5.50591992591729</v>
      </c>
      <c r="Q41" s="43" t="n">
        <f aca="false">'TxPrimeIJ60-3,5%'!Q41/txmoyen</f>
        <v>5.45276784671063</v>
      </c>
      <c r="R41" s="43" t="n">
        <f aca="false">'TxPrimeIJ60-3,5%'!R41/txmoyen</f>
        <v>5.37472960305465</v>
      </c>
      <c r="S41" s="43" t="n">
        <f aca="false">'TxPrimeIJ60-3,5%'!S41/txmoyen</f>
        <v>5.4164235092471</v>
      </c>
      <c r="T41" s="43" t="n">
        <f aca="false">'TxPrimeIJ60-3,5%'!T41/txmoyen</f>
        <v>5.80683471875614</v>
      </c>
      <c r="U41" s="43" t="n">
        <f aca="false">'TxPrimeIJ60-3,5%'!U41/txmoyen</f>
        <v>5.76439083571496</v>
      </c>
      <c r="V41" s="43" t="n">
        <f aca="false">'TxPrimeIJ60-3,5%'!V41/txmoyen</f>
        <v>6.37967243445249</v>
      </c>
      <c r="W41" s="43" t="n">
        <f aca="false">'TxPrimeIJ60-3,5%'!W41/txmoyen</f>
        <v>6.05187702214365</v>
      </c>
      <c r="X41" s="43" t="n">
        <f aca="false">'TxPrimeIJ60-3,5%'!X41/txmoyen</f>
        <v>7.10642972659817</v>
      </c>
      <c r="Y41" s="43" t="n">
        <f aca="false">'TxPrimeIJ60-3,5%'!Y41/txmoyen</f>
        <v>12.8529484765863</v>
      </c>
      <c r="Z41" s="43" t="n">
        <f aca="false">'TxPrimeIJ60-3,5%'!Z41/txmoyen</f>
        <v>11.1282705763289</v>
      </c>
      <c r="AA41" s="43" t="n">
        <f aca="false">'TxPrimeIJ60-3,5%'!AA41/txmoyen</f>
        <v>8.20554626821498</v>
      </c>
    </row>
    <row r="42" customFormat="false" ht="13.15" hidden="false" customHeight="false" outlineLevel="0" collapsed="false">
      <c r="A42" s="41"/>
      <c r="B42" s="30" t="n">
        <v>30</v>
      </c>
      <c r="C42" s="43" t="n">
        <f aca="false">'TxPrimeIJ60-3,5%'!C42/txmoyen</f>
        <v>3.41337641568223</v>
      </c>
      <c r="D42" s="43" t="n">
        <f aca="false">'TxPrimeIJ60-3,5%'!D42/txmoyen</f>
        <v>3.1718261032529</v>
      </c>
      <c r="E42" s="43" t="n">
        <f aca="false">'TxPrimeIJ60-3,5%'!E42/txmoyen</f>
        <v>3.45248735787444</v>
      </c>
      <c r="F42" s="43" t="n">
        <f aca="false">'TxPrimeIJ60-3,5%'!F42/txmoyen</f>
        <v>3.74297923638281</v>
      </c>
      <c r="G42" s="43" t="n">
        <f aca="false">'TxPrimeIJ60-3,5%'!G42/txmoyen</f>
        <v>4.36788403035776</v>
      </c>
      <c r="H42" s="43" t="n">
        <f aca="false">'TxPrimeIJ60-3,5%'!H42/txmoyen</f>
        <v>3.88157002679267</v>
      </c>
      <c r="I42" s="43" t="n">
        <f aca="false">'TxPrimeIJ60-3,5%'!I42/txmoyen</f>
        <v>4.44757322370664</v>
      </c>
      <c r="J42" s="43" t="n">
        <f aca="false">'TxPrimeIJ60-3,5%'!J42/txmoyen</f>
        <v>4.66378753019499</v>
      </c>
      <c r="K42" s="43" t="n">
        <f aca="false">'TxPrimeIJ60-3,5%'!K42/txmoyen</f>
        <v>4.80504327775179</v>
      </c>
      <c r="L42" s="43" t="n">
        <f aca="false">'TxPrimeIJ60-3,5%'!L42/txmoyen</f>
        <v>4.51902329543433</v>
      </c>
      <c r="M42" s="43" t="n">
        <f aca="false">'TxPrimeIJ60-3,5%'!M42/txmoyen</f>
        <v>5.06978049617302</v>
      </c>
      <c r="N42" s="43" t="n">
        <f aca="false">'TxPrimeIJ60-3,5%'!N42/txmoyen</f>
        <v>4.93471136620634</v>
      </c>
      <c r="O42" s="43" t="n">
        <f aca="false">'TxPrimeIJ60-3,5%'!O42/txmoyen</f>
        <v>4.89317047286827</v>
      </c>
      <c r="P42" s="43" t="n">
        <f aca="false">'TxPrimeIJ60-3,5%'!P42/txmoyen</f>
        <v>5.24923613914719</v>
      </c>
      <c r="Q42" s="43" t="n">
        <f aca="false">'TxPrimeIJ60-3,5%'!Q42/txmoyen</f>
        <v>5.28542840781724</v>
      </c>
      <c r="R42" s="43" t="n">
        <f aca="false">'TxPrimeIJ60-3,5%'!R42/txmoyen</f>
        <v>5.30234344059406</v>
      </c>
      <c r="S42" s="43" t="n">
        <f aca="false">'TxPrimeIJ60-3,5%'!S42/txmoyen</f>
        <v>5.3710893010836</v>
      </c>
      <c r="T42" s="43" t="n">
        <f aca="false">'TxPrimeIJ60-3,5%'!T42/txmoyen</f>
        <v>5.71126365730134</v>
      </c>
      <c r="U42" s="43" t="n">
        <f aca="false">'TxPrimeIJ60-3,5%'!U42/txmoyen</f>
        <v>5.71741297097381</v>
      </c>
      <c r="V42" s="43" t="n">
        <f aca="false">'TxPrimeIJ60-3,5%'!V42/txmoyen</f>
        <v>6.37105121999929</v>
      </c>
      <c r="W42" s="43" t="n">
        <f aca="false">'TxPrimeIJ60-3,5%'!W42/txmoyen</f>
        <v>6.05140784033909</v>
      </c>
      <c r="X42" s="43" t="n">
        <f aca="false">'TxPrimeIJ60-3,5%'!X42/txmoyen</f>
        <v>7.23798119297003</v>
      </c>
      <c r="Y42" s="43" t="n">
        <f aca="false">'TxPrimeIJ60-3,5%'!Y42/txmoyen</f>
        <v>14.2797339989799</v>
      </c>
      <c r="Z42" s="43" t="n">
        <f aca="false">'TxPrimeIJ60-3,5%'!Z42/txmoyen</f>
        <v>12.131547448735</v>
      </c>
      <c r="AA42" s="43" t="n">
        <f aca="false">'TxPrimeIJ60-3,5%'!AA42/txmoyen</f>
        <v>8.73412370990845</v>
      </c>
    </row>
    <row r="43" customFormat="false" ht="13.15" hidden="false" customHeight="false" outlineLevel="0" collapsed="false">
      <c r="A43" s="41"/>
      <c r="B43" s="30" t="n">
        <v>31</v>
      </c>
      <c r="C43" s="43" t="n">
        <f aca="false">'TxPrimeIJ60-3,5%'!C43/txmoyen</f>
        <v>3.28549020999004</v>
      </c>
      <c r="D43" s="43" t="n">
        <f aca="false">'TxPrimeIJ60-3,5%'!D43/txmoyen</f>
        <v>3.05784229796077</v>
      </c>
      <c r="E43" s="43" t="n">
        <f aca="false">'TxPrimeIJ60-3,5%'!E43/txmoyen</f>
        <v>3.34274332198623</v>
      </c>
      <c r="F43" s="43" t="n">
        <f aca="false">'TxPrimeIJ60-3,5%'!F43/txmoyen</f>
        <v>3.61359795310621</v>
      </c>
      <c r="G43" s="43" t="n">
        <f aca="false">'TxPrimeIJ60-3,5%'!G43/txmoyen</f>
        <v>4.11946825748839</v>
      </c>
      <c r="H43" s="43" t="n">
        <f aca="false">'TxPrimeIJ60-3,5%'!H43/txmoyen</f>
        <v>3.6583228838167</v>
      </c>
      <c r="I43" s="43" t="n">
        <f aca="false">'TxPrimeIJ60-3,5%'!I43/txmoyen</f>
        <v>4.21545410645671</v>
      </c>
      <c r="J43" s="43" t="n">
        <f aca="false">'TxPrimeIJ60-3,5%'!J43/txmoyen</f>
        <v>4.40674168032071</v>
      </c>
      <c r="K43" s="43" t="n">
        <f aca="false">'TxPrimeIJ60-3,5%'!K43/txmoyen</f>
        <v>4.57017764167862</v>
      </c>
      <c r="L43" s="43" t="n">
        <f aca="false">'TxPrimeIJ60-3,5%'!L43/txmoyen</f>
        <v>4.35334201530176</v>
      </c>
      <c r="M43" s="43" t="n">
        <f aca="false">'TxPrimeIJ60-3,5%'!M43/txmoyen</f>
        <v>4.95145188258626</v>
      </c>
      <c r="N43" s="43" t="n">
        <f aca="false">'TxPrimeIJ60-3,5%'!N43/txmoyen</f>
        <v>4.80866919020895</v>
      </c>
      <c r="O43" s="43" t="n">
        <f aca="false">'TxPrimeIJ60-3,5%'!O43/txmoyen</f>
        <v>4.80838076731602</v>
      </c>
      <c r="P43" s="43" t="n">
        <f aca="false">'TxPrimeIJ60-3,5%'!P43/txmoyen</f>
        <v>5.07368778576914</v>
      </c>
      <c r="Q43" s="43" t="n">
        <f aca="false">'TxPrimeIJ60-3,5%'!Q43/txmoyen</f>
        <v>5.11761130699016</v>
      </c>
      <c r="R43" s="43" t="n">
        <f aca="false">'TxPrimeIJ60-3,5%'!R43/txmoyen</f>
        <v>5.07037939664168</v>
      </c>
      <c r="S43" s="43" t="n">
        <f aca="false">'TxPrimeIJ60-3,5%'!S43/txmoyen</f>
        <v>5.1184549608637</v>
      </c>
      <c r="T43" s="43" t="n">
        <f aca="false">'TxPrimeIJ60-3,5%'!T43/txmoyen</f>
        <v>5.4831266812235</v>
      </c>
      <c r="U43" s="43" t="n">
        <f aca="false">'TxPrimeIJ60-3,5%'!U43/txmoyen</f>
        <v>5.50976836935004</v>
      </c>
      <c r="V43" s="43" t="n">
        <f aca="false">'TxPrimeIJ60-3,5%'!V43/txmoyen</f>
        <v>6.22011620033416</v>
      </c>
      <c r="W43" s="43" t="n">
        <f aca="false">'TxPrimeIJ60-3,5%'!W43/txmoyen</f>
        <v>5.95524058469428</v>
      </c>
      <c r="X43" s="43" t="n">
        <f aca="false">'TxPrimeIJ60-3,5%'!X43/txmoyen</f>
        <v>7.24337779686588</v>
      </c>
      <c r="Y43" s="43" t="n">
        <f aca="false">'TxPrimeIJ60-3,5%'!Y43/txmoyen</f>
        <v>15.8258971737468</v>
      </c>
      <c r="Z43" s="43" t="n">
        <f aca="false">'TxPrimeIJ60-3,5%'!Z43/txmoyen</f>
        <v>13.1923421144578</v>
      </c>
      <c r="AA43" s="43" t="n">
        <f aca="false">'TxPrimeIJ60-3,5%'!AA43/txmoyen</f>
        <v>9.24117860377792</v>
      </c>
    </row>
    <row r="44" customFormat="false" ht="13.15" hidden="false" customHeight="false" outlineLevel="0" collapsed="false">
      <c r="A44" s="41"/>
      <c r="B44" s="30" t="n">
        <v>32</v>
      </c>
      <c r="C44" s="43" t="n">
        <f aca="false">'TxPrimeIJ60-3,5%'!C44/txmoyen</f>
        <v>3.22640035778105</v>
      </c>
      <c r="D44" s="43" t="n">
        <f aca="false">'TxPrimeIJ60-3,5%'!D44/txmoyen</f>
        <v>2.9445533990227</v>
      </c>
      <c r="E44" s="43" t="n">
        <f aca="false">'TxPrimeIJ60-3,5%'!E44/txmoyen</f>
        <v>3.09663797278944</v>
      </c>
      <c r="F44" s="43" t="n">
        <f aca="false">'TxPrimeIJ60-3,5%'!F44/txmoyen</f>
        <v>3.43333539826031</v>
      </c>
      <c r="G44" s="43" t="n">
        <f aca="false">'TxPrimeIJ60-3,5%'!G44/txmoyen</f>
        <v>3.96562487606415</v>
      </c>
      <c r="H44" s="43" t="n">
        <f aca="false">'TxPrimeIJ60-3,5%'!H44/txmoyen</f>
        <v>3.57224831382212</v>
      </c>
      <c r="I44" s="43" t="n">
        <f aca="false">'TxPrimeIJ60-3,5%'!I44/txmoyen</f>
        <v>4.15559900015815</v>
      </c>
      <c r="J44" s="43" t="n">
        <f aca="false">'TxPrimeIJ60-3,5%'!J44/txmoyen</f>
        <v>4.43230020093511</v>
      </c>
      <c r="K44" s="43" t="n">
        <f aca="false">'TxPrimeIJ60-3,5%'!K44/txmoyen</f>
        <v>4.60486883215619</v>
      </c>
      <c r="L44" s="43" t="n">
        <f aca="false">'TxPrimeIJ60-3,5%'!L44/txmoyen</f>
        <v>4.32163297725368</v>
      </c>
      <c r="M44" s="43" t="n">
        <f aca="false">'TxPrimeIJ60-3,5%'!M44/txmoyen</f>
        <v>4.90866216465671</v>
      </c>
      <c r="N44" s="43" t="n">
        <f aca="false">'TxPrimeIJ60-3,5%'!N44/txmoyen</f>
        <v>4.76699801034198</v>
      </c>
      <c r="O44" s="43" t="n">
        <f aca="false">'TxPrimeIJ60-3,5%'!O44/txmoyen</f>
        <v>4.74972536189885</v>
      </c>
      <c r="P44" s="43" t="n">
        <f aca="false">'TxPrimeIJ60-3,5%'!P44/txmoyen</f>
        <v>4.89695645488567</v>
      </c>
      <c r="Q44" s="43" t="n">
        <f aca="false">'TxPrimeIJ60-3,5%'!Q44/txmoyen</f>
        <v>4.91928682159222</v>
      </c>
      <c r="R44" s="43" t="n">
        <f aca="false">'TxPrimeIJ60-3,5%'!R44/txmoyen</f>
        <v>4.91051782098987</v>
      </c>
      <c r="S44" s="43" t="n">
        <f aca="false">'TxPrimeIJ60-3,5%'!S44/txmoyen</f>
        <v>4.97892456427198</v>
      </c>
      <c r="T44" s="43" t="n">
        <f aca="false">'TxPrimeIJ60-3,5%'!T44/txmoyen</f>
        <v>5.31459356508959</v>
      </c>
      <c r="U44" s="43" t="n">
        <f aca="false">'TxPrimeIJ60-3,5%'!U44/txmoyen</f>
        <v>5.37387421859108</v>
      </c>
      <c r="V44" s="43" t="n">
        <f aca="false">'TxPrimeIJ60-3,5%'!V44/txmoyen</f>
        <v>6.14445747270344</v>
      </c>
      <c r="W44" s="43" t="n">
        <f aca="false">'TxPrimeIJ60-3,5%'!W44/txmoyen</f>
        <v>5.92606307709484</v>
      </c>
      <c r="X44" s="43" t="n">
        <f aca="false">'TxPrimeIJ60-3,5%'!X44/txmoyen</f>
        <v>7.35206351583824</v>
      </c>
      <c r="Y44" s="43" t="n">
        <f aca="false">'TxPrimeIJ60-3,5%'!Y44/txmoyen</f>
        <v>18.5730908299993</v>
      </c>
      <c r="Z44" s="43" t="n">
        <f aca="false">'TxPrimeIJ60-3,5%'!Z44/txmoyen</f>
        <v>15.1968317906739</v>
      </c>
      <c r="AA44" s="43" t="n">
        <f aca="false">'TxPrimeIJ60-3,5%'!AA44/txmoyen</f>
        <v>10.3366757352663</v>
      </c>
    </row>
    <row r="45" customFormat="false" ht="13.15" hidden="false" customHeight="false" outlineLevel="0" collapsed="false">
      <c r="A45" s="41"/>
      <c r="B45" s="30" t="n">
        <v>33</v>
      </c>
      <c r="C45" s="43" t="n">
        <f aca="false">'TxPrimeIJ60-3,5%'!C45/txmoyen</f>
        <v>3.21585534244214</v>
      </c>
      <c r="D45" s="43" t="n">
        <f aca="false">'TxPrimeIJ60-3,5%'!D45/txmoyen</f>
        <v>2.97152342605296</v>
      </c>
      <c r="E45" s="43" t="n">
        <f aca="false">'TxPrimeIJ60-3,5%'!E45/txmoyen</f>
        <v>3.09623076110112</v>
      </c>
      <c r="F45" s="43" t="n">
        <f aca="false">'TxPrimeIJ60-3,5%'!F45/txmoyen</f>
        <v>3.42159304891549</v>
      </c>
      <c r="G45" s="43" t="n">
        <f aca="false">'TxPrimeIJ60-3,5%'!G45/txmoyen</f>
        <v>3.97775141113617</v>
      </c>
      <c r="H45" s="43" t="n">
        <f aca="false">'TxPrimeIJ60-3,5%'!H45/txmoyen</f>
        <v>3.59623758656283</v>
      </c>
      <c r="I45" s="43" t="n">
        <f aca="false">'TxPrimeIJ60-3,5%'!I45/txmoyen</f>
        <v>4.14949319243641</v>
      </c>
      <c r="J45" s="43" t="n">
        <f aca="false">'TxPrimeIJ60-3,5%'!J45/txmoyen</f>
        <v>4.393940452074</v>
      </c>
      <c r="K45" s="43" t="n">
        <f aca="false">'TxPrimeIJ60-3,5%'!K45/txmoyen</f>
        <v>4.52154068866195</v>
      </c>
      <c r="L45" s="43" t="n">
        <f aca="false">'TxPrimeIJ60-3,5%'!L45/txmoyen</f>
        <v>4.26119032554435</v>
      </c>
      <c r="M45" s="43" t="n">
        <f aca="false">'TxPrimeIJ60-3,5%'!M45/txmoyen</f>
        <v>4.76620388167618</v>
      </c>
      <c r="N45" s="43" t="n">
        <f aca="false">'TxPrimeIJ60-3,5%'!N45/txmoyen</f>
        <v>4.57293031402803</v>
      </c>
      <c r="O45" s="43" t="n">
        <f aca="false">'TxPrimeIJ60-3,5%'!O45/txmoyen</f>
        <v>4.60189082953404</v>
      </c>
      <c r="P45" s="43" t="n">
        <f aca="false">'TxPrimeIJ60-3,5%'!P45/txmoyen</f>
        <v>4.65406257410062</v>
      </c>
      <c r="Q45" s="43" t="n">
        <f aca="false">'TxPrimeIJ60-3,5%'!Q45/txmoyen</f>
        <v>4.61578220989312</v>
      </c>
      <c r="R45" s="43" t="n">
        <f aca="false">'TxPrimeIJ60-3,5%'!R45/txmoyen</f>
        <v>4.64350863965379</v>
      </c>
      <c r="S45" s="43" t="n">
        <f aca="false">'TxPrimeIJ60-3,5%'!S45/txmoyen</f>
        <v>4.78406926084528</v>
      </c>
      <c r="T45" s="43" t="n">
        <f aca="false">'TxPrimeIJ60-3,5%'!T45/txmoyen</f>
        <v>4.99985677241733</v>
      </c>
      <c r="U45" s="43" t="n">
        <f aca="false">'TxPrimeIJ60-3,5%'!U45/txmoyen</f>
        <v>5.07654671958121</v>
      </c>
      <c r="V45" s="43" t="n">
        <f aca="false">'TxPrimeIJ60-3,5%'!V45/txmoyen</f>
        <v>5.94837404055636</v>
      </c>
      <c r="W45" s="43" t="n">
        <f aca="false">'TxPrimeIJ60-3,5%'!W45/txmoyen</f>
        <v>5.80471882460382</v>
      </c>
      <c r="X45" s="43" t="n">
        <f aca="false">'TxPrimeIJ60-3,5%'!X45/txmoyen</f>
        <v>7.3856961866919</v>
      </c>
      <c r="Y45" s="43" t="n">
        <f aca="false">'TxPrimeIJ60-3,5%'!Y45/txmoyen</f>
        <v>22.9002029276504</v>
      </c>
      <c r="Z45" s="43" t="n">
        <f aca="false">'TxPrimeIJ60-3,5%'!Z45/txmoyen</f>
        <v>18.3754606049981</v>
      </c>
      <c r="AA45" s="43" t="n">
        <f aca="false">'TxPrimeIJ60-3,5%'!AA45/txmoyen</f>
        <v>12.4433817228576</v>
      </c>
    </row>
    <row r="46" customFormat="false" ht="13.15" hidden="false" customHeight="false" outlineLevel="0" collapsed="false">
      <c r="A46" s="41"/>
      <c r="B46" s="30" t="n">
        <v>34</v>
      </c>
      <c r="C46" s="43" t="n">
        <f aca="false">'TxPrimeIJ60-3,5%'!C46/txmoyen</f>
        <v>3.15404850539482</v>
      </c>
      <c r="D46" s="43" t="n">
        <f aca="false">'TxPrimeIJ60-3,5%'!D46/txmoyen</f>
        <v>2.85103282497068</v>
      </c>
      <c r="E46" s="43" t="n">
        <f aca="false">'TxPrimeIJ60-3,5%'!E46/txmoyen</f>
        <v>3.01582730099925</v>
      </c>
      <c r="F46" s="43" t="n">
        <f aca="false">'TxPrimeIJ60-3,5%'!F46/txmoyen</f>
        <v>3.32836080783397</v>
      </c>
      <c r="G46" s="43" t="n">
        <f aca="false">'TxPrimeIJ60-3,5%'!G46/txmoyen</f>
        <v>3.90819922259127</v>
      </c>
      <c r="H46" s="43" t="n">
        <f aca="false">'TxPrimeIJ60-3,5%'!H46/txmoyen</f>
        <v>3.55230695230107</v>
      </c>
      <c r="I46" s="43" t="n">
        <f aca="false">'TxPrimeIJ60-3,5%'!I46/txmoyen</f>
        <v>4.0507113070364</v>
      </c>
      <c r="J46" s="43" t="n">
        <f aca="false">'TxPrimeIJ60-3,5%'!J46/txmoyen</f>
        <v>4.26396176389671</v>
      </c>
      <c r="K46" s="43" t="n">
        <f aca="false">'TxPrimeIJ60-3,5%'!K46/txmoyen</f>
        <v>4.28342427640294</v>
      </c>
      <c r="L46" s="43" t="n">
        <f aca="false">'TxPrimeIJ60-3,5%'!L46/txmoyen</f>
        <v>4.07213976733465</v>
      </c>
      <c r="M46" s="43" t="n">
        <f aca="false">'TxPrimeIJ60-3,5%'!M46/txmoyen</f>
        <v>4.51114350615546</v>
      </c>
      <c r="N46" s="43" t="n">
        <f aca="false">'TxPrimeIJ60-3,5%'!N46/txmoyen</f>
        <v>4.35329246935202</v>
      </c>
      <c r="O46" s="43" t="n">
        <f aca="false">'TxPrimeIJ60-3,5%'!O46/txmoyen</f>
        <v>4.35041828928007</v>
      </c>
      <c r="P46" s="43" t="n">
        <f aca="false">'TxPrimeIJ60-3,5%'!P46/txmoyen</f>
        <v>4.54405511513815</v>
      </c>
      <c r="Q46" s="43" t="n">
        <f aca="false">'TxPrimeIJ60-3,5%'!Q46/txmoyen</f>
        <v>4.45443825955934</v>
      </c>
      <c r="R46" s="43" t="n">
        <f aca="false">'TxPrimeIJ60-3,5%'!R46/txmoyen</f>
        <v>4.52124656465046</v>
      </c>
      <c r="S46" s="43" t="n">
        <f aca="false">'TxPrimeIJ60-3,5%'!S46/txmoyen</f>
        <v>4.63708281760281</v>
      </c>
      <c r="T46" s="43" t="n">
        <f aca="false">'TxPrimeIJ60-3,5%'!T46/txmoyen</f>
        <v>4.83829963102052</v>
      </c>
      <c r="U46" s="43" t="n">
        <f aca="false">'TxPrimeIJ60-3,5%'!U46/txmoyen</f>
        <v>4.91061933508957</v>
      </c>
      <c r="V46" s="43" t="n">
        <f aca="false">'TxPrimeIJ60-3,5%'!V46/txmoyen</f>
        <v>5.82872186891865</v>
      </c>
      <c r="W46" s="43" t="n">
        <f aca="false">'TxPrimeIJ60-3,5%'!W46/txmoyen</f>
        <v>5.71983528802026</v>
      </c>
      <c r="X46" s="43" t="n">
        <f aca="false">'TxPrimeIJ60-3,5%'!X46/txmoyen</f>
        <v>7.44540516732126</v>
      </c>
      <c r="Y46" s="43" t="n">
        <f aca="false">'TxPrimeIJ60-3,5%'!Y46/txmoyen</f>
        <v>31.7262492287541</v>
      </c>
      <c r="Z46" s="43" t="n">
        <f aca="false">'TxPrimeIJ60-3,5%'!Z46/txmoyen</f>
        <v>24.8520809430212</v>
      </c>
      <c r="AA46" s="43" t="n">
        <f aca="false">'TxPrimeIJ60-3,5%'!AA46/txmoyen</f>
        <v>16.3021266426465</v>
      </c>
    </row>
    <row r="47" customFormat="false" ht="13.8" hidden="false" customHeight="false" outlineLevel="0" collapsed="false">
      <c r="A47" s="41"/>
      <c r="B47" s="44" t="n">
        <v>35</v>
      </c>
      <c r="C47" s="49" t="n">
        <f aca="false">'TxPrimeIJ60-3,5%'!C47/txmoyen</f>
        <v>3.09894348596578</v>
      </c>
      <c r="D47" s="49" t="n">
        <f aca="false">'TxPrimeIJ60-3,5%'!D47/txmoyen</f>
        <v>2.7562951439593</v>
      </c>
      <c r="E47" s="49" t="n">
        <f aca="false">'TxPrimeIJ60-3,5%'!E47/txmoyen</f>
        <v>2.87435306052945</v>
      </c>
      <c r="F47" s="49" t="n">
        <f aca="false">'TxPrimeIJ60-3,5%'!F47/txmoyen</f>
        <v>3.18225098222515</v>
      </c>
      <c r="G47" s="49" t="n">
        <f aca="false">'TxPrimeIJ60-3,5%'!G47/txmoyen</f>
        <v>3.6152674640196</v>
      </c>
      <c r="H47" s="49" t="n">
        <f aca="false">'TxPrimeIJ60-3,5%'!H47/txmoyen</f>
        <v>3.33496716213247</v>
      </c>
      <c r="I47" s="49" t="n">
        <f aca="false">'TxPrimeIJ60-3,5%'!I47/txmoyen</f>
        <v>3.92674152936767</v>
      </c>
      <c r="J47" s="49" t="n">
        <f aca="false">'TxPrimeIJ60-3,5%'!J47/txmoyen</f>
        <v>4.22940698988862</v>
      </c>
      <c r="K47" s="49" t="n">
        <f aca="false">'TxPrimeIJ60-3,5%'!K47/txmoyen</f>
        <v>4.24413392513696</v>
      </c>
      <c r="L47" s="49" t="n">
        <f aca="false">'TxPrimeIJ60-3,5%'!L47/txmoyen</f>
        <v>4.03284030042152</v>
      </c>
      <c r="M47" s="49" t="n">
        <f aca="false">'TxPrimeIJ60-3,5%'!M47/txmoyen</f>
        <v>4.27554557864492</v>
      </c>
      <c r="N47" s="49" t="n">
        <f aca="false">'TxPrimeIJ60-3,5%'!N47/txmoyen</f>
        <v>4.0994873964665</v>
      </c>
      <c r="O47" s="49" t="n">
        <f aca="false">'TxPrimeIJ60-3,5%'!O47/txmoyen</f>
        <v>4.06646667217061</v>
      </c>
      <c r="P47" s="49" t="n">
        <f aca="false">'TxPrimeIJ60-3,5%'!P47/txmoyen</f>
        <v>4.24672885749927</v>
      </c>
      <c r="Q47" s="49" t="n">
        <f aca="false">'TxPrimeIJ60-3,5%'!Q47/txmoyen</f>
        <v>4.22663596079618</v>
      </c>
      <c r="R47" s="49" t="n">
        <f aca="false">'TxPrimeIJ60-3,5%'!R47/txmoyen</f>
        <v>4.34634675097863</v>
      </c>
      <c r="S47" s="49" t="n">
        <f aca="false">'TxPrimeIJ60-3,5%'!S47/txmoyen</f>
        <v>4.48469228742749</v>
      </c>
      <c r="T47" s="49" t="n">
        <f aca="false">'TxPrimeIJ60-3,5%'!T47/txmoyen</f>
        <v>4.70139315718336</v>
      </c>
      <c r="U47" s="49" t="n">
        <f aca="false">'TxPrimeIJ60-3,5%'!U47/txmoyen</f>
        <v>4.73263704782688</v>
      </c>
      <c r="V47" s="49" t="n">
        <f aca="false">'TxPrimeIJ60-3,5%'!V47/txmoyen</f>
        <v>5.69587377332515</v>
      </c>
      <c r="W47" s="49" t="n">
        <f aca="false">'TxPrimeIJ60-3,5%'!W47/txmoyen</f>
        <v>5.67788066709033</v>
      </c>
      <c r="X47" s="49" t="n">
        <f aca="false">'TxPrimeIJ60-3,5%'!X47/txmoyen</f>
        <v>7.60515076269281</v>
      </c>
      <c r="Y47" s="49" t="n">
        <f aca="false">'TxPrimeIJ60-3,5%'!Y47/txmoyen</f>
        <v>58.8123311834583</v>
      </c>
      <c r="Z47" s="49" t="n">
        <f aca="false">'TxPrimeIJ60-3,5%'!Z47/txmoyen</f>
        <v>44.6294925271649</v>
      </c>
      <c r="AA47" s="49" t="n">
        <f aca="false">'TxPrimeIJ60-3,5%'!AA47/txmoyen</f>
        <v>28.6242077700681</v>
      </c>
    </row>
    <row r="48" customFormat="false" ht="12.7" hidden="false" customHeight="true" outlineLevel="0" collapsed="false"/>
  </sheetData>
  <mergeCells count="1">
    <mergeCell ref="A11:A47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1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1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P49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3.15" zeroHeight="false" outlineLevelRow="0" outlineLevelCol="0"/>
  <cols>
    <col collapsed="false" customWidth="true" hidden="false" outlineLevel="0" max="1" min="1" style="11" width="3.59"/>
    <col collapsed="false" customWidth="true" hidden="false" outlineLevel="0" max="2" min="2" style="11" width="11.49"/>
    <col collapsed="false" customWidth="true" hidden="false" outlineLevel="0" max="42" min="3" style="11" width="5.09"/>
    <col collapsed="false" customWidth="false" hidden="false" outlineLevel="0" max="257" min="43" style="11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B8" s="12" t="s">
        <v>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3.15" hidden="false" customHeight="false" outlineLevel="0" collapsed="false">
      <c r="B9" s="14"/>
      <c r="C9" s="15" t="n">
        <v>25</v>
      </c>
      <c r="D9" s="15" t="n">
        <v>26</v>
      </c>
      <c r="E9" s="15" t="n">
        <v>27</v>
      </c>
      <c r="F9" s="15" t="n">
        <v>28</v>
      </c>
      <c r="G9" s="15" t="n">
        <v>29</v>
      </c>
      <c r="H9" s="15" t="n">
        <v>30</v>
      </c>
      <c r="I9" s="15" t="n">
        <v>31</v>
      </c>
      <c r="J9" s="15" t="n">
        <v>32</v>
      </c>
      <c r="K9" s="15" t="n">
        <v>33</v>
      </c>
      <c r="L9" s="15" t="n">
        <v>34</v>
      </c>
      <c r="M9" s="15" t="n">
        <v>35</v>
      </c>
      <c r="N9" s="15" t="n">
        <v>36</v>
      </c>
      <c r="O9" s="15" t="n">
        <v>37</v>
      </c>
      <c r="P9" s="15" t="n">
        <v>38</v>
      </c>
      <c r="Q9" s="15" t="n">
        <v>39</v>
      </c>
      <c r="R9" s="15" t="n">
        <v>40</v>
      </c>
      <c r="S9" s="15" t="n">
        <v>41</v>
      </c>
      <c r="T9" s="15" t="n">
        <v>42</v>
      </c>
      <c r="U9" s="15" t="n">
        <v>43</v>
      </c>
      <c r="V9" s="15" t="n">
        <v>44</v>
      </c>
      <c r="W9" s="15" t="n">
        <v>45</v>
      </c>
      <c r="X9" s="15" t="n">
        <v>46</v>
      </c>
      <c r="Y9" s="15" t="n">
        <v>47</v>
      </c>
      <c r="Z9" s="15" t="n">
        <v>48</v>
      </c>
      <c r="AA9" s="15" t="n">
        <v>49</v>
      </c>
      <c r="AB9" s="15" t="n">
        <v>50</v>
      </c>
      <c r="AC9" s="15" t="n">
        <v>51</v>
      </c>
      <c r="AD9" s="15" t="n">
        <v>52</v>
      </c>
      <c r="AE9" s="15" t="n">
        <v>53</v>
      </c>
      <c r="AF9" s="15" t="n">
        <v>54</v>
      </c>
      <c r="AG9" s="15" t="n">
        <v>55</v>
      </c>
      <c r="AH9" s="15" t="n">
        <v>56</v>
      </c>
      <c r="AI9" s="15" t="n">
        <v>57</v>
      </c>
      <c r="AJ9" s="15" t="n">
        <v>58</v>
      </c>
      <c r="AK9" s="15" t="n">
        <v>59</v>
      </c>
      <c r="AL9" s="15" t="n">
        <v>60</v>
      </c>
      <c r="AM9" s="15" t="n">
        <v>61</v>
      </c>
      <c r="AN9" s="15" t="n">
        <v>62</v>
      </c>
      <c r="AO9" s="15" t="n">
        <v>63</v>
      </c>
      <c r="AP9" s="15" t="n">
        <v>64</v>
      </c>
    </row>
    <row r="10" customFormat="false" ht="13.8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3.8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3.15" hidden="false" customHeight="false" outlineLevel="0" collapsed="false">
      <c r="B12" s="15" t="str">
        <f aca="false">"0"</f>
        <v>0</v>
      </c>
      <c r="C12" s="19" t="n">
        <v>10000</v>
      </c>
      <c r="D12" s="19" t="n">
        <v>10000</v>
      </c>
      <c r="E12" s="19" t="n">
        <v>10000</v>
      </c>
      <c r="F12" s="19" t="n">
        <v>10000</v>
      </c>
      <c r="G12" s="19" t="n">
        <v>10000</v>
      </c>
      <c r="H12" s="19" t="n">
        <v>10000</v>
      </c>
      <c r="I12" s="19" t="n">
        <v>10000</v>
      </c>
      <c r="J12" s="19" t="n">
        <v>10000</v>
      </c>
      <c r="K12" s="19" t="n">
        <v>10000</v>
      </c>
      <c r="L12" s="19" t="n">
        <v>10000</v>
      </c>
      <c r="M12" s="19" t="n">
        <v>10000</v>
      </c>
      <c r="N12" s="19" t="n">
        <v>10000</v>
      </c>
      <c r="O12" s="19" t="n">
        <v>10000</v>
      </c>
      <c r="P12" s="19" t="n">
        <v>10000</v>
      </c>
      <c r="Q12" s="19" t="n">
        <v>10000</v>
      </c>
      <c r="R12" s="19" t="n">
        <v>10000</v>
      </c>
      <c r="S12" s="19" t="n">
        <v>10000</v>
      </c>
      <c r="T12" s="19" t="n">
        <v>10000</v>
      </c>
      <c r="U12" s="19" t="n">
        <v>10000</v>
      </c>
      <c r="V12" s="19" t="n">
        <v>10000</v>
      </c>
      <c r="W12" s="19" t="n">
        <v>10000</v>
      </c>
      <c r="X12" s="19" t="n">
        <v>10000</v>
      </c>
      <c r="Y12" s="19" t="n">
        <v>10000</v>
      </c>
      <c r="Z12" s="19" t="n">
        <v>10000</v>
      </c>
      <c r="AA12" s="19" t="n">
        <v>10000</v>
      </c>
      <c r="AB12" s="19" t="n">
        <v>10000</v>
      </c>
      <c r="AC12" s="19" t="n">
        <v>10000</v>
      </c>
      <c r="AD12" s="19" t="n">
        <v>10000</v>
      </c>
      <c r="AE12" s="19" t="n">
        <v>10000</v>
      </c>
      <c r="AF12" s="19" t="n">
        <v>10000</v>
      </c>
      <c r="AG12" s="19" t="n">
        <v>10000</v>
      </c>
      <c r="AH12" s="19" t="n">
        <v>10000</v>
      </c>
      <c r="AI12" s="19" t="n">
        <v>10000</v>
      </c>
      <c r="AJ12" s="19" t="n">
        <v>10000</v>
      </c>
      <c r="AK12" s="19" t="n">
        <v>10000</v>
      </c>
      <c r="AL12" s="19" t="n">
        <v>10000</v>
      </c>
      <c r="AM12" s="19" t="n">
        <v>10000</v>
      </c>
      <c r="AN12" s="19" t="n">
        <v>10000</v>
      </c>
      <c r="AO12" s="19" t="n">
        <v>10000</v>
      </c>
      <c r="AP12" s="19" t="n">
        <v>10000</v>
      </c>
    </row>
    <row r="13" customFormat="false" ht="13.15" hidden="false" customHeight="false" outlineLevel="0" collapsed="false">
      <c r="B13" s="15" t="n">
        <v>1</v>
      </c>
      <c r="C13" s="19" t="n">
        <v>9918.41048362739</v>
      </c>
      <c r="D13" s="19" t="n">
        <v>9913.39082020442</v>
      </c>
      <c r="E13" s="19" t="n">
        <v>9908.55178821109</v>
      </c>
      <c r="F13" s="19" t="n">
        <v>9903.8933876474</v>
      </c>
      <c r="G13" s="19" t="n">
        <v>9899.41561851336</v>
      </c>
      <c r="H13" s="19" t="n">
        <v>9895.11848080895</v>
      </c>
      <c r="I13" s="19" t="n">
        <v>9891.00197453419</v>
      </c>
      <c r="J13" s="19" t="n">
        <v>9887.06609968908</v>
      </c>
      <c r="K13" s="19" t="n">
        <v>9883.3108562736</v>
      </c>
      <c r="L13" s="19" t="n">
        <v>9879.73624428777</v>
      </c>
      <c r="M13" s="19" t="n">
        <v>9876.34226373158</v>
      </c>
      <c r="N13" s="19" t="n">
        <v>9873.12891460504</v>
      </c>
      <c r="O13" s="19" t="n">
        <v>9870.09619690814</v>
      </c>
      <c r="P13" s="19" t="n">
        <v>9867.24411064088</v>
      </c>
      <c r="Q13" s="19" t="n">
        <v>9864.57265580326</v>
      </c>
      <c r="R13" s="19" t="n">
        <v>9862.08183239528</v>
      </c>
      <c r="S13" s="19" t="n">
        <v>9859.77164041695</v>
      </c>
      <c r="T13" s="19" t="n">
        <v>9857.64207986826</v>
      </c>
      <c r="U13" s="19" t="n">
        <v>9855.69315074922</v>
      </c>
      <c r="V13" s="19" t="n">
        <v>9853.92485305981</v>
      </c>
      <c r="W13" s="19" t="n">
        <v>9852.33718680005</v>
      </c>
      <c r="X13" s="19" t="n">
        <v>9850.93015196993</v>
      </c>
      <c r="Y13" s="19" t="n">
        <v>9849.70374856946</v>
      </c>
      <c r="Z13" s="19" t="n">
        <v>9848.65797659863</v>
      </c>
      <c r="AA13" s="19" t="n">
        <v>9847.79283605744</v>
      </c>
      <c r="AB13" s="19" t="n">
        <v>9847.10832694589</v>
      </c>
      <c r="AC13" s="19" t="n">
        <v>9846.60444926399</v>
      </c>
      <c r="AD13" s="19" t="n">
        <v>9846.28120301172</v>
      </c>
      <c r="AE13" s="19" t="n">
        <v>9846.13858818911</v>
      </c>
      <c r="AF13" s="19" t="n">
        <v>9846.17660479613</v>
      </c>
      <c r="AG13" s="19" t="n">
        <v>9846.3952528328</v>
      </c>
      <c r="AH13" s="19" t="n">
        <v>9846.79453229911</v>
      </c>
      <c r="AI13" s="19" t="n">
        <v>9847.37444319506</v>
      </c>
      <c r="AJ13" s="19" t="n">
        <v>9848.13498552066</v>
      </c>
      <c r="AK13" s="19" t="n">
        <v>9849.07615927589</v>
      </c>
      <c r="AL13" s="19" t="n">
        <v>9850.19796446078</v>
      </c>
      <c r="AM13" s="19" t="n">
        <v>9851.5004010753</v>
      </c>
      <c r="AN13" s="19" t="n">
        <v>9852.98346911947</v>
      </c>
      <c r="AO13" s="19" t="n">
        <v>9854.64716859327</v>
      </c>
      <c r="AP13" s="19" t="n">
        <v>9856.49149949673</v>
      </c>
    </row>
    <row r="14" customFormat="false" ht="13.15" hidden="false" customHeight="false" outlineLevel="0" collapsed="false">
      <c r="B14" s="15" t="n">
        <v>2</v>
      </c>
      <c r="C14" s="19" t="n">
        <v>9845.58733916097</v>
      </c>
      <c r="D14" s="19" t="n">
        <v>9836.08913180164</v>
      </c>
      <c r="E14" s="19" t="n">
        <v>9826.91005478808</v>
      </c>
      <c r="F14" s="19" t="n">
        <v>9818.04967030113</v>
      </c>
      <c r="G14" s="19" t="n">
        <v>9809.50755533342</v>
      </c>
      <c r="H14" s="19" t="n">
        <v>9801.28330168935</v>
      </c>
      <c r="I14" s="19" t="n">
        <v>9793.37651598512</v>
      </c>
      <c r="J14" s="19" t="n">
        <v>9785.78681964871</v>
      </c>
      <c r="K14" s="19" t="n">
        <v>9778.51384891988</v>
      </c>
      <c r="L14" s="19" t="n">
        <v>9771.55725485018</v>
      </c>
      <c r="M14" s="19" t="n">
        <v>9764.91670330295</v>
      </c>
      <c r="N14" s="19" t="n">
        <v>9758.59187495329</v>
      </c>
      <c r="O14" s="19" t="n">
        <v>9752.58246528811</v>
      </c>
      <c r="P14" s="19" t="n">
        <v>9746.8881846061</v>
      </c>
      <c r="Q14" s="19" t="n">
        <v>9741.50875801772</v>
      </c>
      <c r="R14" s="19" t="n">
        <v>9736.44392544523</v>
      </c>
      <c r="S14" s="19" t="n">
        <v>9731.69344162267</v>
      </c>
      <c r="T14" s="19" t="n">
        <v>9727.25707609586</v>
      </c>
      <c r="U14" s="19" t="n">
        <v>9723.13461322241</v>
      </c>
      <c r="V14" s="19" t="n">
        <v>9719.3258521717</v>
      </c>
      <c r="W14" s="19" t="n">
        <v>9715.83060692493</v>
      </c>
      <c r="X14" s="19" t="n">
        <v>9712.64870627504</v>
      </c>
      <c r="Y14" s="19" t="n">
        <v>9709.77999382678</v>
      </c>
      <c r="Z14" s="19" t="n">
        <v>9707.22432799669</v>
      </c>
      <c r="AA14" s="19" t="n">
        <v>9704.98158201307</v>
      </c>
      <c r="AB14" s="19" t="n">
        <v>9703.05164391602</v>
      </c>
      <c r="AC14" s="19" t="n">
        <v>9701.43441655743</v>
      </c>
      <c r="AD14" s="19" t="n">
        <v>9700.12981760097</v>
      </c>
      <c r="AE14" s="19" t="n">
        <v>9699.13777952208</v>
      </c>
      <c r="AF14" s="19" t="n">
        <v>9698.458249608</v>
      </c>
      <c r="AG14" s="19" t="n">
        <v>9698.09118995775</v>
      </c>
      <c r="AH14" s="19" t="n">
        <v>9698.03657748214</v>
      </c>
      <c r="AI14" s="19" t="n">
        <v>9698.29440390376</v>
      </c>
      <c r="AJ14" s="19" t="n">
        <v>9698.86467575697</v>
      </c>
      <c r="AK14" s="19" t="n">
        <v>9699.74741438794</v>
      </c>
      <c r="AL14" s="19" t="n">
        <v>9700.94265595461</v>
      </c>
      <c r="AM14" s="19" t="n">
        <v>9702.45045142671</v>
      </c>
      <c r="AN14" s="19" t="n">
        <v>9704.27086658575</v>
      </c>
      <c r="AO14" s="19" t="n">
        <v>9706.40398202502</v>
      </c>
      <c r="AP14" s="19"/>
    </row>
    <row r="15" customFormat="false" ht="13.15" hidden="false" customHeight="false" outlineLevel="0" collapsed="false">
      <c r="B15" s="15" t="n">
        <v>3</v>
      </c>
      <c r="C15" s="19" t="n">
        <v>9780.58439952921</v>
      </c>
      <c r="D15" s="19" t="n">
        <v>9767.06950285563</v>
      </c>
      <c r="E15" s="19" t="n">
        <v>9753.97130841799</v>
      </c>
      <c r="F15" s="19" t="n">
        <v>9741.28873573617</v>
      </c>
      <c r="G15" s="19" t="n">
        <v>9729.02073763634</v>
      </c>
      <c r="H15" s="19" t="n">
        <v>9717.16630018204</v>
      </c>
      <c r="I15" s="19" t="n">
        <v>9705.72444260728</v>
      </c>
      <c r="J15" s="19" t="n">
        <v>9694.69421725175</v>
      </c>
      <c r="K15" s="19" t="n">
        <v>9684.07470949809</v>
      </c>
      <c r="L15" s="19" t="n">
        <v>9673.86503771132</v>
      </c>
      <c r="M15" s="19" t="n">
        <v>9664.0643531802</v>
      </c>
      <c r="N15" s="19" t="n">
        <v>9654.67184006082</v>
      </c>
      <c r="O15" s="19" t="n">
        <v>9645.68671532222</v>
      </c>
      <c r="P15" s="19" t="n">
        <v>9637.10822869403</v>
      </c>
      <c r="Q15" s="19" t="n">
        <v>9628.93566261631</v>
      </c>
      <c r="R15" s="19" t="n">
        <v>9621.16833219137</v>
      </c>
      <c r="S15" s="19" t="n">
        <v>9613.8055851377</v>
      </c>
      <c r="T15" s="19" t="n">
        <v>9606.84680174604</v>
      </c>
      <c r="U15" s="19" t="n">
        <v>9600.29139483741</v>
      </c>
      <c r="V15" s="19" t="n">
        <v>9594.13880972337</v>
      </c>
      <c r="W15" s="19" t="n">
        <v>9588.38852416822</v>
      </c>
      <c r="X15" s="19" t="n">
        <v>9583.0400483534</v>
      </c>
      <c r="Y15" s="19" t="n">
        <v>9578.09292484386</v>
      </c>
      <c r="Z15" s="19" t="n">
        <v>9573.54672855664</v>
      </c>
      <c r="AA15" s="19" t="n">
        <v>9569.40106673138</v>
      </c>
      <c r="AB15" s="19" t="n">
        <v>9565.65557890307</v>
      </c>
      <c r="AC15" s="19" t="n">
        <v>9562.30993687676</v>
      </c>
      <c r="AD15" s="19" t="n">
        <v>9559.36384470439</v>
      </c>
      <c r="AE15" s="19" t="n">
        <v>9556.81703866375</v>
      </c>
      <c r="AF15" s="19" t="n">
        <v>9554.66928723941</v>
      </c>
      <c r="AG15" s="19" t="n">
        <v>9552.92039110588</v>
      </c>
      <c r="AH15" s="19" t="n">
        <v>9551.57018311271</v>
      </c>
      <c r="AI15" s="19" t="n">
        <v>9550.61852827177</v>
      </c>
      <c r="AJ15" s="19" t="n">
        <v>9550.06532374652</v>
      </c>
      <c r="AK15" s="19" t="n">
        <v>9549.91049884351</v>
      </c>
      <c r="AL15" s="19" t="n">
        <v>9550.15401500578</v>
      </c>
      <c r="AM15" s="19" t="n">
        <v>9550.79586580846</v>
      </c>
      <c r="AN15" s="19" t="n">
        <v>9551.83607695643</v>
      </c>
      <c r="AO15" s="19"/>
      <c r="AP15" s="19"/>
    </row>
    <row r="16" customFormat="false" ht="13.15" hidden="false" customHeight="false" outlineLevel="0" collapsed="false">
      <c r="B16" s="15" t="n">
        <v>4</v>
      </c>
      <c r="C16" s="19" t="n">
        <v>9722.49734615057</v>
      </c>
      <c r="D16" s="19" t="n">
        <v>9705.35391016537</v>
      </c>
      <c r="E16" s="19" t="n">
        <v>9688.68506852457</v>
      </c>
      <c r="F16" s="19" t="n">
        <v>9672.48907702529</v>
      </c>
      <c r="G16" s="19" t="n">
        <v>9656.7642390216</v>
      </c>
      <c r="H16" s="19" t="n">
        <v>9641.50890524052</v>
      </c>
      <c r="I16" s="19" t="n">
        <v>9626.72147360267</v>
      </c>
      <c r="J16" s="19" t="n">
        <v>9612.40038904784</v>
      </c>
      <c r="K16" s="19" t="n">
        <v>9598.54414336526</v>
      </c>
      <c r="L16" s="19" t="n">
        <v>9585.1512750286</v>
      </c>
      <c r="M16" s="19" t="n">
        <v>9572.22036903577</v>
      </c>
      <c r="N16" s="19" t="n">
        <v>9559.75005675346</v>
      </c>
      <c r="O16" s="19" t="n">
        <v>9547.73901576634</v>
      </c>
      <c r="P16" s="19" t="n">
        <v>9536.18596973101</v>
      </c>
      <c r="Q16" s="19" t="n">
        <v>9525.08968823467</v>
      </c>
      <c r="R16" s="19" t="n">
        <v>9514.44898665843</v>
      </c>
      <c r="S16" s="19" t="n">
        <v>9504.26272604537</v>
      </c>
      <c r="T16" s="19" t="n">
        <v>9494.52981297321</v>
      </c>
      <c r="U16" s="19" t="n">
        <v>9485.24919943165</v>
      </c>
      <c r="V16" s="19" t="n">
        <v>9476.41988270441</v>
      </c>
      <c r="W16" s="19" t="n">
        <v>9468.04090525588</v>
      </c>
      <c r="X16" s="19" t="n">
        <v>9460.11135462239</v>
      </c>
      <c r="Y16" s="19" t="n">
        <v>9452.63036330815</v>
      </c>
      <c r="Z16" s="19" t="n">
        <v>9445.59710868577</v>
      </c>
      <c r="AA16" s="19" t="n">
        <v>9439.01081290144</v>
      </c>
      <c r="AB16" s="19" t="n">
        <v>9432.87074278468</v>
      </c>
      <c r="AC16" s="19" t="n">
        <v>9427.17620976266</v>
      </c>
      <c r="AD16" s="19" t="n">
        <v>9421.92656977923</v>
      </c>
      <c r="AE16" s="19" t="n">
        <v>9417.12122321838</v>
      </c>
      <c r="AF16" s="19" t="n">
        <v>9412.75961483242</v>
      </c>
      <c r="AG16" s="19" t="n">
        <v>9408.84123367463</v>
      </c>
      <c r="AH16" s="19" t="n">
        <v>9405.36561303655</v>
      </c>
      <c r="AI16" s="19" t="n">
        <v>9402.3323303898</v>
      </c>
      <c r="AJ16" s="19" t="n">
        <v>9399.74100733247</v>
      </c>
      <c r="AK16" s="19" t="n">
        <v>9397.59130954004</v>
      </c>
      <c r="AL16" s="19" t="n">
        <v>9395.88294672093</v>
      </c>
      <c r="AM16" s="19" t="n">
        <v>9394.61567257648</v>
      </c>
      <c r="AN16" s="19"/>
      <c r="AO16" s="19"/>
      <c r="AP16" s="19"/>
    </row>
    <row r="17" customFormat="false" ht="13.15" hidden="false" customHeight="false" outlineLevel="0" collapsed="false">
      <c r="B17" s="15" t="n">
        <v>5</v>
      </c>
      <c r="C17" s="19" t="n">
        <v>9670.45722821531</v>
      </c>
      <c r="D17" s="19" t="n">
        <v>9650.00433669276</v>
      </c>
      <c r="E17" s="19" t="n">
        <v>9630.04553025479</v>
      </c>
      <c r="F17" s="19" t="n">
        <v>9610.57852501305</v>
      </c>
      <c r="G17" s="19" t="n">
        <v>9591.60108977924</v>
      </c>
      <c r="H17" s="19" t="n">
        <v>9573.11104578137</v>
      </c>
      <c r="I17" s="19" t="n">
        <v>9555.10626638602</v>
      </c>
      <c r="J17" s="19" t="n">
        <v>9537.58467682634</v>
      </c>
      <c r="K17" s="19" t="n">
        <v>9520.54425393599</v>
      </c>
      <c r="L17" s="19" t="n">
        <v>9503.98302588893</v>
      </c>
      <c r="M17" s="19" t="n">
        <v>9487.89907194483</v>
      </c>
      <c r="N17" s="19" t="n">
        <v>9472.29052220047</v>
      </c>
      <c r="O17" s="19" t="n">
        <v>9457.15555734671</v>
      </c>
      <c r="P17" s="19" t="n">
        <v>9442.49240843122</v>
      </c>
      <c r="Q17" s="19" t="n">
        <v>9428.29935662697</v>
      </c>
      <c r="R17" s="19" t="n">
        <v>9414.57473300627</v>
      </c>
      <c r="S17" s="19" t="n">
        <v>9401.31691832053</v>
      </c>
      <c r="T17" s="19" t="n">
        <v>9388.5243427856</v>
      </c>
      <c r="U17" s="19" t="n">
        <v>9376.19548587273</v>
      </c>
      <c r="V17" s="19" t="n">
        <v>9364.3288761051</v>
      </c>
      <c r="W17" s="19" t="n">
        <v>9352.92309085985</v>
      </c>
      <c r="X17" s="19" t="n">
        <v>9341.97675617573</v>
      </c>
      <c r="Y17" s="19" t="n">
        <v>9331.48854656616</v>
      </c>
      <c r="Z17" s="19" t="n">
        <v>9321.45718483783</v>
      </c>
      <c r="AA17" s="19" t="n">
        <v>9311.88144191477</v>
      </c>
      <c r="AB17" s="19" t="n">
        <v>9302.76013666786</v>
      </c>
      <c r="AC17" s="19" t="n">
        <v>9294.09213574973</v>
      </c>
      <c r="AD17" s="19" t="n">
        <v>9285.87635343511</v>
      </c>
      <c r="AE17" s="19" t="n">
        <v>9278.11175146656</v>
      </c>
      <c r="AF17" s="19" t="n">
        <v>9270.79733890561</v>
      </c>
      <c r="AG17" s="19" t="n">
        <v>9263.93217198912</v>
      </c>
      <c r="AH17" s="19" t="n">
        <v>9257.51535399117</v>
      </c>
      <c r="AI17" s="19" t="n">
        <v>9251.54603509009</v>
      </c>
      <c r="AJ17" s="19" t="n">
        <v>9246.02341224095</v>
      </c>
      <c r="AK17" s="19" t="n">
        <v>9240.94672905321</v>
      </c>
      <c r="AL17" s="19" t="n">
        <v>9236.31527567371</v>
      </c>
      <c r="AM17" s="19"/>
      <c r="AN17" s="19"/>
      <c r="AO17" s="19"/>
      <c r="AP17" s="19"/>
    </row>
    <row r="18" customFormat="false" ht="13.15" hidden="false" customHeight="false" outlineLevel="0" collapsed="false">
      <c r="B18" s="15" t="n">
        <v>6</v>
      </c>
      <c r="C18" s="19" t="n">
        <v>9623.62484622799</v>
      </c>
      <c r="D18" s="19" t="n">
        <v>9600.11637952964</v>
      </c>
      <c r="E18" s="19" t="n">
        <v>9577.0843942734</v>
      </c>
      <c r="F18" s="19" t="n">
        <v>9554.52630669828</v>
      </c>
      <c r="G18" s="19" t="n">
        <v>9532.43957978557</v>
      </c>
      <c r="H18" s="19" t="n">
        <v>9510.82172295476</v>
      </c>
      <c r="I18" s="19" t="n">
        <v>9489.67029176362</v>
      </c>
      <c r="J18" s="19" t="n">
        <v>9468.98288761231</v>
      </c>
      <c r="K18" s="19" t="n">
        <v>9448.75715745166</v>
      </c>
      <c r="L18" s="19" t="n">
        <v>9428.99079349539</v>
      </c>
      <c r="M18" s="19" t="n">
        <v>9409.68153293645</v>
      </c>
      <c r="N18" s="19" t="n">
        <v>9390.82715766726</v>
      </c>
      <c r="O18" s="19" t="n">
        <v>9372.42549400408</v>
      </c>
      <c r="P18" s="19" t="n">
        <v>9354.4744124151</v>
      </c>
      <c r="Q18" s="19" t="n">
        <v>9336.97182725271</v>
      </c>
      <c r="R18" s="19" t="n">
        <v>9319.91569648948</v>
      </c>
      <c r="S18" s="19" t="n">
        <v>9303.3040214581</v>
      </c>
      <c r="T18" s="19" t="n">
        <v>9287.13484659519</v>
      </c>
      <c r="U18" s="19" t="n">
        <v>9271.40625918887</v>
      </c>
      <c r="V18" s="19" t="n">
        <v>9256.11638913021</v>
      </c>
      <c r="W18" s="19" t="n">
        <v>9241.26340866843</v>
      </c>
      <c r="X18" s="19" t="n">
        <v>9226.84553216987</v>
      </c>
      <c r="Y18" s="19" t="n">
        <v>9212.86101588062</v>
      </c>
      <c r="Z18" s="19" t="n">
        <v>9199.30815769304</v>
      </c>
      <c r="AA18" s="19" t="n">
        <v>9186.18529691574</v>
      </c>
      <c r="AB18" s="19" t="n">
        <v>9173.49081404743</v>
      </c>
      <c r="AC18" s="19" t="n">
        <v>9161.22313055426</v>
      </c>
      <c r="AD18" s="19" t="n">
        <v>9149.38070865086</v>
      </c>
      <c r="AE18" s="19" t="n">
        <v>9137.96205108496</v>
      </c>
      <c r="AF18" s="19" t="n">
        <v>9126.96570092554</v>
      </c>
      <c r="AG18" s="19" t="n">
        <v>9116.39024135462</v>
      </c>
      <c r="AH18" s="19" t="n">
        <v>9106.23429546244</v>
      </c>
      <c r="AI18" s="19" t="n">
        <v>9096.49652604627</v>
      </c>
      <c r="AJ18" s="19" t="n">
        <v>9087.17563541261</v>
      </c>
      <c r="AK18" s="19" t="n">
        <v>9078.27036518294</v>
      </c>
      <c r="AL18" s="19"/>
      <c r="AM18" s="19"/>
      <c r="AN18" s="19"/>
      <c r="AO18" s="19"/>
      <c r="AP18" s="19"/>
    </row>
    <row r="19" customFormat="false" ht="13.15" hidden="false" customHeight="false" outlineLevel="0" collapsed="false">
      <c r="B19" s="15" t="n">
        <v>7</v>
      </c>
      <c r="C19" s="19" t="n">
        <v>9581.18593098344</v>
      </c>
      <c r="D19" s="19" t="n">
        <v>9554.81378495379</v>
      </c>
      <c r="E19" s="19" t="n">
        <v>9528.86476218916</v>
      </c>
      <c r="F19" s="19" t="n">
        <v>9503.33631369036</v>
      </c>
      <c r="G19" s="19" t="n">
        <v>9478.22592079004</v>
      </c>
      <c r="H19" s="19" t="n">
        <v>9453.53109494848</v>
      </c>
      <c r="I19" s="19" t="n">
        <v>9429.24937754939</v>
      </c>
      <c r="J19" s="19" t="n">
        <v>9405.37833969552</v>
      </c>
      <c r="K19" s="19" t="n">
        <v>9381.91558200441</v>
      </c>
      <c r="L19" s="19" t="n">
        <v>9358.85873440387</v>
      </c>
      <c r="M19" s="19" t="n">
        <v>9336.2054559276</v>
      </c>
      <c r="N19" s="19" t="n">
        <v>9313.95343451068</v>
      </c>
      <c r="O19" s="19" t="n">
        <v>9292.10038678506</v>
      </c>
      <c r="P19" s="19" t="n">
        <v>9270.64405787502</v>
      </c>
      <c r="Q19" s="19" t="n">
        <v>9249.58222119263</v>
      </c>
      <c r="R19" s="19" t="n">
        <v>9228.91267823315</v>
      </c>
      <c r="S19" s="19" t="n">
        <v>9208.63325837049</v>
      </c>
      <c r="T19" s="19" t="n">
        <v>9188.74181865259</v>
      </c>
      <c r="U19" s="19" t="n">
        <v>9169.23624359683</v>
      </c>
      <c r="V19" s="19" t="n">
        <v>9150.11444498545</v>
      </c>
      <c r="W19" s="19" t="n">
        <v>9131.37436166094</v>
      </c>
      <c r="X19" s="19" t="n">
        <v>9113.01395932144</v>
      </c>
      <c r="Y19" s="19" t="n">
        <v>9095.03123031608</v>
      </c>
      <c r="Z19" s="19" t="n">
        <v>9077.42419344047</v>
      </c>
      <c r="AA19" s="19" t="n">
        <v>9060.19089373198</v>
      </c>
      <c r="AB19" s="19" t="n">
        <v>9043.32940226517</v>
      </c>
      <c r="AC19" s="19" t="n">
        <v>9026.83781594717</v>
      </c>
      <c r="AD19" s="19" t="n">
        <v>9010.71425731297</v>
      </c>
      <c r="AE19" s="19" t="n">
        <v>8994.95687432083</v>
      </c>
      <c r="AF19" s="19" t="n">
        <v>8979.56384014755</v>
      </c>
      <c r="AG19" s="19" t="n">
        <v>8964.53335298379</v>
      </c>
      <c r="AH19" s="19" t="n">
        <v>8949.86363582932</v>
      </c>
      <c r="AI19" s="19" t="n">
        <v>8935.55293628822</v>
      </c>
      <c r="AJ19" s="19" t="n">
        <v>8921.59952636416</v>
      </c>
      <c r="AK19" s="19"/>
      <c r="AL19" s="19"/>
      <c r="AM19" s="19"/>
      <c r="AN19" s="19"/>
      <c r="AO19" s="19"/>
      <c r="AP19" s="19"/>
    </row>
    <row r="20" customFormat="false" ht="13.15" hidden="false" customHeight="false" outlineLevel="0" collapsed="false">
      <c r="B20" s="15" t="n">
        <v>8</v>
      </c>
      <c r="C20" s="19" t="n">
        <v>9542.34706202872</v>
      </c>
      <c r="D20" s="19" t="n">
        <v>9513.2438429154</v>
      </c>
      <c r="E20" s="19" t="n">
        <v>9484.47601739351</v>
      </c>
      <c r="F20" s="19" t="n">
        <v>9456.04148724574</v>
      </c>
      <c r="G20" s="19" t="n">
        <v>9427.93816075629</v>
      </c>
      <c r="H20" s="19" t="n">
        <v>9400.16395272763</v>
      </c>
      <c r="I20" s="19" t="n">
        <v>9372.71678449285</v>
      </c>
      <c r="J20" s="19" t="n">
        <v>9345.59458392352</v>
      </c>
      <c r="K20" s="19" t="n">
        <v>9318.7952854332</v>
      </c>
      <c r="L20" s="19" t="n">
        <v>9292.31682997666</v>
      </c>
      <c r="M20" s="19" t="n">
        <v>9266.15716504476</v>
      </c>
      <c r="N20" s="19" t="n">
        <v>9240.31424465515</v>
      </c>
      <c r="O20" s="19" t="n">
        <v>9214.78602933882</v>
      </c>
      <c r="P20" s="19" t="n">
        <v>9189.5704861225</v>
      </c>
      <c r="Q20" s="19" t="n">
        <v>9164.66558850699</v>
      </c>
      <c r="R20" s="19" t="n">
        <v>9140.06931644152</v>
      </c>
      <c r="S20" s="19" t="n">
        <v>9115.7796562941</v>
      </c>
      <c r="T20" s="19" t="n">
        <v>9091.79460081798</v>
      </c>
      <c r="U20" s="19" t="n">
        <v>9068.1121491142</v>
      </c>
      <c r="V20" s="19" t="n">
        <v>9044.73030659033</v>
      </c>
      <c r="W20" s="19" t="n">
        <v>9021.64708491553</v>
      </c>
      <c r="X20" s="19" t="n">
        <v>8998.86050197169</v>
      </c>
      <c r="Y20" s="19" t="n">
        <v>8976.36858180103</v>
      </c>
      <c r="Z20" s="19" t="n">
        <v>8954.16935455008</v>
      </c>
      <c r="AA20" s="19" t="n">
        <v>8932.26085640989</v>
      </c>
      <c r="AB20" s="19" t="n">
        <v>8910.64112955291</v>
      </c>
      <c r="AC20" s="19" t="n">
        <v>8889.3082220662</v>
      </c>
      <c r="AD20" s="19" t="n">
        <v>8868.26018788124</v>
      </c>
      <c r="AE20" s="19" t="n">
        <v>8847.49508670034</v>
      </c>
      <c r="AF20" s="19" t="n">
        <v>8827.01098391958</v>
      </c>
      <c r="AG20" s="19" t="n">
        <v>8806.80595054852</v>
      </c>
      <c r="AH20" s="19" t="n">
        <v>8786.87806312656</v>
      </c>
      <c r="AI20" s="19" t="n">
        <v>8767.22540363598</v>
      </c>
      <c r="AJ20" s="19"/>
      <c r="AK20" s="19"/>
      <c r="AL20" s="19"/>
      <c r="AM20" s="19"/>
      <c r="AN20" s="19"/>
      <c r="AO20" s="19"/>
      <c r="AP20" s="19"/>
    </row>
    <row r="21" customFormat="false" ht="13.15" hidden="false" customHeight="false" outlineLevel="0" collapsed="false">
      <c r="B21" s="15" t="n">
        <v>9</v>
      </c>
      <c r="C21" s="19" t="n">
        <v>9506.33228048349</v>
      </c>
      <c r="D21" s="19" t="n">
        <v>9474.57358649753</v>
      </c>
      <c r="E21" s="19" t="n">
        <v>9443.02962686379</v>
      </c>
      <c r="F21" s="19" t="n">
        <v>9411.69924488391</v>
      </c>
      <c r="G21" s="19" t="n">
        <v>9380.58126424866</v>
      </c>
      <c r="H21" s="19" t="n">
        <v>9349.67448934444</v>
      </c>
      <c r="I21" s="19" t="n">
        <v>9318.97770555391</v>
      </c>
      <c r="J21" s="19" t="n">
        <v>9288.4896795508</v>
      </c>
      <c r="K21" s="19" t="n">
        <v>9258.20915958895</v>
      </c>
      <c r="L21" s="19" t="n">
        <v>9228.13487578557</v>
      </c>
      <c r="M21" s="19" t="n">
        <v>9198.26554039895</v>
      </c>
      <c r="N21" s="19" t="n">
        <v>9168.59984810053</v>
      </c>
      <c r="O21" s="19" t="n">
        <v>9139.1364762415</v>
      </c>
      <c r="P21" s="19" t="n">
        <v>9109.87408511384</v>
      </c>
      <c r="Q21" s="19" t="n">
        <v>9080.81131820617</v>
      </c>
      <c r="R21" s="19" t="n">
        <v>9051.94680245411</v>
      </c>
      <c r="S21" s="19" t="n">
        <v>9023.27914848548</v>
      </c>
      <c r="T21" s="19" t="n">
        <v>8994.80695086033</v>
      </c>
      <c r="U21" s="19" t="n">
        <v>8966.52878830584</v>
      </c>
      <c r="V21" s="19" t="n">
        <v>8938.44322394622</v>
      </c>
      <c r="W21" s="19" t="n">
        <v>8910.54880552763</v>
      </c>
      <c r="X21" s="19" t="n">
        <v>8882.84406563822</v>
      </c>
      <c r="Y21" s="19" t="n">
        <v>8855.32752192334</v>
      </c>
      <c r="Z21" s="19" t="n">
        <v>8827.99767729612</v>
      </c>
      <c r="AA21" s="19" t="n">
        <v>8800.85302014321</v>
      </c>
      <c r="AB21" s="19" t="n">
        <v>8773.89202452611</v>
      </c>
      <c r="AC21" s="19" t="n">
        <v>8747.11315037788</v>
      </c>
      <c r="AD21" s="19" t="n">
        <v>8720.51484369546</v>
      </c>
      <c r="AE21" s="19" t="n">
        <v>8694.09553672768</v>
      </c>
      <c r="AF21" s="19" t="n">
        <v>8667.85364815891</v>
      </c>
      <c r="AG21" s="19" t="n">
        <v>8641.78758328859</v>
      </c>
      <c r="AH21" s="19" t="n">
        <v>8615.89573420661</v>
      </c>
      <c r="AI21" s="19"/>
      <c r="AJ21" s="19"/>
      <c r="AK21" s="19"/>
      <c r="AL21" s="19"/>
      <c r="AM21" s="19"/>
      <c r="AN21" s="19"/>
      <c r="AO21" s="19"/>
      <c r="AP21" s="19"/>
    </row>
    <row r="22" customFormat="false" ht="13.15" hidden="false" customHeight="false" outlineLevel="0" collapsed="false">
      <c r="B22" s="15" t="n">
        <v>10</v>
      </c>
      <c r="C22" s="19" t="n">
        <v>9472.3803600725</v>
      </c>
      <c r="D22" s="19" t="n">
        <v>9437.9867527945</v>
      </c>
      <c r="E22" s="19" t="n">
        <v>9403.65581243074</v>
      </c>
      <c r="F22" s="19" t="n">
        <v>9369.3878886735</v>
      </c>
      <c r="G22" s="19" t="n">
        <v>9335.18329015016</v>
      </c>
      <c r="H22" s="19" t="n">
        <v>9301.04228497142</v>
      </c>
      <c r="I22" s="19" t="n">
        <v>9266.96510127815</v>
      </c>
      <c r="J22" s="19" t="n">
        <v>9232.95192778697</v>
      </c>
      <c r="K22" s="19" t="n">
        <v>9199.00291433449</v>
      </c>
      <c r="L22" s="19" t="n">
        <v>9165.1181724201</v>
      </c>
      <c r="M22" s="19" t="n">
        <v>9131.29777574747</v>
      </c>
      <c r="N22" s="19" t="n">
        <v>9097.54176076447</v>
      </c>
      <c r="O22" s="19" t="n">
        <v>9063.85012720175</v>
      </c>
      <c r="P22" s="19" t="n">
        <v>9030.22283860979</v>
      </c>
      <c r="Q22" s="19" t="n">
        <v>8996.65982289451</v>
      </c>
      <c r="R22" s="19" t="n">
        <v>8963.16097285131</v>
      </c>
      <c r="S22" s="19" t="n">
        <v>8929.72614669772</v>
      </c>
      <c r="T22" s="19" t="n">
        <v>8896.35516860443</v>
      </c>
      <c r="U22" s="19" t="n">
        <v>8863.04782922485</v>
      </c>
      <c r="V22" s="19" t="n">
        <v>8829.80388622327</v>
      </c>
      <c r="W22" s="19" t="n">
        <v>8796.62306480132</v>
      </c>
      <c r="X22" s="19" t="n">
        <v>8763.50505822313</v>
      </c>
      <c r="Y22" s="19" t="n">
        <v>8730.44952833889</v>
      </c>
      <c r="Z22" s="19" t="n">
        <v>8697.456106107</v>
      </c>
      <c r="AA22" s="19" t="n">
        <v>8664.52439211475</v>
      </c>
      <c r="AB22" s="19" t="n">
        <v>8631.65395709757</v>
      </c>
      <c r="AC22" s="19" t="n">
        <v>8598.84434245688</v>
      </c>
      <c r="AD22" s="19" t="n">
        <v>8566.09506077655</v>
      </c>
      <c r="AE22" s="19" t="n">
        <v>8533.405596338</v>
      </c>
      <c r="AF22" s="19" t="n">
        <v>8500.77540563395</v>
      </c>
      <c r="AG22" s="19" t="n">
        <v>8468.20391788094</v>
      </c>
      <c r="AH22" s="19"/>
      <c r="AI22" s="19"/>
      <c r="AJ22" s="19"/>
      <c r="AK22" s="19"/>
      <c r="AL22" s="19"/>
      <c r="AM22" s="19"/>
      <c r="AN22" s="19"/>
      <c r="AO22" s="19"/>
      <c r="AP22" s="19"/>
    </row>
    <row r="23" customFormat="false" ht="13.15" hidden="false" customHeight="false" outlineLevel="0" collapsed="false">
      <c r="B23" s="15" t="n">
        <v>11</v>
      </c>
      <c r="C23" s="19" t="n">
        <v>9439.74270753919</v>
      </c>
      <c r="D23" s="19" t="n">
        <v>9402.68147047361</v>
      </c>
      <c r="E23" s="19" t="n">
        <v>9365.50105041578</v>
      </c>
      <c r="F23" s="19" t="n">
        <v>9328.20394731585</v>
      </c>
      <c r="G23" s="19" t="n">
        <v>9290.79261167834</v>
      </c>
      <c r="H23" s="19" t="n">
        <v>9253.26944511061</v>
      </c>
      <c r="I23" s="19" t="n">
        <v>9215.63680088208</v>
      </c>
      <c r="J23" s="19" t="n">
        <v>9177.89698449365</v>
      </c>
      <c r="K23" s="19" t="n">
        <v>9140.05225425731</v>
      </c>
      <c r="L23" s="19" t="n">
        <v>9102.1048218855</v>
      </c>
      <c r="M23" s="19" t="n">
        <v>9064.05685309</v>
      </c>
      <c r="N23" s="19" t="n">
        <v>9025.91046819008</v>
      </c>
      <c r="O23" s="19" t="n">
        <v>8987.66774272971</v>
      </c>
      <c r="P23" s="19" t="n">
        <v>8949.33070810344</v>
      </c>
      <c r="Q23" s="19" t="n">
        <v>8910.90135219088</v>
      </c>
      <c r="R23" s="19" t="n">
        <v>8872.38161999935</v>
      </c>
      <c r="S23" s="19" t="n">
        <v>8833.77341431462</v>
      </c>
      <c r="T23" s="19" t="n">
        <v>8795.07859635934</v>
      </c>
      <c r="U23" s="19" t="n">
        <v>8756.29898645912</v>
      </c>
      <c r="V23" s="19" t="n">
        <v>8717.43636471586</v>
      </c>
      <c r="W23" s="19" t="n">
        <v>8678.49247168817</v>
      </c>
      <c r="X23" s="19" t="n">
        <v>8639.46900907864</v>
      </c>
      <c r="Y23" s="19" t="n">
        <v>8600.36764042785</v>
      </c>
      <c r="Z23" s="19" t="n">
        <v>8561.18999181467</v>
      </c>
      <c r="AA23" s="19" t="n">
        <v>8521.93765256287</v>
      </c>
      <c r="AB23" s="19" t="n">
        <v>8482.61217595379</v>
      </c>
      <c r="AC23" s="19" t="n">
        <v>8443.21507994462</v>
      </c>
      <c r="AD23" s="19" t="n">
        <v>8403.74784789255</v>
      </c>
      <c r="AE23" s="19" t="n">
        <v>8364.21192928407</v>
      </c>
      <c r="AF23" s="19" t="n">
        <v>8324.60874046968</v>
      </c>
      <c r="AG23" s="19"/>
      <c r="AH23" s="19"/>
      <c r="AI23" s="19"/>
      <c r="AJ23" s="19"/>
      <c r="AK23" s="19"/>
      <c r="AL23" s="19"/>
      <c r="AM23" s="19"/>
      <c r="AN23" s="19"/>
      <c r="AO23" s="19"/>
      <c r="AP23" s="19"/>
    </row>
    <row r="24" customFormat="false" ht="13.15" hidden="false" customHeight="false" outlineLevel="0" collapsed="false">
      <c r="B24" s="15" t="n">
        <v>12</v>
      </c>
      <c r="C24" s="19" t="n">
        <v>9407.68186939376</v>
      </c>
      <c r="D24" s="19" t="n">
        <v>9367.86864620201</v>
      </c>
      <c r="E24" s="19" t="n">
        <v>9327.72636662485</v>
      </c>
      <c r="F24" s="19" t="n">
        <v>9287.26041340288</v>
      </c>
      <c r="G24" s="19" t="n">
        <v>9246.4761340533</v>
      </c>
      <c r="H24" s="19" t="n">
        <v>9205.37884089381</v>
      </c>
      <c r="I24" s="19" t="n">
        <v>9163.9738110941</v>
      </c>
      <c r="J24" s="19" t="n">
        <v>9122.26628675441</v>
      </c>
      <c r="K24" s="19" t="n">
        <v>9080.2614750104</v>
      </c>
      <c r="L24" s="19" t="n">
        <v>9037.96454816393</v>
      </c>
      <c r="M24" s="19" t="n">
        <v>8995.38064383895</v>
      </c>
      <c r="N24" s="19" t="n">
        <v>8952.51486516203</v>
      </c>
      <c r="O24" s="19" t="n">
        <v>8909.37228096685</v>
      </c>
      <c r="P24" s="19" t="n">
        <v>8865.95792602209</v>
      </c>
      <c r="Q24" s="19" t="n">
        <v>8822.27680128204</v>
      </c>
      <c r="R24" s="19" t="n">
        <v>8778.33387415945</v>
      </c>
      <c r="S24" s="19" t="n">
        <v>8734.13407881984</v>
      </c>
      <c r="T24" s="19" t="n">
        <v>8689.68231649679</v>
      </c>
      <c r="U24" s="19" t="n">
        <v>8644.98345582754</v>
      </c>
      <c r="V24" s="19" t="n">
        <v>8600.04233320837</v>
      </c>
      <c r="W24" s="19" t="n">
        <v>8554.86375316896</v>
      </c>
      <c r="X24" s="19" t="n">
        <v>8509.45248876536</v>
      </c>
      <c r="Y24" s="19" t="n">
        <v>8463.81328199078</v>
      </c>
      <c r="Z24" s="19" t="n">
        <v>8417.95084420367</v>
      </c>
      <c r="AA24" s="19" t="n">
        <v>8371.86985657249</v>
      </c>
      <c r="AB24" s="19" t="n">
        <v>8325.57497053648</v>
      </c>
      <c r="AC24" s="19" t="n">
        <v>8279.07080828188</v>
      </c>
      <c r="AD24" s="19" t="n">
        <v>8232.36196323305</v>
      </c>
      <c r="AE24" s="19" t="n">
        <v>8185.45300055774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customFormat="false" ht="13.15" hidden="false" customHeight="false" outlineLevel="0" collapsed="false">
      <c r="B25" s="15" t="n">
        <v>13</v>
      </c>
      <c r="C25" s="19" t="n">
        <v>9375.47062630496</v>
      </c>
      <c r="D25" s="19" t="n">
        <v>9332.77102726472</v>
      </c>
      <c r="E25" s="19" t="n">
        <v>9289.50639960969</v>
      </c>
      <c r="F25" s="19" t="n">
        <v>9245.68584389247</v>
      </c>
      <c r="G25" s="19" t="n">
        <v>9201.31847251405</v>
      </c>
      <c r="H25" s="19" t="n">
        <v>9156.41340830651</v>
      </c>
      <c r="I25" s="19" t="n">
        <v>9110.97978315811</v>
      </c>
      <c r="J25" s="19" t="n">
        <v>9065.02673667983</v>
      </c>
      <c r="K25" s="19" t="n">
        <v>9018.5634149129</v>
      </c>
      <c r="L25" s="19" t="n">
        <v>8971.59896907628</v>
      </c>
      <c r="M25" s="19" t="n">
        <v>8924.14255435357</v>
      </c>
      <c r="N25" s="19" t="n">
        <v>8876.20332871848</v>
      </c>
      <c r="O25" s="19" t="n">
        <v>8827.79045179794</v>
      </c>
      <c r="P25" s="19" t="n">
        <v>8778.91308377225</v>
      </c>
      <c r="Q25" s="19" t="n">
        <v>8729.58038431126</v>
      </c>
      <c r="R25" s="19" t="n">
        <v>8679.80151154583</v>
      </c>
      <c r="S25" s="19" t="n">
        <v>8629.58562107357</v>
      </c>
      <c r="T25" s="19" t="n">
        <v>8578.94186499819</v>
      </c>
      <c r="U25" s="19" t="n">
        <v>8527.87939100136</v>
      </c>
      <c r="V25" s="19" t="n">
        <v>8476.40734144628</v>
      </c>
      <c r="W25" s="19" t="n">
        <v>8424.53485251205</v>
      </c>
      <c r="X25" s="19" t="n">
        <v>8372.27105335784</v>
      </c>
      <c r="Y25" s="19" t="n">
        <v>8319.62506531598</v>
      </c>
      <c r="Z25" s="19" t="n">
        <v>8266.60600111296</v>
      </c>
      <c r="AA25" s="19" t="n">
        <v>8213.22296411752</v>
      </c>
      <c r="AB25" s="19" t="n">
        <v>8159.48504761466</v>
      </c>
      <c r="AC25" s="19" t="n">
        <v>8105.4013341047</v>
      </c>
      <c r="AD25" s="19" t="n">
        <v>8050.98089462649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customFormat="false" ht="13.15" hidden="false" customHeight="false" outlineLevel="0" collapsed="false">
      <c r="B26" s="15" t="n">
        <v>14</v>
      </c>
      <c r="C26" s="19" t="n">
        <v>9342.39165945241</v>
      </c>
      <c r="D26" s="19" t="n">
        <v>9296.6229211739</v>
      </c>
      <c r="E26" s="19" t="n">
        <v>9250.02920900242</v>
      </c>
      <c r="F26" s="19" t="n">
        <v>9202.62429608806</v>
      </c>
      <c r="G26" s="19" t="n">
        <v>9154.42205786811</v>
      </c>
      <c r="H26" s="19" t="n">
        <v>9105.4364677712</v>
      </c>
      <c r="I26" s="19" t="n">
        <v>9055.68159296227</v>
      </c>
      <c r="J26" s="19" t="n">
        <v>9005.17159012822</v>
      </c>
      <c r="K26" s="19" t="n">
        <v>8953.92070130445</v>
      </c>
      <c r="L26" s="19" t="n">
        <v>8901.94324974209</v>
      </c>
      <c r="M26" s="19" t="n">
        <v>8849.253635816</v>
      </c>
      <c r="N26" s="19" t="n">
        <v>8795.86633297328</v>
      </c>
      <c r="O26" s="19" t="n">
        <v>8741.79588372216</v>
      </c>
      <c r="P26" s="19" t="n">
        <v>8687.05689566105</v>
      </c>
      <c r="Q26" s="19" t="n">
        <v>8631.66403754749</v>
      </c>
      <c r="R26" s="19" t="n">
        <v>8575.63203540661</v>
      </c>
      <c r="S26" s="19" t="n">
        <v>8518.97566867884</v>
      </c>
      <c r="T26" s="19" t="n">
        <v>8461.70976640639</v>
      </c>
      <c r="U26" s="19" t="n">
        <v>8403.84920345817</v>
      </c>
      <c r="V26" s="19" t="n">
        <v>8345.4088967926</v>
      </c>
      <c r="W26" s="19" t="n">
        <v>8286.40380175781</v>
      </c>
      <c r="X26" s="19" t="n">
        <v>8226.84890842872</v>
      </c>
      <c r="Y26" s="19" t="n">
        <v>8166.75923798052</v>
      </c>
      <c r="Z26" s="19" t="n">
        <v>8106.14983909777</v>
      </c>
      <c r="AA26" s="19" t="n">
        <v>8045.03578441869</v>
      </c>
      <c r="AB26" s="19" t="n">
        <v>7983.4321670139</v>
      </c>
      <c r="AC26" s="19" t="n">
        <v>7921.35409689894</v>
      </c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customFormat="false" ht="13.15" hidden="false" customHeight="false" outlineLevel="0" collapsed="false">
      <c r="B27" s="15" t="n">
        <v>15</v>
      </c>
      <c r="C27" s="19" t="n">
        <v>9307.73777487636</v>
      </c>
      <c r="D27" s="19" t="n">
        <v>9258.67055495277</v>
      </c>
      <c r="E27" s="19" t="n">
        <v>9208.49680769607</v>
      </c>
      <c r="F27" s="19" t="n">
        <v>9157.23607335277</v>
      </c>
      <c r="G27" s="19" t="n">
        <v>9104.90813854833</v>
      </c>
      <c r="H27" s="19" t="n">
        <v>9051.53302699979</v>
      </c>
      <c r="I27" s="19" t="n">
        <v>8997.13099023006</v>
      </c>
      <c r="J27" s="19" t="n">
        <v>8941.7224982867</v>
      </c>
      <c r="K27" s="19" t="n">
        <v>8885.32823046819</v>
      </c>
      <c r="L27" s="19" t="n">
        <v>8827.96906606057</v>
      </c>
      <c r="M27" s="19" t="n">
        <v>8769.66607508711</v>
      </c>
      <c r="N27" s="19" t="n">
        <v>8710.44050907379</v>
      </c>
      <c r="O27" s="19" t="n">
        <v>8650.31379183298</v>
      </c>
      <c r="P27" s="19" t="n">
        <v>8589.30751026804</v>
      </c>
      <c r="Q27" s="19" t="n">
        <v>8527.44340520106</v>
      </c>
      <c r="R27" s="19" t="n">
        <v>8464.74336222615</v>
      </c>
      <c r="S27" s="19" t="n">
        <v>8401.22940259057</v>
      </c>
      <c r="T27" s="19" t="n">
        <v>8336.92367410573</v>
      </c>
      <c r="U27" s="19" t="n">
        <v>8271.8484420904</v>
      </c>
      <c r="V27" s="19" t="n">
        <v>8206.02608034795</v>
      </c>
      <c r="W27" s="19" t="n">
        <v>8139.47906217974</v>
      </c>
      <c r="X27" s="19" t="n">
        <v>8072.2299514364</v>
      </c>
      <c r="Y27" s="19" t="n">
        <v>8004.30139360915</v>
      </c>
      <c r="Z27" s="19" t="n">
        <v>7935.71610696255</v>
      </c>
      <c r="AA27" s="19" t="n">
        <v>7866.49687371082</v>
      </c>
      <c r="AB27" s="19" t="n">
        <v>7796.66653123904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customFormat="false" ht="13.15" hidden="false" customHeight="false" outlineLevel="0" collapsed="false">
      <c r="B28" s="15" t="n">
        <v>16</v>
      </c>
      <c r="C28" s="19" t="n">
        <v>9270.81267234473</v>
      </c>
      <c r="D28" s="19" t="n">
        <v>9218.17305713629</v>
      </c>
      <c r="E28" s="19" t="n">
        <v>9164.1263967669</v>
      </c>
      <c r="F28" s="19" t="n">
        <v>9108.69925454105</v>
      </c>
      <c r="G28" s="19" t="n">
        <v>9051.91864737271</v>
      </c>
      <c r="H28" s="19" t="n">
        <v>8993.81202853461</v>
      </c>
      <c r="I28" s="19" t="n">
        <v>8934.40727030335</v>
      </c>
      <c r="J28" s="19" t="n">
        <v>8873.73264651082</v>
      </c>
      <c r="K28" s="19" t="n">
        <v>8811.81681501199</v>
      </c>
      <c r="L28" s="19" t="n">
        <v>8748.68880007922</v>
      </c>
      <c r="M28" s="19" t="n">
        <v>8684.37797473313</v>
      </c>
      <c r="N28" s="19" t="n">
        <v>8618.91404301974</v>
      </c>
      <c r="O28" s="19" t="n">
        <v>8552.32702224379</v>
      </c>
      <c r="P28" s="19" t="n">
        <v>8484.6472251678</v>
      </c>
      <c r="Q28" s="19" t="n">
        <v>8415.90524218636</v>
      </c>
      <c r="R28" s="19" t="n">
        <v>8346.13192348508</v>
      </c>
      <c r="S28" s="19" t="n">
        <v>8275.35836119347</v>
      </c>
      <c r="T28" s="19" t="n">
        <v>8203.61587154092</v>
      </c>
      <c r="U28" s="19" t="n">
        <v>8130.93597702483</v>
      </c>
      <c r="V28" s="19" t="n">
        <v>8057.3503885997</v>
      </c>
      <c r="W28" s="19" t="n">
        <v>7982.89098789626</v>
      </c>
      <c r="X28" s="19" t="n">
        <v>7907.58980947897</v>
      </c>
      <c r="Y28" s="19" t="n">
        <v>7831.4790231508</v>
      </c>
      <c r="Z28" s="19" t="n">
        <v>7754.59091631347</v>
      </c>
      <c r="AA28" s="19" t="n">
        <v>7676.95787639179</v>
      </c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</row>
    <row r="29" customFormat="false" ht="13.15" hidden="false" customHeight="false" outlineLevel="0" collapsed="false">
      <c r="B29" s="15" t="n">
        <v>17</v>
      </c>
      <c r="C29" s="19" t="n">
        <v>9230.93224454605</v>
      </c>
      <c r="D29" s="19" t="n">
        <v>9174.40404442144</v>
      </c>
      <c r="E29" s="19" t="n">
        <v>9116.1522803885</v>
      </c>
      <c r="F29" s="19" t="n">
        <v>9056.2119787878</v>
      </c>
      <c r="G29" s="19" t="n">
        <v>8994.61889798261</v>
      </c>
      <c r="H29" s="19" t="n">
        <v>8931.40949909942</v>
      </c>
      <c r="I29" s="19" t="n">
        <v>8866.62091645709</v>
      </c>
      <c r="J29" s="19" t="n">
        <v>8800.2909277098</v>
      </c>
      <c r="K29" s="19" t="n">
        <v>8732.45792372938</v>
      </c>
      <c r="L29" s="19" t="n">
        <v>8663.16087825195</v>
      </c>
      <c r="M29" s="19" t="n">
        <v>8592.4393173145</v>
      </c>
      <c r="N29" s="19" t="n">
        <v>8520.3332885061</v>
      </c>
      <c r="O29" s="19" t="n">
        <v>8446.88333005894</v>
      </c>
      <c r="P29" s="19" t="n">
        <v>8372.13043980401</v>
      </c>
      <c r="Q29" s="19" t="n">
        <v>8296.11604401609</v>
      </c>
      <c r="R29" s="19" t="n">
        <v>8218.88196617261</v>
      </c>
      <c r="S29" s="19" t="n">
        <v>8140.47039565086</v>
      </c>
      <c r="T29" s="19" t="n">
        <v>8060.92385638754</v>
      </c>
      <c r="U29" s="19" t="n">
        <v>7980.28517552498</v>
      </c>
      <c r="V29" s="19" t="n">
        <v>7898.59745206754</v>
      </c>
      <c r="W29" s="19" t="n">
        <v>7815.90402557197</v>
      </c>
      <c r="X29" s="19" t="n">
        <v>7732.24844489504</v>
      </c>
      <c r="Y29" s="19" t="n">
        <v>7647.67443702161</v>
      </c>
      <c r="Z29" s="19" t="n">
        <v>7562.22587599593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</row>
    <row r="30" customFormat="false" ht="13.15" hidden="false" customHeight="false" outlineLevel="0" collapsed="false">
      <c r="B30" s="15" t="n">
        <v>18</v>
      </c>
      <c r="C30" s="19" t="n">
        <v>9187.42639055457</v>
      </c>
      <c r="D30" s="19" t="n">
        <v>9126.65379238155</v>
      </c>
      <c r="E30" s="19" t="n">
        <v>9063.82843465082</v>
      </c>
      <c r="F30" s="19" t="n">
        <v>8998.99545295963</v>
      </c>
      <c r="G30" s="19" t="n">
        <v>8932.20107040405</v>
      </c>
      <c r="H30" s="19" t="n">
        <v>8863.49255094717</v>
      </c>
      <c r="I30" s="19" t="n">
        <v>8792.91815212761</v>
      </c>
      <c r="J30" s="19" t="n">
        <v>8720.52707716144</v>
      </c>
      <c r="K30" s="19" t="n">
        <v>8646.36942649121</v>
      </c>
      <c r="L30" s="19" t="n">
        <v>8570.49614883575</v>
      </c>
      <c r="M30" s="19" t="n">
        <v>8492.9589917944</v>
      </c>
      <c r="N30" s="19" t="n">
        <v>8413.81045205948</v>
      </c>
      <c r="O30" s="19" t="n">
        <v>8333.10372529066</v>
      </c>
      <c r="P30" s="19" t="n">
        <v>8250.89265570475</v>
      </c>
      <c r="Q30" s="19" t="n">
        <v>8167.2316854344</v>
      </c>
      <c r="R30" s="19" t="n">
        <v>8082.17580370887</v>
      </c>
      <c r="S30" s="19" t="n">
        <v>7995.7804959099</v>
      </c>
      <c r="T30" s="19" t="n">
        <v>7908.10169255522</v>
      </c>
      <c r="U30" s="19" t="n">
        <v>7819.19571826218</v>
      </c>
      <c r="V30" s="19" t="n">
        <v>7729.11924074326</v>
      </c>
      <c r="W30" s="19" t="n">
        <v>7637.92921988495</v>
      </c>
      <c r="X30" s="19" t="n">
        <v>7545.68285696108</v>
      </c>
      <c r="Y30" s="19" t="n">
        <v>7452.43754403093</v>
      </c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customFormat="false" ht="13.15" hidden="false" customHeight="false" outlineLevel="0" collapsed="false">
      <c r="B31" s="15" t="n">
        <v>19</v>
      </c>
      <c r="C31" s="19" t="n">
        <v>9139.64132454576</v>
      </c>
      <c r="D31" s="19" t="n">
        <v>9074.23196579432</v>
      </c>
      <c r="E31" s="19" t="n">
        <v>9006.43169925532</v>
      </c>
      <c r="F31" s="19" t="n">
        <v>8936.29764285911</v>
      </c>
      <c r="G31" s="19" t="n">
        <v>8863.8884374877</v>
      </c>
      <c r="H31" s="19" t="n">
        <v>8789.26417601593</v>
      </c>
      <c r="I31" s="19" t="n">
        <v>8712.48633116443</v>
      </c>
      <c r="J31" s="19" t="n">
        <v>8633.61768226611</v>
      </c>
      <c r="K31" s="19" t="n">
        <v>8552.72224104863</v>
      </c>
      <c r="L31" s="19" t="n">
        <v>8469.8651765355</v>
      </c>
      <c r="M31" s="19" t="n">
        <v>8385.1127391692</v>
      </c>
      <c r="N31" s="19" t="n">
        <v>8298.53218425957</v>
      </c>
      <c r="O31" s="19" t="n">
        <v>8210.19169486112</v>
      </c>
      <c r="P31" s="19" t="n">
        <v>8120.16030418252</v>
      </c>
      <c r="Q31" s="19" t="n">
        <v>8028.50781763165</v>
      </c>
      <c r="R31" s="19" t="n">
        <v>7935.3047345989</v>
      </c>
      <c r="S31" s="19" t="n">
        <v>7840.62217008131</v>
      </c>
      <c r="T31" s="19" t="n">
        <v>7744.53177624915</v>
      </c>
      <c r="U31" s="19" t="n">
        <v>7647.10566405618</v>
      </c>
      <c r="V31" s="19" t="n">
        <v>7548.41632499358</v>
      </c>
      <c r="W31" s="19" t="n">
        <v>7448.53655308691</v>
      </c>
      <c r="X31" s="19" t="n">
        <v>7347.53936723399</v>
      </c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</row>
    <row r="32" customFormat="false" ht="13.15" hidden="false" customHeight="false" outlineLevel="0" collapsed="false">
      <c r="B32" s="15" t="n">
        <v>20</v>
      </c>
      <c r="C32" s="19" t="n">
        <v>9086.94235672303</v>
      </c>
      <c r="D32" s="19" t="n">
        <v>9016.47087899916</v>
      </c>
      <c r="E32" s="19" t="n">
        <v>8943.26555461437</v>
      </c>
      <c r="F32" s="19" t="n">
        <v>8867.39760132096</v>
      </c>
      <c r="G32" s="19" t="n">
        <v>8788.94027431844</v>
      </c>
      <c r="H32" s="19" t="n">
        <v>8707.96876212732</v>
      </c>
      <c r="I32" s="19" t="n">
        <v>8624.56008053447</v>
      </c>
      <c r="J32" s="19" t="n">
        <v>8538.79296479052</v>
      </c>
      <c r="K32" s="19" t="n">
        <v>8450.74776024135</v>
      </c>
      <c r="L32" s="19" t="n">
        <v>8360.50631157662</v>
      </c>
      <c r="M32" s="19" t="n">
        <v>8268.15185087943</v>
      </c>
      <c r="N32" s="19" t="n">
        <v>8173.76888466156</v>
      </c>
      <c r="O32" s="19" t="n">
        <v>8077.44308006883</v>
      </c>
      <c r="P32" s="19" t="n">
        <v>7979.26115044136</v>
      </c>
      <c r="Q32" s="19" t="n">
        <v>7879.31074041255</v>
      </c>
      <c r="R32" s="19" t="n">
        <v>7777.68031073035</v>
      </c>
      <c r="S32" s="19" t="n">
        <v>7674.4590229829</v>
      </c>
      <c r="T32" s="19" t="n">
        <v>7569.73662440965</v>
      </c>
      <c r="U32" s="19" t="n">
        <v>7463.603332977</v>
      </c>
      <c r="V32" s="19" t="n">
        <v>7356.1497228959</v>
      </c>
      <c r="W32" s="19" t="n">
        <v>7247.46661075635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</row>
    <row r="33" customFormat="false" ht="13.15" hidden="false" customHeight="false" outlineLevel="0" collapsed="false">
      <c r="B33" s="15" t="n">
        <v>21</v>
      </c>
      <c r="C33" s="19" t="n">
        <v>9028.71711841663</v>
      </c>
      <c r="D33" s="19" t="n">
        <v>8952.72925039031</v>
      </c>
      <c r="E33" s="19" t="n">
        <v>8873.66443906736</v>
      </c>
      <c r="F33" s="19" t="n">
        <v>8791.61037682007</v>
      </c>
      <c r="G33" s="19" t="n">
        <v>8706.65738127194</v>
      </c>
      <c r="H33" s="19" t="n">
        <v>8618.89824697523</v>
      </c>
      <c r="I33" s="19" t="n">
        <v>8528.42809419149</v>
      </c>
      <c r="J33" s="19" t="n">
        <v>8435.34421507812</v>
      </c>
      <c r="K33" s="19" t="n">
        <v>8339.74591758725</v>
      </c>
      <c r="L33" s="19" t="n">
        <v>8241.73436738461</v>
      </c>
      <c r="M33" s="19" t="n">
        <v>8141.41242809831</v>
      </c>
      <c r="N33" s="19" t="n">
        <v>8038.88450020745</v>
      </c>
      <c r="O33" s="19" t="n">
        <v>7934.25635888111</v>
      </c>
      <c r="P33" s="19" t="n">
        <v>7827.63499107745</v>
      </c>
      <c r="Q33" s="19" t="n">
        <v>7719.12843221153</v>
      </c>
      <c r="R33" s="19" t="n">
        <v>7608.84560269862</v>
      </c>
      <c r="S33" s="19" t="n">
        <v>7496.89614467722</v>
      </c>
      <c r="T33" s="19" t="n">
        <v>7383.39025921308</v>
      </c>
      <c r="U33" s="19" t="n">
        <v>7268.43854428161</v>
      </c>
      <c r="V33" s="19" t="n">
        <v>7152.15183382183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3.15" hidden="false" customHeight="false" outlineLevel="0" collapsed="false">
      <c r="B34" s="15" t="n">
        <v>22</v>
      </c>
      <c r="C34" s="19" t="n">
        <v>8964.37919741975</v>
      </c>
      <c r="D34" s="19" t="n">
        <v>8882.39640778617</v>
      </c>
      <c r="E34" s="19" t="n">
        <v>8796.99855189837</v>
      </c>
      <c r="F34" s="19" t="n">
        <v>8708.29243533774</v>
      </c>
      <c r="G34" s="19" t="n">
        <v>8616.38813851007</v>
      </c>
      <c r="H34" s="19" t="n">
        <v>8521.39881061347</v>
      </c>
      <c r="I34" s="19" t="n">
        <v>8423.44045952312</v>
      </c>
      <c r="J34" s="19" t="n">
        <v>8322.63173807989</v>
      </c>
      <c r="K34" s="19" t="n">
        <v>8219.09372727494</v>
      </c>
      <c r="L34" s="19" t="n">
        <v>8112.94971682496</v>
      </c>
      <c r="M34" s="19" t="n">
        <v>8004.32498363497</v>
      </c>
      <c r="N34" s="19" t="n">
        <v>7893.34656864588</v>
      </c>
      <c r="O34" s="19" t="n">
        <v>7780.1430525636</v>
      </c>
      <c r="P34" s="19" t="n">
        <v>7664.84433096428</v>
      </c>
      <c r="Q34" s="19" t="n">
        <v>7547.58138926747</v>
      </c>
      <c r="R34" s="19" t="n">
        <v>7428.48607806431</v>
      </c>
      <c r="S34" s="19" t="n">
        <v>7307.69088928261</v>
      </c>
      <c r="T34" s="19" t="n">
        <v>7185.32873366372</v>
      </c>
      <c r="U34" s="19" t="n">
        <v>7061.53272001858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3.15" hidden="false" customHeight="false" outlineLevel="0" collapsed="false">
      <c r="B35" s="15" t="n">
        <v>23</v>
      </c>
      <c r="C35" s="19" t="n">
        <v>8893.37214294119</v>
      </c>
      <c r="D35" s="19" t="n">
        <v>8804.89689313914</v>
      </c>
      <c r="E35" s="19" t="n">
        <v>8712.67907779635</v>
      </c>
      <c r="F35" s="19" t="n">
        <v>8616.84751626527</v>
      </c>
      <c r="G35" s="19" t="n">
        <v>8517.53499568739</v>
      </c>
      <c r="H35" s="19" t="n">
        <v>8414.87799098944</v>
      </c>
      <c r="I35" s="19" t="n">
        <v>8309.0163794447</v>
      </c>
      <c r="J35" s="19" t="n">
        <v>8200.09315055394</v>
      </c>
      <c r="K35" s="19" t="n">
        <v>8088.25411200702</v>
      </c>
      <c r="L35" s="19" t="n">
        <v>7973.64759248947</v>
      </c>
      <c r="M35" s="19" t="n">
        <v>7856.42414210014</v>
      </c>
      <c r="N35" s="19" t="n">
        <v>7736.73623114527</v>
      </c>
      <c r="O35" s="19" t="n">
        <v>7614.73794807117</v>
      </c>
      <c r="P35" s="19" t="n">
        <v>7490.58469729257</v>
      </c>
      <c r="Q35" s="19" t="n">
        <v>7364.43289766641</v>
      </c>
      <c r="R35" s="19" t="n">
        <v>7236.43968235122</v>
      </c>
      <c r="S35" s="19" t="n">
        <v>7106.76260078079</v>
      </c>
      <c r="T35" s="19" t="n">
        <v>6975.55932346705</v>
      </c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  <row r="36" customFormat="false" ht="13.15" hidden="false" customHeight="false" outlineLevel="0" collapsed="false">
      <c r="B36" s="15" t="n">
        <v>24</v>
      </c>
      <c r="C36" s="19" t="n">
        <v>8815.17379220916</v>
      </c>
      <c r="D36" s="19" t="n">
        <v>8719.69540604181</v>
      </c>
      <c r="E36" s="19" t="n">
        <v>8620.16375757888</v>
      </c>
      <c r="F36" s="19" t="n">
        <v>8516.73283037447</v>
      </c>
      <c r="G36" s="19" t="n">
        <v>8409.56128588775</v>
      </c>
      <c r="H36" s="19" t="n">
        <v>8298.81209029359</v>
      </c>
      <c r="I36" s="19" t="n">
        <v>8184.65213445216</v>
      </c>
      <c r="J36" s="19" t="n">
        <v>8067.25184816861</v>
      </c>
      <c r="K36" s="19" t="n">
        <v>7946.7848098813</v>
      </c>
      <c r="L36" s="19" t="n">
        <v>7823.4273529198</v>
      </c>
      <c r="M36" s="19" t="n">
        <v>7697.35816947342</v>
      </c>
      <c r="N36" s="19" t="n">
        <v>7568.75791340621</v>
      </c>
      <c r="O36" s="19" t="n">
        <v>7437.80880304618</v>
      </c>
      <c r="P36" s="19" t="n">
        <v>7304.69422506426</v>
      </c>
      <c r="Q36" s="19" t="n">
        <v>7169.59834054299</v>
      </c>
      <c r="R36" s="19" t="n">
        <v>7032.70569431554</v>
      </c>
      <c r="S36" s="19" t="n">
        <v>6894.20082863304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3.15" hidden="false" customHeight="false" outlineLevel="0" collapsed="false">
      <c r="B37" s="15" t="n">
        <v>25</v>
      </c>
      <c r="C37" s="19" t="n">
        <v>8729.30086291396</v>
      </c>
      <c r="D37" s="19" t="n">
        <v>8626.3020159586</v>
      </c>
      <c r="E37" s="19" t="n">
        <v>8518.96271868519</v>
      </c>
      <c r="F37" s="19" t="n">
        <v>8407.46549471991</v>
      </c>
      <c r="G37" s="19" t="n">
        <v>8291.99823779137</v>
      </c>
      <c r="H37" s="19" t="n">
        <v>8172.75372308738</v>
      </c>
      <c r="I37" s="19" t="n">
        <v>8049.92911049854</v>
      </c>
      <c r="J37" s="19" t="n">
        <v>7923.72544139595</v>
      </c>
      <c r="K37" s="19" t="n">
        <v>7794.34713059623</v>
      </c>
      <c r="L37" s="19" t="n">
        <v>7662.00145516616</v>
      </c>
      <c r="M37" s="19" t="n">
        <v>7526.89804171293</v>
      </c>
      <c r="N37" s="19" t="n">
        <v>7389.24835379249</v>
      </c>
      <c r="O37" s="19" t="n">
        <v>7249.26518104966</v>
      </c>
      <c r="P37" s="19" t="n">
        <v>7107.16213167851</v>
      </c>
      <c r="Q37" s="19" t="n">
        <v>6963.15312976055</v>
      </c>
      <c r="R37" s="19" t="n">
        <v>6817.45191900212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3.15" hidden="false" customHeight="false" outlineLevel="0" collapsed="false">
      <c r="B38" s="15" t="n">
        <v>26</v>
      </c>
      <c r="C38" s="19" t="n">
        <v>8635.31374751436</v>
      </c>
      <c r="D38" s="19" t="n">
        <v>8524.27756331642</v>
      </c>
      <c r="E38" s="19" t="n">
        <v>8408.64446746445</v>
      </c>
      <c r="F38" s="19" t="n">
        <v>8288.62908618169</v>
      </c>
      <c r="G38" s="19" t="n">
        <v>8164.45204532326</v>
      </c>
      <c r="H38" s="19" t="n">
        <v>8036.33934099774</v>
      </c>
      <c r="I38" s="19" t="n">
        <v>7904.52170122509</v>
      </c>
      <c r="J38" s="19" t="n">
        <v>7769.23394096684</v>
      </c>
      <c r="K38" s="19" t="n">
        <v>7630.71431286461</v>
      </c>
      <c r="L38" s="19" t="n">
        <v>7489.20385601331</v>
      </c>
      <c r="M38" s="19" t="n">
        <v>7344.94574507564</v>
      </c>
      <c r="N38" s="19" t="n">
        <v>7198.18464201488</v>
      </c>
      <c r="O38" s="19" t="n">
        <v>7049.16605268468</v>
      </c>
      <c r="P38" s="19" t="n">
        <v>6898.13569046637</v>
      </c>
      <c r="Q38" s="19" t="n">
        <v>6745.33884908756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3.15" hidden="false" customHeight="false" outlineLevel="0" collapsed="false">
      <c r="B39" s="15" t="n">
        <v>27</v>
      </c>
      <c r="C39" s="19" t="n">
        <v>8532.82143716712</v>
      </c>
      <c r="D39" s="19" t="n">
        <v>8413.23915980909</v>
      </c>
      <c r="E39" s="19" t="n">
        <v>8288.84193401128</v>
      </c>
      <c r="F39" s="19" t="n">
        <v>8159.88018268414</v>
      </c>
      <c r="G39" s="19" t="n">
        <v>8026.61084014545</v>
      </c>
      <c r="H39" s="19" t="n">
        <v>7889.2965539503</v>
      </c>
      <c r="I39" s="19" t="n">
        <v>7748.20487773591</v>
      </c>
      <c r="J39" s="19" t="n">
        <v>7603.60745831312</v>
      </c>
      <c r="K39" s="19" t="n">
        <v>7455.77922022297</v>
      </c>
      <c r="L39" s="19" t="n">
        <v>7304.99755094788</v>
      </c>
      <c r="M39" s="19" t="n">
        <v>7151.54148992285</v>
      </c>
      <c r="N39" s="19" t="n">
        <v>6995.69092443431</v>
      </c>
      <c r="O39" s="19" t="n">
        <v>6837.72579542188</v>
      </c>
      <c r="P39" s="19" t="n">
        <v>6677.92531611269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0" customFormat="false" ht="13.15" hidden="false" customHeight="false" outlineLevel="0" collapsed="false">
      <c r="B40" s="15" t="n">
        <v>28</v>
      </c>
      <c r="C40" s="19" t="n">
        <v>8421.48649491356</v>
      </c>
      <c r="D40" s="19" t="n">
        <v>8292.86568883011</v>
      </c>
      <c r="E40" s="19" t="n">
        <v>8159.25844964912</v>
      </c>
      <c r="F40" s="19" t="n">
        <v>8020.95474945965</v>
      </c>
      <c r="G40" s="19" t="n">
        <v>7878.25139997736</v>
      </c>
      <c r="H40" s="19" t="n">
        <v>7731.45105524166</v>
      </c>
      <c r="I40" s="19" t="n">
        <v>7580.86120668285</v>
      </c>
      <c r="J40" s="19" t="n">
        <v>7426.79317492784</v>
      </c>
      <c r="K40" s="19" t="n">
        <v>7269.56110267208</v>
      </c>
      <c r="L40" s="19" t="n">
        <v>7109.48095288132</v>
      </c>
      <c r="M40" s="19" t="n">
        <v>6946.86951650202</v>
      </c>
      <c r="N40" s="19" t="n">
        <v>6782.04343375325</v>
      </c>
      <c r="O40" s="19" t="n">
        <v>6615.31823294673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1" customFormat="false" ht="13.15" hidden="false" customHeight="false" outlineLevel="0" collapsed="false">
      <c r="B41" s="15" t="n">
        <v>29</v>
      </c>
      <c r="C41" s="19" t="n">
        <v>8301.02999003976</v>
      </c>
      <c r="D41" s="19" t="n">
        <v>8162.90319819758</v>
      </c>
      <c r="E41" s="19" t="n">
        <v>8019.67352758162</v>
      </c>
      <c r="F41" s="19" t="n">
        <v>7871.67421762814</v>
      </c>
      <c r="G41" s="19" t="n">
        <v>7719.24541554199</v>
      </c>
      <c r="H41" s="19" t="n">
        <v>7562.73294803641</v>
      </c>
      <c r="I41" s="19" t="n">
        <v>7402.4870888802</v>
      </c>
      <c r="J41" s="19" t="n">
        <v>7238.86132802551</v>
      </c>
      <c r="K41" s="19" t="n">
        <v>7072.21114799966</v>
      </c>
      <c r="L41" s="19" t="n">
        <v>6902.8928131223</v>
      </c>
      <c r="M41" s="19" t="n">
        <v>6731.26217695768</v>
      </c>
      <c r="N41" s="19" t="n">
        <v>6557.6735132305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2" customFormat="false" ht="13.15" hidden="false" customHeight="false" outlineLevel="0" collapsed="false">
      <c r="B42" s="15" t="n">
        <v>30</v>
      </c>
      <c r="C42" s="19" t="n">
        <v>8171.2362985081</v>
      </c>
      <c r="D42" s="19" t="n">
        <v>8023.17006965197</v>
      </c>
      <c r="E42" s="19" t="n">
        <v>7869.9483091991</v>
      </c>
      <c r="F42" s="19" t="n">
        <v>7711.95109441722</v>
      </c>
      <c r="G42" s="19" t="n">
        <v>7549.56513164618</v>
      </c>
      <c r="H42" s="19" t="n">
        <v>7383.1822649453</v>
      </c>
      <c r="I42" s="19" t="n">
        <v>7213.19798694088</v>
      </c>
      <c r="J42" s="19" t="n">
        <v>7040.00995933595</v>
      </c>
      <c r="K42" s="19" t="n">
        <v>6864.01655037404</v>
      </c>
      <c r="L42" s="19" t="n">
        <v>6685.61539633533</v>
      </c>
      <c r="M42" s="19" t="n">
        <v>6247.08329126544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  <row r="43" customFormat="false" ht="13.15" hidden="false" customHeight="false" outlineLevel="0" collapsed="false">
      <c r="B43" s="15" t="n">
        <v>31</v>
      </c>
      <c r="C43" s="19" t="n">
        <v>8031.95766834611</v>
      </c>
      <c r="D43" s="19" t="n">
        <v>7873.56184338597</v>
      </c>
      <c r="E43" s="19" t="n">
        <v>7710.03053253368</v>
      </c>
      <c r="F43" s="19" t="n">
        <v>7541.79393915138</v>
      </c>
      <c r="G43" s="19" t="n">
        <v>7369.28817421083</v>
      </c>
      <c r="H43" s="19" t="n">
        <v>7192.95347099917</v>
      </c>
      <c r="I43" s="19" t="n">
        <v>7013.23241241593</v>
      </c>
      <c r="J43" s="19" t="n">
        <v>6830.56818029322</v>
      </c>
      <c r="K43" s="19" t="n">
        <v>6645.40283587736</v>
      </c>
      <c r="L43" s="19" t="n">
        <v>6458.17564025775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  <row r="44" customFormat="false" ht="13.15" hidden="false" customHeight="false" outlineLevel="0" collapsed="false">
      <c r="B44" s="15" t="n">
        <v>32</v>
      </c>
      <c r="C44" s="19" t="n">
        <v>7883.11844419178</v>
      </c>
      <c r="D44" s="19" t="n">
        <v>7714.05557150837</v>
      </c>
      <c r="E44" s="19" t="n">
        <v>7539.95887589268</v>
      </c>
      <c r="F44" s="19" t="n">
        <v>7361.31153727262</v>
      </c>
      <c r="G44" s="19" t="n">
        <v>7178.60137564203</v>
      </c>
      <c r="H44" s="19" t="n">
        <v>6992.31874432683</v>
      </c>
      <c r="I44" s="19" t="n">
        <v>6802.95445143077</v>
      </c>
      <c r="J44" s="19" t="n">
        <v>6610.9977211152</v>
      </c>
      <c r="K44" s="19" t="n">
        <v>6416.93420588901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</row>
    <row r="45" customFormat="false" ht="13.15" hidden="false" customHeight="false" outlineLevel="0" collapsed="false">
      <c r="B45" s="15" t="n">
        <v>33</v>
      </c>
      <c r="C45" s="19" t="n">
        <v>7724.71884215413</v>
      </c>
      <c r="D45" s="19" t="n">
        <v>7544.71357224773</v>
      </c>
      <c r="E45" s="19" t="n">
        <v>7359.86652924133</v>
      </c>
      <c r="F45" s="19" t="n">
        <v>7170.71610666701</v>
      </c>
      <c r="G45" s="19" t="n">
        <v>6977.80341638505</v>
      </c>
      <c r="H45" s="19" t="n">
        <v>6781.66983882262</v>
      </c>
      <c r="I45" s="19" t="n">
        <v>6582.85462350519</v>
      </c>
      <c r="J45" s="19" t="n">
        <v>6381.89255394147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</row>
    <row r="46" customFormat="false" ht="13.15" hidden="false" customHeight="false" outlineLevel="0" collapsed="false">
      <c r="B46" s="15" t="n">
        <v>34</v>
      </c>
      <c r="C46" s="19" t="n">
        <v>7556.83816506567</v>
      </c>
      <c r="D46" s="19" t="n">
        <v>7365.68645724372</v>
      </c>
      <c r="E46" s="19" t="n">
        <v>7169.98384888902</v>
      </c>
      <c r="F46" s="19" t="n">
        <v>6970.32537694785</v>
      </c>
      <c r="G46" s="19" t="n">
        <v>6767.30611134248</v>
      </c>
      <c r="H46" s="19" t="n">
        <v>6561.5183495621</v>
      </c>
      <c r="I46" s="19" t="n">
        <v>6353.5488915862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</row>
    <row r="47" customFormat="false" ht="13.15" hidden="false" customHeight="false" outlineLevel="0" collapsed="false">
      <c r="B47" s="15" t="n">
        <v>35</v>
      </c>
      <c r="C47" s="19" t="n">
        <v>7379.63734937441</v>
      </c>
      <c r="D47" s="19" t="n">
        <v>7177.21530779686</v>
      </c>
      <c r="E47" s="19" t="n">
        <v>6970.63995783756</v>
      </c>
      <c r="F47" s="19" t="n">
        <v>6760.56339348046</v>
      </c>
      <c r="G47" s="19" t="n">
        <v>6547.63418644854</v>
      </c>
      <c r="H47" s="19" t="n">
        <v>6332.49422501835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</row>
    <row r="48" customFormat="false" ht="13.8" hidden="false" customHeight="false" outlineLevel="0" collapsed="false">
      <c r="B48" s="1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Q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Q47"/>
    </sheetView>
  </sheetViews>
  <sheetFormatPr defaultColWidth="8.9921875" defaultRowHeight="13.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89"/>
    <col collapsed="false" customWidth="true" hidden="false" outlineLevel="0" max="43" min="3" style="11" width="5.09"/>
    <col collapsed="false" customWidth="false" hidden="false" outlineLevel="0" max="257" min="44" style="11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3.15" hidden="false" customHeight="false" outlineLevel="0" collapsed="false">
      <c r="B9" s="14"/>
      <c r="C9" s="15" t="n">
        <v>25</v>
      </c>
      <c r="D9" s="15" t="n">
        <v>26</v>
      </c>
      <c r="E9" s="15" t="n">
        <v>27</v>
      </c>
      <c r="F9" s="15" t="n">
        <v>28</v>
      </c>
      <c r="G9" s="15" t="n">
        <v>29</v>
      </c>
      <c r="H9" s="15" t="n">
        <v>30</v>
      </c>
      <c r="I9" s="15" t="n">
        <v>31</v>
      </c>
      <c r="J9" s="15" t="n">
        <v>32</v>
      </c>
      <c r="K9" s="15" t="n">
        <v>33</v>
      </c>
      <c r="L9" s="15" t="n">
        <v>34</v>
      </c>
      <c r="M9" s="15" t="n">
        <v>35</v>
      </c>
      <c r="N9" s="15" t="n">
        <v>36</v>
      </c>
      <c r="O9" s="15" t="n">
        <v>37</v>
      </c>
      <c r="P9" s="15" t="n">
        <v>38</v>
      </c>
      <c r="Q9" s="15" t="n">
        <v>39</v>
      </c>
      <c r="R9" s="15" t="n">
        <v>40</v>
      </c>
      <c r="S9" s="15" t="n">
        <v>41</v>
      </c>
      <c r="T9" s="15" t="n">
        <v>42</v>
      </c>
      <c r="U9" s="15" t="n">
        <v>43</v>
      </c>
      <c r="V9" s="15" t="n">
        <v>44</v>
      </c>
      <c r="W9" s="15" t="n">
        <v>45</v>
      </c>
      <c r="X9" s="15" t="n">
        <v>46</v>
      </c>
      <c r="Y9" s="15" t="n">
        <v>47</v>
      </c>
      <c r="Z9" s="15" t="n">
        <v>48</v>
      </c>
      <c r="AA9" s="15" t="n">
        <v>49</v>
      </c>
      <c r="AB9" s="15" t="n">
        <v>50</v>
      </c>
      <c r="AC9" s="15" t="n">
        <v>51</v>
      </c>
      <c r="AD9" s="15" t="n">
        <v>52</v>
      </c>
      <c r="AE9" s="15" t="n">
        <v>53</v>
      </c>
      <c r="AF9" s="15" t="n">
        <v>54</v>
      </c>
      <c r="AG9" s="15" t="n">
        <v>55</v>
      </c>
      <c r="AH9" s="15" t="n">
        <v>56</v>
      </c>
      <c r="AI9" s="15" t="n">
        <v>57</v>
      </c>
      <c r="AJ9" s="15" t="n">
        <v>58</v>
      </c>
      <c r="AK9" s="15" t="n">
        <v>59</v>
      </c>
      <c r="AL9" s="15" t="n">
        <v>60</v>
      </c>
      <c r="AM9" s="15" t="n">
        <v>61</v>
      </c>
      <c r="AN9" s="15" t="n">
        <v>62</v>
      </c>
      <c r="AO9" s="15" t="n">
        <v>63</v>
      </c>
      <c r="AP9" s="15" t="n">
        <v>64</v>
      </c>
      <c r="AQ9" s="15" t="n">
        <v>65</v>
      </c>
    </row>
    <row r="10" customFormat="false" ht="13.8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3.8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15" hidden="false" customHeight="false" outlineLevel="0" collapsed="false">
      <c r="B12" s="15" t="n">
        <v>0</v>
      </c>
      <c r="C12" s="19" t="n">
        <v>10000</v>
      </c>
      <c r="D12" s="19" t="n">
        <v>10000</v>
      </c>
      <c r="E12" s="19" t="n">
        <v>10000</v>
      </c>
      <c r="F12" s="19" t="n">
        <v>10000</v>
      </c>
      <c r="G12" s="19" t="n">
        <v>10000</v>
      </c>
      <c r="H12" s="19" t="n">
        <v>10000</v>
      </c>
      <c r="I12" s="19" t="n">
        <v>10000</v>
      </c>
      <c r="J12" s="19" t="n">
        <v>10000</v>
      </c>
      <c r="K12" s="19" t="n">
        <v>10000</v>
      </c>
      <c r="L12" s="19" t="n">
        <v>10000</v>
      </c>
      <c r="M12" s="19" t="n">
        <v>10000</v>
      </c>
      <c r="N12" s="19" t="n">
        <v>10000</v>
      </c>
      <c r="O12" s="19" t="n">
        <v>10000</v>
      </c>
      <c r="P12" s="19" t="n">
        <v>10000</v>
      </c>
      <c r="Q12" s="19" t="n">
        <v>10000</v>
      </c>
      <c r="R12" s="19" t="n">
        <v>10000</v>
      </c>
      <c r="S12" s="19" t="n">
        <v>10000</v>
      </c>
      <c r="T12" s="19" t="n">
        <v>10000</v>
      </c>
      <c r="U12" s="19" t="n">
        <v>10000</v>
      </c>
      <c r="V12" s="19" t="n">
        <v>10000</v>
      </c>
      <c r="W12" s="19" t="n">
        <v>10000</v>
      </c>
      <c r="X12" s="19" t="n">
        <v>10000</v>
      </c>
      <c r="Y12" s="19" t="n">
        <v>10000</v>
      </c>
      <c r="Z12" s="19" t="n">
        <v>10000</v>
      </c>
      <c r="AA12" s="19" t="n">
        <v>10000</v>
      </c>
      <c r="AB12" s="19" t="n">
        <v>10000</v>
      </c>
      <c r="AC12" s="19" t="n">
        <v>10000</v>
      </c>
      <c r="AD12" s="19" t="n">
        <v>10000</v>
      </c>
      <c r="AE12" s="19" t="n">
        <v>10000</v>
      </c>
      <c r="AF12" s="19" t="n">
        <v>10000</v>
      </c>
      <c r="AG12" s="19" t="n">
        <v>10000</v>
      </c>
      <c r="AH12" s="19" t="n">
        <v>10000</v>
      </c>
      <c r="AI12" s="19" t="n">
        <v>10000</v>
      </c>
      <c r="AJ12" s="19" t="n">
        <v>10000</v>
      </c>
      <c r="AK12" s="19" t="n">
        <v>10000</v>
      </c>
      <c r="AL12" s="19" t="n">
        <v>10000</v>
      </c>
      <c r="AM12" s="19" t="n">
        <v>10000</v>
      </c>
      <c r="AN12" s="19" t="n">
        <v>10000</v>
      </c>
      <c r="AO12" s="19" t="n">
        <v>10000</v>
      </c>
      <c r="AP12" s="19" t="n">
        <v>10000</v>
      </c>
      <c r="AQ12" s="19" t="n">
        <v>10000</v>
      </c>
    </row>
    <row r="13" customFormat="false" ht="13.15" hidden="false" customHeight="false" outlineLevel="0" collapsed="false">
      <c r="B13" s="15" t="n">
        <v>1</v>
      </c>
      <c r="C13" s="19" t="n">
        <v>9985.1754713889</v>
      </c>
      <c r="D13" s="19" t="n">
        <v>9985.15248243076</v>
      </c>
      <c r="E13" s="19" t="n">
        <v>9985.0309414136</v>
      </c>
      <c r="F13" s="19" t="n">
        <v>9984.81023194476</v>
      </c>
      <c r="G13" s="19" t="n">
        <v>9984.48972056239</v>
      </c>
      <c r="H13" s="19" t="n">
        <v>9983.96979433372</v>
      </c>
      <c r="I13" s="19" t="n">
        <v>9983.34820352837</v>
      </c>
      <c r="J13" s="19" t="n">
        <v>9982.72344940344</v>
      </c>
      <c r="K13" s="19" t="n">
        <v>9981.69751853251</v>
      </c>
      <c r="L13" s="19" t="n">
        <v>9980.76552004026</v>
      </c>
      <c r="M13" s="19" t="n">
        <v>9979.82805132803</v>
      </c>
      <c r="N13" s="19" t="n">
        <v>9974.71566007031</v>
      </c>
      <c r="O13" s="19" t="n">
        <v>9969.60326881259</v>
      </c>
      <c r="P13" s="19" t="n">
        <v>9964.49087755487</v>
      </c>
      <c r="Q13" s="19" t="n">
        <v>9959.37848629715</v>
      </c>
      <c r="R13" s="19" t="n">
        <v>9954.26609503943</v>
      </c>
      <c r="S13" s="19" t="n">
        <v>9949.15370378171</v>
      </c>
      <c r="T13" s="19" t="n">
        <v>9944.04131252399</v>
      </c>
      <c r="U13" s="19" t="n">
        <v>9938.92892126627</v>
      </c>
      <c r="V13" s="19" t="n">
        <v>9933.81653000855</v>
      </c>
      <c r="W13" s="19" t="n">
        <v>9928.70413875083</v>
      </c>
      <c r="X13" s="19" t="n">
        <v>9926.77967467364</v>
      </c>
      <c r="Y13" s="19" t="n">
        <v>9924.85521059645</v>
      </c>
      <c r="Z13" s="19" t="n">
        <v>9922.93074651926</v>
      </c>
      <c r="AA13" s="19" t="n">
        <v>9921.00628244207</v>
      </c>
      <c r="AB13" s="19" t="n">
        <v>9919.08181836488</v>
      </c>
      <c r="AC13" s="19" t="n">
        <v>9917.15735428769</v>
      </c>
      <c r="AD13" s="19" t="n">
        <v>9915.2328902105</v>
      </c>
      <c r="AE13" s="19" t="n">
        <v>9913.30842613331</v>
      </c>
      <c r="AF13" s="19" t="n">
        <v>9911.38396205612</v>
      </c>
      <c r="AG13" s="19" t="n">
        <v>9909.45949797893</v>
      </c>
      <c r="AH13" s="19" t="n">
        <v>9902.44815036115</v>
      </c>
      <c r="AI13" s="19" t="n">
        <v>9895.31019300229</v>
      </c>
      <c r="AJ13" s="19" t="n">
        <v>9885.59280534584</v>
      </c>
      <c r="AK13" s="19" t="n">
        <v>9876.74059279868</v>
      </c>
      <c r="AL13" s="19" t="n">
        <v>9866.27825445591</v>
      </c>
      <c r="AM13" s="19" t="n">
        <v>9855.99197310628</v>
      </c>
      <c r="AN13" s="19" t="n">
        <v>9845.22294013044</v>
      </c>
      <c r="AO13" s="19" t="n">
        <v>9834.0236605774</v>
      </c>
      <c r="AP13" s="19" t="n">
        <v>9823.68163813905</v>
      </c>
      <c r="AQ13" s="19" t="n">
        <v>9811.96352526335</v>
      </c>
    </row>
    <row r="14" customFormat="false" ht="13.15" hidden="false" customHeight="false" outlineLevel="0" collapsed="false">
      <c r="B14" s="15" t="n">
        <v>2</v>
      </c>
      <c r="C14" s="19" t="n">
        <v>9974.35385465907</v>
      </c>
      <c r="D14" s="19" t="n">
        <v>9974.31410916325</v>
      </c>
      <c r="E14" s="19" t="n">
        <v>9974.10397878502</v>
      </c>
      <c r="F14" s="19" t="n">
        <v>9973.72240313212</v>
      </c>
      <c r="G14" s="19" t="n">
        <v>9973.16829667858</v>
      </c>
      <c r="H14" s="19" t="n">
        <v>9972.26946981692</v>
      </c>
      <c r="I14" s="19" t="n">
        <v>9971.19494133232</v>
      </c>
      <c r="J14" s="19" t="n">
        <v>9970.11500142121</v>
      </c>
      <c r="K14" s="19" t="n">
        <v>9968.34171765774</v>
      </c>
      <c r="L14" s="19" t="n">
        <v>9966.73092595842</v>
      </c>
      <c r="M14" s="19" t="n">
        <v>9965.11080809203</v>
      </c>
      <c r="N14" s="19" t="n">
        <v>9956.58643351143</v>
      </c>
      <c r="O14" s="19" t="n">
        <v>9948.06556418107</v>
      </c>
      <c r="P14" s="19" t="n">
        <v>9939.54820010096</v>
      </c>
      <c r="Q14" s="19" t="n">
        <v>9931.03434127108</v>
      </c>
      <c r="R14" s="19" t="n">
        <v>9922.52398769146</v>
      </c>
      <c r="S14" s="19" t="n">
        <v>9914.01713936207</v>
      </c>
      <c r="T14" s="19" t="n">
        <v>9905.51379628293</v>
      </c>
      <c r="U14" s="19" t="n">
        <v>9897.01395845404</v>
      </c>
      <c r="V14" s="19" t="n">
        <v>9888.51762587538</v>
      </c>
      <c r="W14" s="19" t="n">
        <v>9880.02479854697</v>
      </c>
      <c r="X14" s="19" t="n">
        <v>9876.43658273346</v>
      </c>
      <c r="Y14" s="19" t="n">
        <v>9872.84901566781</v>
      </c>
      <c r="Z14" s="19" t="n">
        <v>9869.26209735004</v>
      </c>
      <c r="AA14" s="19" t="n">
        <v>9865.67582778014</v>
      </c>
      <c r="AB14" s="19" t="n">
        <v>9862.09020695812</v>
      </c>
      <c r="AC14" s="19" t="n">
        <v>9858.50523488397</v>
      </c>
      <c r="AD14" s="19" t="n">
        <v>9854.92091155769</v>
      </c>
      <c r="AE14" s="19" t="n">
        <v>9851.33723697929</v>
      </c>
      <c r="AF14" s="19" t="n">
        <v>9847.75421114876</v>
      </c>
      <c r="AG14" s="19" t="n">
        <v>9844.17183406611</v>
      </c>
      <c r="AH14" s="19" t="n">
        <v>9832.15445912619</v>
      </c>
      <c r="AI14" s="19" t="n">
        <v>9819.92742576493</v>
      </c>
      <c r="AJ14" s="19" t="n">
        <v>9803.2938508367</v>
      </c>
      <c r="AK14" s="19" t="n">
        <v>9788.15318654731</v>
      </c>
      <c r="AL14" s="19" t="n">
        <v>9770.27329675541</v>
      </c>
      <c r="AM14" s="19" t="n">
        <v>9752.70981473341</v>
      </c>
      <c r="AN14" s="19" t="n">
        <v>9734.33855014994</v>
      </c>
      <c r="AO14" s="19" t="n">
        <v>9715.25121606747</v>
      </c>
      <c r="AP14" s="19" t="n">
        <v>9697.64114727197</v>
      </c>
      <c r="AQ14" s="19" t="n">
        <v>9677.70672585489</v>
      </c>
    </row>
    <row r="15" customFormat="false" ht="13.15" hidden="false" customHeight="false" outlineLevel="0" collapsed="false">
      <c r="B15" s="15" t="n">
        <v>3</v>
      </c>
      <c r="C15" s="19" t="n">
        <v>9965.37652140519</v>
      </c>
      <c r="D15" s="19" t="n">
        <v>9965.32289024666</v>
      </c>
      <c r="E15" s="19" t="n">
        <v>9965.03934918157</v>
      </c>
      <c r="F15" s="19" t="n">
        <v>9964.52447309217</v>
      </c>
      <c r="G15" s="19" t="n">
        <v>9963.77680769718</v>
      </c>
      <c r="H15" s="19" t="n">
        <v>9962.56403978448</v>
      </c>
      <c r="I15" s="19" t="n">
        <v>9961.11425772268</v>
      </c>
      <c r="J15" s="19" t="n">
        <v>9959.65723620531</v>
      </c>
      <c r="K15" s="19" t="n">
        <v>9957.26491097369</v>
      </c>
      <c r="L15" s="19" t="n">
        <v>9955.09194746336</v>
      </c>
      <c r="M15" s="19" t="n">
        <v>9952.90654194865</v>
      </c>
      <c r="N15" s="19" t="n">
        <v>9941.70259616526</v>
      </c>
      <c r="O15" s="19" t="n">
        <v>9930.5067555743</v>
      </c>
      <c r="P15" s="19" t="n">
        <v>9919.3190173347</v>
      </c>
      <c r="Q15" s="19" t="n">
        <v>9908.13937860536</v>
      </c>
      <c r="R15" s="19" t="n">
        <v>9896.96783654522</v>
      </c>
      <c r="S15" s="19" t="n">
        <v>9885.80438831319</v>
      </c>
      <c r="T15" s="19" t="n">
        <v>9874.64903106818</v>
      </c>
      <c r="U15" s="19" t="n">
        <v>9863.50176196911</v>
      </c>
      <c r="V15" s="19" t="n">
        <v>9852.3625781749</v>
      </c>
      <c r="W15" s="19" t="n">
        <v>9841.23147684447</v>
      </c>
      <c r="X15" s="19" t="n">
        <v>9836.26647595561</v>
      </c>
      <c r="Y15" s="19" t="n">
        <v>9831.30313172363</v>
      </c>
      <c r="Z15" s="19" t="n">
        <v>9826.34144387446</v>
      </c>
      <c r="AA15" s="19" t="n">
        <v>9821.38141213402</v>
      </c>
      <c r="AB15" s="19" t="n">
        <v>9816.4230362282</v>
      </c>
      <c r="AC15" s="19" t="n">
        <v>9811.46631588294</v>
      </c>
      <c r="AD15" s="19" t="n">
        <v>9806.51125082415</v>
      </c>
      <c r="AE15" s="19" t="n">
        <v>9801.55784077775</v>
      </c>
      <c r="AF15" s="19" t="n">
        <v>9796.60608546963</v>
      </c>
      <c r="AG15" s="19" t="n">
        <v>9791.65598462574</v>
      </c>
      <c r="AH15" s="19" t="n">
        <v>9775.64091925897</v>
      </c>
      <c r="AI15" s="19" t="n">
        <v>9759.35416016799</v>
      </c>
      <c r="AJ15" s="19" t="n">
        <v>9737.21025480843</v>
      </c>
      <c r="AK15" s="19" t="n">
        <v>9717.06635741342</v>
      </c>
      <c r="AL15" s="19" t="n">
        <v>9693.29344691505</v>
      </c>
      <c r="AM15" s="19" t="n">
        <v>9669.95746910967</v>
      </c>
      <c r="AN15" s="19" t="n">
        <v>9645.56545758703</v>
      </c>
      <c r="AO15" s="19" t="n">
        <v>9620.24138900808</v>
      </c>
      <c r="AP15" s="19" t="n">
        <v>9596.89418454328</v>
      </c>
      <c r="AQ15" s="19" t="n">
        <v>9570.48498156269</v>
      </c>
    </row>
    <row r="16" customFormat="false" ht="13.15" hidden="false" customHeight="false" outlineLevel="0" collapsed="false">
      <c r="B16" s="15" t="n">
        <v>4</v>
      </c>
      <c r="C16" s="19" t="n">
        <v>9956.95973252925</v>
      </c>
      <c r="D16" s="19" t="n">
        <v>9956.89309450464</v>
      </c>
      <c r="E16" s="19" t="n">
        <v>9956.54078937851</v>
      </c>
      <c r="F16" s="19" t="n">
        <v>9955.90105288483</v>
      </c>
      <c r="G16" s="19" t="n">
        <v>9954.97208988408</v>
      </c>
      <c r="H16" s="19" t="n">
        <v>9953.46528314793</v>
      </c>
      <c r="I16" s="19" t="n">
        <v>9951.66406110455</v>
      </c>
      <c r="J16" s="19" t="n">
        <v>9949.85391443695</v>
      </c>
      <c r="K16" s="19" t="n">
        <v>9946.88193459252</v>
      </c>
      <c r="L16" s="19" t="n">
        <v>9944.18263067344</v>
      </c>
      <c r="M16" s="19" t="n">
        <v>9941.4680279189</v>
      </c>
      <c r="N16" s="19" t="n">
        <v>9927.71548698755</v>
      </c>
      <c r="O16" s="19" t="n">
        <v>9913.97681113174</v>
      </c>
      <c r="P16" s="19" t="n">
        <v>9900.25199125095</v>
      </c>
      <c r="Q16" s="19" t="n">
        <v>9886.54101824761</v>
      </c>
      <c r="R16" s="19" t="n">
        <v>9872.84388302706</v>
      </c>
      <c r="S16" s="19" t="n">
        <v>9859.16057649757</v>
      </c>
      <c r="T16" s="19" t="n">
        <v>9845.49108957035</v>
      </c>
      <c r="U16" s="19" t="n">
        <v>9831.83541315953</v>
      </c>
      <c r="V16" s="19" t="n">
        <v>9818.19353818216</v>
      </c>
      <c r="W16" s="19" t="n">
        <v>9804.56545555824</v>
      </c>
      <c r="X16" s="19" t="n">
        <v>9798.48915169548</v>
      </c>
      <c r="Y16" s="19" t="n">
        <v>9792.4156385046</v>
      </c>
      <c r="Z16" s="19" t="n">
        <v>9786.34491514179</v>
      </c>
      <c r="AA16" s="19" t="n">
        <v>9780.27698076334</v>
      </c>
      <c r="AB16" s="19" t="n">
        <v>9774.21183452568</v>
      </c>
      <c r="AC16" s="19" t="n">
        <v>9768.14947558537</v>
      </c>
      <c r="AD16" s="19" t="n">
        <v>9762.08990309909</v>
      </c>
      <c r="AE16" s="19" t="n">
        <v>9756.03311622364</v>
      </c>
      <c r="AF16" s="19" t="n">
        <v>9749.97911411595</v>
      </c>
      <c r="AG16" s="19" t="n">
        <v>9743.92789593308</v>
      </c>
      <c r="AH16" s="19" t="n">
        <v>9724.30093313349</v>
      </c>
      <c r="AI16" s="19" t="n">
        <v>9704.34937462301</v>
      </c>
      <c r="AJ16" s="19" t="n">
        <v>9677.23627316381</v>
      </c>
      <c r="AK16" s="19" t="n">
        <v>9652.58558350112</v>
      </c>
      <c r="AL16" s="19" t="n">
        <v>9623.51064623459</v>
      </c>
      <c r="AM16" s="19" t="n">
        <v>9594.98768468449</v>
      </c>
      <c r="AN16" s="19" t="n">
        <v>9565.19262336822</v>
      </c>
      <c r="AO16" s="19" t="n">
        <v>9534.27926266965</v>
      </c>
      <c r="AP16" s="19" t="n">
        <v>9505.79735831269</v>
      </c>
      <c r="AQ16" s="19" t="n">
        <v>9473.60120827978</v>
      </c>
    </row>
    <row r="17" customFormat="false" ht="13.15" hidden="false" customHeight="false" outlineLevel="0" collapsed="false">
      <c r="B17" s="15" t="n">
        <v>5</v>
      </c>
      <c r="C17" s="19" t="n">
        <v>9948.84687566892</v>
      </c>
      <c r="D17" s="19" t="n">
        <v>9948.76771111019</v>
      </c>
      <c r="E17" s="19" t="n">
        <v>9948.34918186663</v>
      </c>
      <c r="F17" s="19" t="n">
        <v>9947.5891993044</v>
      </c>
      <c r="G17" s="19" t="n">
        <v>9946.48564413673</v>
      </c>
      <c r="H17" s="19" t="n">
        <v>9944.69568747328</v>
      </c>
      <c r="I17" s="19" t="n">
        <v>9942.55606216682</v>
      </c>
      <c r="J17" s="19" t="n">
        <v>9940.40591386385</v>
      </c>
      <c r="K17" s="19" t="n">
        <v>9936.8758744481</v>
      </c>
      <c r="L17" s="19" t="n">
        <v>9933.66989582565</v>
      </c>
      <c r="M17" s="19" t="n">
        <v>9930.44592289878</v>
      </c>
      <c r="N17" s="19" t="n">
        <v>9914.14867754873</v>
      </c>
      <c r="O17" s="19" t="n">
        <v>9897.87236718741</v>
      </c>
      <c r="P17" s="19" t="n">
        <v>9881.61697200573</v>
      </c>
      <c r="Q17" s="19" t="n">
        <v>9865.38247220691</v>
      </c>
      <c r="R17" s="19" t="n">
        <v>9849.16884800648</v>
      </c>
      <c r="S17" s="19" t="n">
        <v>9832.97607963226</v>
      </c>
      <c r="T17" s="19" t="n">
        <v>9816.80414732439</v>
      </c>
      <c r="U17" s="19" t="n">
        <v>9800.65303133526</v>
      </c>
      <c r="V17" s="19" t="n">
        <v>9784.52271192958</v>
      </c>
      <c r="W17" s="19" t="n">
        <v>9768.41316938436</v>
      </c>
      <c r="X17" s="19" t="n">
        <v>9761.32417112213</v>
      </c>
      <c r="Y17" s="19" t="n">
        <v>9754.23923643766</v>
      </c>
      <c r="Z17" s="19" t="n">
        <v>9747.15836360608</v>
      </c>
      <c r="AA17" s="19" t="n">
        <v>9740.08155090302</v>
      </c>
      <c r="AB17" s="19" t="n">
        <v>9733.0087966046</v>
      </c>
      <c r="AC17" s="19" t="n">
        <v>9725.9400989874</v>
      </c>
      <c r="AD17" s="19" t="n">
        <v>9718.87545632851</v>
      </c>
      <c r="AE17" s="19" t="n">
        <v>9711.81486690546</v>
      </c>
      <c r="AF17" s="19" t="n">
        <v>9704.75832899632</v>
      </c>
      <c r="AG17" s="19" t="n">
        <v>9697.70584087958</v>
      </c>
      <c r="AH17" s="19" t="n">
        <v>9674.59981156029</v>
      </c>
      <c r="AI17" s="19" t="n">
        <v>9651.1210111974</v>
      </c>
      <c r="AJ17" s="19" t="n">
        <v>9619.22973174277</v>
      </c>
      <c r="AK17" s="19" t="n">
        <v>9590.25000039057</v>
      </c>
      <c r="AL17" s="19" t="n">
        <v>9556.08767942051</v>
      </c>
      <c r="AM17" s="19" t="n">
        <v>9522.59354484015</v>
      </c>
      <c r="AN17" s="19" t="n">
        <v>9487.62640767473</v>
      </c>
      <c r="AO17" s="19" t="n">
        <v>9451.36937223372</v>
      </c>
      <c r="AP17" s="19" t="n">
        <v>9417.98444516657</v>
      </c>
      <c r="AQ17" s="19" t="n">
        <v>9380.26944079986</v>
      </c>
    </row>
    <row r="18" customFormat="false" ht="13.15" hidden="false" customHeight="false" outlineLevel="0" collapsed="false">
      <c r="B18" s="15" t="n">
        <v>6</v>
      </c>
      <c r="C18" s="19" t="n">
        <v>9941.17609345893</v>
      </c>
      <c r="D18" s="19" t="n">
        <v>9941.08509465992</v>
      </c>
      <c r="E18" s="19" t="n">
        <v>9940.60400175363</v>
      </c>
      <c r="F18" s="19" t="n">
        <v>9939.73042172272</v>
      </c>
      <c r="G18" s="19" t="n">
        <v>9938.46193280826</v>
      </c>
      <c r="H18" s="19" t="n">
        <v>9936.40450247449</v>
      </c>
      <c r="I18" s="19" t="n">
        <v>9933.94522938232</v>
      </c>
      <c r="J18" s="19" t="n">
        <v>9931.47394565604</v>
      </c>
      <c r="K18" s="19" t="n">
        <v>9927.41686076244</v>
      </c>
      <c r="L18" s="19" t="n">
        <v>9923.73241769518</v>
      </c>
      <c r="M18" s="19" t="n">
        <v>9920.02748473732</v>
      </c>
      <c r="N18" s="19" t="n">
        <v>9901.26117055434</v>
      </c>
      <c r="O18" s="19" t="n">
        <v>9882.5239326035</v>
      </c>
      <c r="P18" s="19" t="n">
        <v>9863.81573536182</v>
      </c>
      <c r="Q18" s="19" t="n">
        <v>9845.13654333847</v>
      </c>
      <c r="R18" s="19" t="n">
        <v>9826.48632107477</v>
      </c>
      <c r="S18" s="19" t="n">
        <v>9807.86503314414</v>
      </c>
      <c r="T18" s="19" t="n">
        <v>9789.27264415209</v>
      </c>
      <c r="U18" s="19" t="n">
        <v>9770.70911873623</v>
      </c>
      <c r="V18" s="19" t="n">
        <v>9752.1744215662</v>
      </c>
      <c r="W18" s="19" t="n">
        <v>9733.66851734369</v>
      </c>
      <c r="X18" s="19" t="n">
        <v>9725.50747962492</v>
      </c>
      <c r="Y18" s="19" t="n">
        <v>9717.35208384135</v>
      </c>
      <c r="Z18" s="19" t="n">
        <v>9709.20232690452</v>
      </c>
      <c r="AA18" s="19" t="n">
        <v>9701.0582057272</v>
      </c>
      <c r="AB18" s="19" t="n">
        <v>9692.91971722343</v>
      </c>
      <c r="AC18" s="19" t="n">
        <v>9684.78685830849</v>
      </c>
      <c r="AD18" s="19" t="n">
        <v>9676.65962589893</v>
      </c>
      <c r="AE18" s="19" t="n">
        <v>9668.53801691255</v>
      </c>
      <c r="AF18" s="19" t="n">
        <v>9660.42202826839</v>
      </c>
      <c r="AG18" s="19" t="n">
        <v>9652.31165688677</v>
      </c>
      <c r="AH18" s="19" t="n">
        <v>9625.80688959385</v>
      </c>
      <c r="AI18" s="19" t="n">
        <v>9598.88494433986</v>
      </c>
      <c r="AJ18" s="19" t="n">
        <v>9562.33370458345</v>
      </c>
      <c r="AK18" s="19" t="n">
        <v>9529.13633779769</v>
      </c>
      <c r="AL18" s="19" t="n">
        <v>9490.02282661272</v>
      </c>
      <c r="AM18" s="19" t="n">
        <v>9451.69615337215</v>
      </c>
      <c r="AN18" s="19" t="n">
        <v>9411.70705845941</v>
      </c>
      <c r="AO18" s="19" t="n">
        <v>9370.26780864851</v>
      </c>
      <c r="AP18" s="19" t="n">
        <v>9332.13374926293</v>
      </c>
      <c r="AQ18" s="19" t="n">
        <v>9289.07975429289</v>
      </c>
    </row>
    <row r="19" customFormat="false" ht="13.15" hidden="false" customHeight="false" outlineLevel="0" collapsed="false">
      <c r="B19" s="15" t="n">
        <v>7</v>
      </c>
      <c r="C19" s="19" t="n">
        <v>9933.92333126642</v>
      </c>
      <c r="D19" s="19" t="n">
        <v>9933.82115182706</v>
      </c>
      <c r="E19" s="19" t="n">
        <v>9933.28095106922</v>
      </c>
      <c r="F19" s="19" t="n">
        <v>9932.3000502439</v>
      </c>
      <c r="G19" s="19" t="n">
        <v>9930.8757451898</v>
      </c>
      <c r="H19" s="19" t="n">
        <v>9928.56563836602</v>
      </c>
      <c r="I19" s="19" t="n">
        <v>9925.80441910297</v>
      </c>
      <c r="J19" s="19" t="n">
        <v>9923.02980376348</v>
      </c>
      <c r="K19" s="19" t="n">
        <v>9918.47493596912</v>
      </c>
      <c r="L19" s="19" t="n">
        <v>9914.33864012028</v>
      </c>
      <c r="M19" s="19" t="n">
        <v>9910.17954214409</v>
      </c>
      <c r="N19" s="19" t="n">
        <v>9889.09564909593</v>
      </c>
      <c r="O19" s="19" t="n">
        <v>9868.04964554115</v>
      </c>
      <c r="P19" s="19" t="n">
        <v>9847.04147543553</v>
      </c>
      <c r="Q19" s="19" t="n">
        <v>9826.07108280046</v>
      </c>
      <c r="R19" s="19" t="n">
        <v>9805.13841172288</v>
      </c>
      <c r="S19" s="19" t="n">
        <v>9784.24340635522</v>
      </c>
      <c r="T19" s="19" t="n">
        <v>9763.38601091539</v>
      </c>
      <c r="U19" s="19" t="n">
        <v>9742.56616968668</v>
      </c>
      <c r="V19" s="19" t="n">
        <v>9721.78382701768</v>
      </c>
      <c r="W19" s="19" t="n">
        <v>9701.03892732231</v>
      </c>
      <c r="X19" s="19" t="n">
        <v>9691.70469387104</v>
      </c>
      <c r="Y19" s="19" t="n">
        <v>9682.37809690776</v>
      </c>
      <c r="Z19" s="19" t="n">
        <v>9673.05913126611</v>
      </c>
      <c r="AA19" s="19" t="n">
        <v>9663.74779178249</v>
      </c>
      <c r="AB19" s="19" t="n">
        <v>9654.4440732961</v>
      </c>
      <c r="AC19" s="19" t="n">
        <v>9645.1479706489</v>
      </c>
      <c r="AD19" s="19" t="n">
        <v>9635.8594786856</v>
      </c>
      <c r="AE19" s="19" t="n">
        <v>9626.57859225373</v>
      </c>
      <c r="AF19" s="19" t="n">
        <v>9617.30530620354</v>
      </c>
      <c r="AG19" s="19" t="n">
        <v>9608.03961538809</v>
      </c>
      <c r="AH19" s="19" t="n">
        <v>9578.23745739609</v>
      </c>
      <c r="AI19" s="19" t="n">
        <v>9547.97759321916</v>
      </c>
      <c r="AJ19" s="19" t="n">
        <v>9506.91293570521</v>
      </c>
      <c r="AK19" s="19" t="n">
        <v>9469.63469863126</v>
      </c>
      <c r="AL19" s="19" t="n">
        <v>9425.73561210589</v>
      </c>
      <c r="AM19" s="19" t="n">
        <v>9382.74337561749</v>
      </c>
      <c r="AN19" s="19" t="n">
        <v>9337.91148561101</v>
      </c>
      <c r="AO19" s="19" t="n">
        <v>9291.48100164718</v>
      </c>
      <c r="AP19" s="19" t="n">
        <v>9248.77833554992</v>
      </c>
      <c r="AQ19" s="19" t="n">
        <v>9200.59466228922</v>
      </c>
    </row>
    <row r="20" customFormat="false" ht="13.15" hidden="false" customHeight="false" outlineLevel="0" collapsed="false">
      <c r="B20" s="15" t="n">
        <v>8</v>
      </c>
      <c r="C20" s="19" t="n">
        <v>9927.20858515672</v>
      </c>
      <c r="D20" s="19" t="n">
        <v>9927.09606208056</v>
      </c>
      <c r="E20" s="19" t="n">
        <v>9926.50117878681</v>
      </c>
      <c r="F20" s="19" t="n">
        <v>9925.42099379786</v>
      </c>
      <c r="G20" s="19" t="n">
        <v>9923.85254463821</v>
      </c>
      <c r="H20" s="19" t="n">
        <v>9921.30869881541</v>
      </c>
      <c r="I20" s="19" t="n">
        <v>9918.26817933302</v>
      </c>
      <c r="J20" s="19" t="n">
        <v>9915.21299959337</v>
      </c>
      <c r="K20" s="19" t="n">
        <v>9910.19774880124</v>
      </c>
      <c r="L20" s="19" t="n">
        <v>9905.64358984414</v>
      </c>
      <c r="M20" s="19" t="n">
        <v>9901.06452946957</v>
      </c>
      <c r="N20" s="19" t="n">
        <v>9877.7728636476</v>
      </c>
      <c r="O20" s="19" t="n">
        <v>9854.52853218817</v>
      </c>
      <c r="P20" s="19" t="n">
        <v>9831.33145353671</v>
      </c>
      <c r="Q20" s="19" t="n">
        <v>9808.18154625463</v>
      </c>
      <c r="R20" s="19" t="n">
        <v>9785.07872901919</v>
      </c>
      <c r="S20" s="19" t="n">
        <v>9762.02292062337</v>
      </c>
      <c r="T20" s="19" t="n">
        <v>9739.01403997576</v>
      </c>
      <c r="U20" s="19" t="n">
        <v>9716.0520061004</v>
      </c>
      <c r="V20" s="19" t="n">
        <v>9693.13673813667</v>
      </c>
      <c r="W20" s="19" t="n">
        <v>9670.26815533913</v>
      </c>
      <c r="X20" s="19" t="n">
        <v>9659.72856431536</v>
      </c>
      <c r="Y20" s="19" t="n">
        <v>9649.19896243944</v>
      </c>
      <c r="Z20" s="19" t="n">
        <v>9638.67934164415</v>
      </c>
      <c r="AA20" s="19" t="n">
        <v>9628.16969386765</v>
      </c>
      <c r="AB20" s="19" t="n">
        <v>9617.67001105348</v>
      </c>
      <c r="AC20" s="19" t="n">
        <v>9607.1802851506</v>
      </c>
      <c r="AD20" s="19" t="n">
        <v>9596.70050811334</v>
      </c>
      <c r="AE20" s="19" t="n">
        <v>9586.23067190143</v>
      </c>
      <c r="AF20" s="19" t="n">
        <v>9575.77076847999</v>
      </c>
      <c r="AG20" s="19" t="n">
        <v>9565.3207898195</v>
      </c>
      <c r="AH20" s="19" t="n">
        <v>9532.35330335383</v>
      </c>
      <c r="AI20" s="19" t="n">
        <v>9498.89161938383</v>
      </c>
      <c r="AJ20" s="19" t="n">
        <v>9453.50147264638</v>
      </c>
      <c r="AK20" s="19" t="n">
        <v>9412.31618472923</v>
      </c>
      <c r="AL20" s="19" t="n">
        <v>9363.84013540386</v>
      </c>
      <c r="AM20" s="19" t="n">
        <v>9316.39074287708</v>
      </c>
      <c r="AN20" s="19" t="n">
        <v>9266.93770058282</v>
      </c>
      <c r="AO20" s="19" t="n">
        <v>9215.75016643683</v>
      </c>
      <c r="AP20" s="19" t="n">
        <v>9168.69843329566</v>
      </c>
      <c r="AQ20" s="19" t="n">
        <v>9115.63757394799</v>
      </c>
    </row>
    <row r="21" customFormat="false" ht="13.15" hidden="false" customHeight="false" outlineLevel="0" collapsed="false">
      <c r="B21" s="15" t="n">
        <v>9</v>
      </c>
      <c r="C21" s="19" t="n">
        <v>9921.16574548018</v>
      </c>
      <c r="D21" s="19" t="n">
        <v>9921.0439201443</v>
      </c>
      <c r="E21" s="19" t="n">
        <v>9920.39985997183</v>
      </c>
      <c r="F21" s="19" t="n">
        <v>9919.23038855206</v>
      </c>
      <c r="G21" s="19" t="n">
        <v>9917.53231355871</v>
      </c>
      <c r="H21" s="19" t="n">
        <v>9914.77827917744</v>
      </c>
      <c r="I21" s="19" t="n">
        <v>9911.48661363661</v>
      </c>
      <c r="J21" s="19" t="n">
        <v>9908.17916555686</v>
      </c>
      <c r="K21" s="19" t="n">
        <v>9902.74999471214</v>
      </c>
      <c r="L21" s="19" t="n">
        <v>9897.82017825671</v>
      </c>
      <c r="M21" s="19" t="n">
        <v>9892.86360564802</v>
      </c>
      <c r="N21" s="19" t="n">
        <v>9867.44276408922</v>
      </c>
      <c r="O21" s="19" t="n">
        <v>9842.07932921696</v>
      </c>
      <c r="P21" s="19" t="n">
        <v>9816.77318871102</v>
      </c>
      <c r="Q21" s="19" t="n">
        <v>9791.5242304379</v>
      </c>
      <c r="R21" s="19" t="n">
        <v>9766.33234245062</v>
      </c>
      <c r="S21" s="19" t="n">
        <v>9741.19741298836</v>
      </c>
      <c r="T21" s="19" t="n">
        <v>9716.11933047634</v>
      </c>
      <c r="U21" s="19" t="n">
        <v>9691.09798352548</v>
      </c>
      <c r="V21" s="19" t="n">
        <v>9666.13326093214</v>
      </c>
      <c r="W21" s="19" t="n">
        <v>9641.22505167792</v>
      </c>
      <c r="X21" s="19" t="n">
        <v>9629.57569951045</v>
      </c>
      <c r="Y21" s="19" t="n">
        <v>9617.93879489263</v>
      </c>
      <c r="Z21" s="19" t="n">
        <v>9606.31432624327</v>
      </c>
      <c r="AA21" s="19" t="n">
        <v>9594.70228199042</v>
      </c>
      <c r="AB21" s="19" t="n">
        <v>9583.10265057126</v>
      </c>
      <c r="AC21" s="19" t="n">
        <v>9571.5154204322</v>
      </c>
      <c r="AD21" s="19" t="n">
        <v>9559.9405800288</v>
      </c>
      <c r="AE21" s="19" t="n">
        <v>9548.37811782578</v>
      </c>
      <c r="AF21" s="19" t="n">
        <v>9536.82802229706</v>
      </c>
      <c r="AG21" s="19" t="n">
        <v>9525.29028192567</v>
      </c>
      <c r="AH21" s="19" t="n">
        <v>9489.3715328018</v>
      </c>
      <c r="AI21" s="19" t="n">
        <v>9452.92675381203</v>
      </c>
      <c r="AJ21" s="19" t="n">
        <v>9403.51014215641</v>
      </c>
      <c r="AK21" s="19" t="n">
        <v>9358.69143908081</v>
      </c>
      <c r="AL21" s="19" t="n">
        <v>9305.96331151271</v>
      </c>
      <c r="AM21" s="19" t="n">
        <v>9254.37769773108</v>
      </c>
      <c r="AN21" s="19" t="n">
        <v>9200.64106359164</v>
      </c>
      <c r="AO21" s="19" t="n">
        <v>9145.04916953052</v>
      </c>
      <c r="AP21" s="19" t="n">
        <v>9093.97550318263</v>
      </c>
      <c r="AQ21" s="19" t="n">
        <v>9036.40973445278</v>
      </c>
    </row>
    <row r="22" customFormat="false" ht="13.15" hidden="false" customHeight="false" outlineLevel="0" collapsed="false">
      <c r="B22" s="15" t="n">
        <v>10</v>
      </c>
      <c r="C22" s="19" t="n">
        <v>9915.96290119777</v>
      </c>
      <c r="D22" s="19" t="n">
        <v>9915.8330716007</v>
      </c>
      <c r="E22" s="19" t="n">
        <v>9915.14669673945</v>
      </c>
      <c r="F22" s="19" t="n">
        <v>9913.90039909413</v>
      </c>
      <c r="G22" s="19" t="n">
        <v>9912.09079046488</v>
      </c>
      <c r="H22" s="19" t="n">
        <v>9909.15591035881</v>
      </c>
      <c r="I22" s="19" t="n">
        <v>9905.64816958251</v>
      </c>
      <c r="J22" s="19" t="n">
        <v>9902.12369191949</v>
      </c>
      <c r="K22" s="19" t="n">
        <v>9896.33844489615</v>
      </c>
      <c r="L22" s="19" t="n">
        <v>9891.08549401571</v>
      </c>
      <c r="M22" s="19" t="n">
        <v>9885.80421677492</v>
      </c>
      <c r="N22" s="19" t="n">
        <v>9858.35241256935</v>
      </c>
      <c r="O22" s="19" t="n">
        <v>9830.96850817868</v>
      </c>
      <c r="P22" s="19" t="n">
        <v>9803.65235566908</v>
      </c>
      <c r="Q22" s="19" t="n">
        <v>9776.40380738646</v>
      </c>
      <c r="R22" s="19" t="n">
        <v>9749.22271595604</v>
      </c>
      <c r="S22" s="19" t="n">
        <v>9722.10893428187</v>
      </c>
      <c r="T22" s="19" t="n">
        <v>9695.06231554644</v>
      </c>
      <c r="U22" s="19" t="n">
        <v>9668.08271321017</v>
      </c>
      <c r="V22" s="19" t="n">
        <v>9641.16998101101</v>
      </c>
      <c r="W22" s="19" t="n">
        <v>9614.32397296395</v>
      </c>
      <c r="X22" s="19" t="n">
        <v>9601.74785225098</v>
      </c>
      <c r="Y22" s="19" t="n">
        <v>9589.18646283132</v>
      </c>
      <c r="Z22" s="19" t="n">
        <v>9576.6397894396</v>
      </c>
      <c r="AA22" s="19" t="n">
        <v>9564.10781682424</v>
      </c>
      <c r="AB22" s="19" t="n">
        <v>9551.5905297474</v>
      </c>
      <c r="AC22" s="19" t="n">
        <v>9539.08791298502</v>
      </c>
      <c r="AD22" s="19" t="n">
        <v>9526.59995132677</v>
      </c>
      <c r="AE22" s="19" t="n">
        <v>9514.12662957608</v>
      </c>
      <c r="AF22" s="19" t="n">
        <v>9501.66793255007</v>
      </c>
      <c r="AG22" s="19" t="n">
        <v>9489.22384507961</v>
      </c>
      <c r="AH22" s="19" t="n">
        <v>9450.65868859427</v>
      </c>
      <c r="AI22" s="19" t="n">
        <v>9411.54081486151</v>
      </c>
      <c r="AJ22" s="19" t="n">
        <v>9358.51916199626</v>
      </c>
      <c r="AK22" s="19" t="n">
        <v>9310.45032551949</v>
      </c>
      <c r="AL22" s="19" t="n">
        <v>9253.92232820511</v>
      </c>
      <c r="AM22" s="19" t="n">
        <v>9198.64423314067</v>
      </c>
      <c r="AN22" s="19" t="n">
        <v>9141.0876305954</v>
      </c>
      <c r="AO22" s="19" t="n">
        <v>9081.57246850244</v>
      </c>
      <c r="AP22" s="19" t="n">
        <v>9026.92015172975</v>
      </c>
      <c r="AQ22" s="19" t="n">
        <v>8965.35056352158</v>
      </c>
    </row>
    <row r="23" customFormat="false" ht="13.15" hidden="false" customHeight="false" outlineLevel="0" collapsed="false">
      <c r="B23" s="15" t="n">
        <v>11</v>
      </c>
      <c r="C23" s="19" t="n">
        <v>9911.39158145597</v>
      </c>
      <c r="D23" s="19" t="n">
        <v>9911.25472288526</v>
      </c>
      <c r="E23" s="19" t="n">
        <v>9910.53118940424</v>
      </c>
      <c r="F23" s="19" t="n">
        <v>9909.21742767716</v>
      </c>
      <c r="G23" s="19" t="n">
        <v>9907.30987893858</v>
      </c>
      <c r="H23" s="19" t="n">
        <v>9904.21619903791</v>
      </c>
      <c r="I23" s="19" t="n">
        <v>9900.51873133352</v>
      </c>
      <c r="J23" s="19" t="n">
        <v>9896.80369725574</v>
      </c>
      <c r="K23" s="19" t="n">
        <v>9890.70582651128</v>
      </c>
      <c r="L23" s="19" t="n">
        <v>9885.16919360654</v>
      </c>
      <c r="M23" s="19" t="n">
        <v>9879.60287491953</v>
      </c>
      <c r="N23" s="19" t="n">
        <v>9850.31970275967</v>
      </c>
      <c r="O23" s="19" t="n">
        <v>9821.11465760396</v>
      </c>
      <c r="P23" s="19" t="n">
        <v>9791.98755349787</v>
      </c>
      <c r="Q23" s="19" t="n">
        <v>9762.93820487723</v>
      </c>
      <c r="R23" s="19" t="n">
        <v>9733.96642656747</v>
      </c>
      <c r="S23" s="19" t="n">
        <v>9705.07203378292</v>
      </c>
      <c r="T23" s="19" t="n">
        <v>9676.25484212609</v>
      </c>
      <c r="U23" s="19" t="n">
        <v>9647.51466758702</v>
      </c>
      <c r="V23" s="19" t="n">
        <v>9618.8513265425</v>
      </c>
      <c r="W23" s="19" t="n">
        <v>9590.2646357554</v>
      </c>
      <c r="X23" s="19" t="n">
        <v>9576.96635686708</v>
      </c>
      <c r="Y23" s="19" t="n">
        <v>9563.68474426347</v>
      </c>
      <c r="Z23" s="19" t="n">
        <v>9550.41977925227</v>
      </c>
      <c r="AA23" s="19" t="n">
        <v>9537.17144315972</v>
      </c>
      <c r="AB23" s="19" t="n">
        <v>9523.93971733056</v>
      </c>
      <c r="AC23" s="19" t="n">
        <v>9510.72458312806</v>
      </c>
      <c r="AD23" s="19" t="n">
        <v>9497.52602193393</v>
      </c>
      <c r="AE23" s="19" t="n">
        <v>9484.34401514838</v>
      </c>
      <c r="AF23" s="19" t="n">
        <v>9471.17854419007</v>
      </c>
      <c r="AG23" s="19" t="n">
        <v>9458.02959049609</v>
      </c>
      <c r="AH23" s="19" t="n">
        <v>9417.18538244309</v>
      </c>
      <c r="AI23" s="19" t="n">
        <v>9375.76692614844</v>
      </c>
      <c r="AJ23" s="19" t="n">
        <v>9319.64495946683</v>
      </c>
      <c r="AK23" s="19" t="n">
        <v>9268.78336850805</v>
      </c>
      <c r="AL23" s="19" t="n">
        <v>9208.99310505031</v>
      </c>
      <c r="AM23" s="19" t="n">
        <v>9150.54794675255</v>
      </c>
      <c r="AN23" s="19" t="n">
        <v>9089.71811299353</v>
      </c>
      <c r="AO23" s="19" t="n">
        <v>9026.84463484246</v>
      </c>
      <c r="AP23" s="19" t="n">
        <v>8969.13208499545</v>
      </c>
      <c r="AQ23" s="19" t="n">
        <v>8904.14225203368</v>
      </c>
    </row>
    <row r="24" customFormat="false" ht="13.15" hidden="false" customHeight="false" outlineLevel="0" collapsed="false">
      <c r="B24" s="15" t="n">
        <v>12</v>
      </c>
      <c r="C24" s="19" t="n">
        <v>9907.15818708998</v>
      </c>
      <c r="D24" s="19" t="n">
        <v>9907.01482218049</v>
      </c>
      <c r="E24" s="19" t="n">
        <v>9906.25689314134</v>
      </c>
      <c r="F24" s="19" t="n">
        <v>9904.88068453579</v>
      </c>
      <c r="G24" s="19" t="n">
        <v>9902.88248088861</v>
      </c>
      <c r="H24" s="19" t="n">
        <v>9899.64181727531</v>
      </c>
      <c r="I24" s="19" t="n">
        <v>9895.76874626955</v>
      </c>
      <c r="J24" s="19" t="n">
        <v>9891.87734806097</v>
      </c>
      <c r="K24" s="19" t="n">
        <v>9885.49015223994</v>
      </c>
      <c r="L24" s="19" t="n">
        <v>9879.69099521462</v>
      </c>
      <c r="M24" s="19" t="n">
        <v>9873.86090989945</v>
      </c>
      <c r="N24" s="19" t="n">
        <v>9842.96509269642</v>
      </c>
      <c r="O24" s="19" t="n">
        <v>9812.15702061814</v>
      </c>
      <c r="P24" s="19" t="n">
        <v>9781.4364691338</v>
      </c>
      <c r="Q24" s="19" t="n">
        <v>9750.80321422553</v>
      </c>
      <c r="R24" s="19" t="n">
        <v>9720.25703238732</v>
      </c>
      <c r="S24" s="19" t="n">
        <v>9689.79770062395</v>
      </c>
      <c r="T24" s="19" t="n">
        <v>9659.42499645008</v>
      </c>
      <c r="U24" s="19" t="n">
        <v>9629.13869788908</v>
      </c>
      <c r="V24" s="19" t="n">
        <v>9598.93858347213</v>
      </c>
      <c r="W24" s="19" t="n">
        <v>9568.82443223709</v>
      </c>
      <c r="X24" s="19" t="n">
        <v>9554.95297905581</v>
      </c>
      <c r="Y24" s="19" t="n">
        <v>9541.09982714959</v>
      </c>
      <c r="Z24" s="19" t="n">
        <v>9527.26495472381</v>
      </c>
      <c r="AA24" s="19" t="n">
        <v>9513.44834000709</v>
      </c>
      <c r="AB24" s="19" t="n">
        <v>9499.64996125121</v>
      </c>
      <c r="AC24" s="19" t="n">
        <v>9485.8697967311</v>
      </c>
      <c r="AD24" s="19" t="n">
        <v>9472.10782474481</v>
      </c>
      <c r="AE24" s="19" t="n">
        <v>9458.3640236135</v>
      </c>
      <c r="AF24" s="19" t="n">
        <v>9444.63837168142</v>
      </c>
      <c r="AG24" s="19" t="n">
        <v>9430.93084731588</v>
      </c>
      <c r="AH24" s="19" t="n">
        <v>9388.11423253786</v>
      </c>
      <c r="AI24" s="19" t="n">
        <v>9344.70582955149</v>
      </c>
      <c r="AJ24" s="19" t="n">
        <v>9285.90393328959</v>
      </c>
      <c r="AK24" s="19" t="n">
        <v>9232.63003153872</v>
      </c>
      <c r="AL24" s="19" t="n">
        <v>9170.02405964836</v>
      </c>
      <c r="AM24" s="19" t="n">
        <v>9108.84762716073</v>
      </c>
      <c r="AN24" s="19" t="n">
        <v>9045.19735085495</v>
      </c>
      <c r="AO24" s="19" t="n">
        <v>8979.43269417805</v>
      </c>
      <c r="AP24" s="19" t="n">
        <v>8919.08790880339</v>
      </c>
      <c r="AQ24" s="19" t="n">
        <v>8851.15885829709</v>
      </c>
    </row>
    <row r="25" customFormat="false" ht="13.15" hidden="false" customHeight="false" outlineLevel="0" collapsed="false">
      <c r="B25" s="15" t="n">
        <v>13</v>
      </c>
      <c r="C25" s="19" t="n">
        <v>9903.17010867989</v>
      </c>
      <c r="D25" s="19" t="n">
        <v>9903.02061710646</v>
      </c>
      <c r="E25" s="19" t="n">
        <v>9902.23029978467</v>
      </c>
      <c r="F25" s="19" t="n">
        <v>9900.79528919666</v>
      </c>
      <c r="G25" s="19" t="n">
        <v>9898.71172332625</v>
      </c>
      <c r="H25" s="19" t="n">
        <v>9895.33266070382</v>
      </c>
      <c r="I25" s="19" t="n">
        <v>9891.29424814691</v>
      </c>
      <c r="J25" s="19" t="n">
        <v>9887.23679804781</v>
      </c>
      <c r="K25" s="19" t="n">
        <v>9880.57720746915</v>
      </c>
      <c r="L25" s="19" t="n">
        <v>9874.53090245484</v>
      </c>
      <c r="M25" s="19" t="n">
        <v>9868.45251296447</v>
      </c>
      <c r="N25" s="19" t="n">
        <v>9836.15789514354</v>
      </c>
      <c r="O25" s="19" t="n">
        <v>9803.95983669829</v>
      </c>
      <c r="P25" s="19" t="n">
        <v>9771.85807545639</v>
      </c>
      <c r="Q25" s="19" t="n">
        <v>9739.85234988701</v>
      </c>
      <c r="R25" s="19" t="n">
        <v>9707.94239909943</v>
      </c>
      <c r="S25" s="19" t="n">
        <v>9676.12796284161</v>
      </c>
      <c r="T25" s="19" t="n">
        <v>9644.40878149884</v>
      </c>
      <c r="U25" s="19" t="n">
        <v>9612.78459609232</v>
      </c>
      <c r="V25" s="19" t="n">
        <v>9581.25514827779</v>
      </c>
      <c r="W25" s="19" t="n">
        <v>9549.82018034408</v>
      </c>
      <c r="X25" s="19" t="n">
        <v>9535.3512372464</v>
      </c>
      <c r="Y25" s="19" t="n">
        <v>9520.90237149057</v>
      </c>
      <c r="Z25" s="19" t="n">
        <v>9506.47355773801</v>
      </c>
      <c r="AA25" s="19" t="n">
        <v>9492.06477067902</v>
      </c>
      <c r="AB25" s="19" t="n">
        <v>9477.67598503266</v>
      </c>
      <c r="AC25" s="19" t="n">
        <v>9463.30717554683</v>
      </c>
      <c r="AD25" s="19" t="n">
        <v>9448.95831699813</v>
      </c>
      <c r="AE25" s="19" t="n">
        <v>9434.62938419194</v>
      </c>
      <c r="AF25" s="19" t="n">
        <v>9420.3203519623</v>
      </c>
      <c r="AG25" s="19" t="n">
        <v>9406.03119517195</v>
      </c>
      <c r="AH25" s="19" t="n">
        <v>9361.40818025091</v>
      </c>
      <c r="AI25" s="19" t="n">
        <v>9316.17818892747</v>
      </c>
      <c r="AJ25" s="19" t="n">
        <v>9254.92450889276</v>
      </c>
      <c r="AK25" s="19" t="n">
        <v>9199.44506920997</v>
      </c>
      <c r="AL25" s="19" t="n">
        <v>9134.26646198339</v>
      </c>
      <c r="AM25" s="19" t="n">
        <v>9070.59634838707</v>
      </c>
      <c r="AN25" s="19" t="n">
        <v>9004.37288973671</v>
      </c>
      <c r="AO25" s="19" t="n">
        <v>8935.972576002</v>
      </c>
      <c r="AP25" s="19" t="n">
        <v>8873.23004627766</v>
      </c>
      <c r="AQ25" s="19" t="n">
        <v>8802.6257555049</v>
      </c>
    </row>
    <row r="26" customFormat="false" ht="13.15" hidden="false" customHeight="false" outlineLevel="0" collapsed="false">
      <c r="B26" s="15" t="n">
        <v>14</v>
      </c>
      <c r="C26" s="19" t="n">
        <v>9899.54106907616</v>
      </c>
      <c r="D26" s="19" t="n">
        <v>9899.38600468002</v>
      </c>
      <c r="E26" s="19" t="n">
        <v>9898.56622704451</v>
      </c>
      <c r="F26" s="19" t="n">
        <v>9897.07773079928</v>
      </c>
      <c r="G26" s="19" t="n">
        <v>9894.91652151253</v>
      </c>
      <c r="H26" s="19" t="n">
        <v>9891.41157739814</v>
      </c>
      <c r="I26" s="19" t="n">
        <v>9887.2227823425</v>
      </c>
      <c r="J26" s="19" t="n">
        <v>9883.01430884264</v>
      </c>
      <c r="K26" s="19" t="n">
        <v>9876.10698777159</v>
      </c>
      <c r="L26" s="19" t="n">
        <v>9869.8359251407</v>
      </c>
      <c r="M26" s="19" t="n">
        <v>9863.53173820847</v>
      </c>
      <c r="N26" s="19" t="n">
        <v>9830.08589409808</v>
      </c>
      <c r="O26" s="19" t="n">
        <v>9796.74420357858</v>
      </c>
      <c r="P26" s="19" t="n">
        <v>9763.50637032348</v>
      </c>
      <c r="Q26" s="19" t="n">
        <v>9730.37209877159</v>
      </c>
      <c r="R26" s="19" t="n">
        <v>9697.34109412531</v>
      </c>
      <c r="S26" s="19" t="n">
        <v>9664.41306234879</v>
      </c>
      <c r="T26" s="19" t="n">
        <v>9631.58771016618</v>
      </c>
      <c r="U26" s="19" t="n">
        <v>9598.86474505989</v>
      </c>
      <c r="V26" s="19" t="n">
        <v>9566.2438752688</v>
      </c>
      <c r="W26" s="19" t="n">
        <v>9533.72480978649</v>
      </c>
      <c r="X26" s="19" t="n">
        <v>9518.42928119437</v>
      </c>
      <c r="Y26" s="19" t="n">
        <v>9503.15637505083</v>
      </c>
      <c r="Z26" s="19" t="n">
        <v>9487.90606069142</v>
      </c>
      <c r="AA26" s="19" t="n">
        <v>9472.67830748957</v>
      </c>
      <c r="AB26" s="19" t="n">
        <v>9457.47308485646</v>
      </c>
      <c r="AC26" s="19" t="n">
        <v>9442.29036224106</v>
      </c>
      <c r="AD26" s="19" t="n">
        <v>9427.13010913</v>
      </c>
      <c r="AE26" s="19" t="n">
        <v>9411.99229504759</v>
      </c>
      <c r="AF26" s="19" t="n">
        <v>9396.87688955577</v>
      </c>
      <c r="AG26" s="19" t="n">
        <v>9381.78386225405</v>
      </c>
      <c r="AH26" s="19" t="n">
        <v>9335.40710233676</v>
      </c>
      <c r="AI26" s="19" t="n">
        <v>9288.40940582999</v>
      </c>
      <c r="AJ26" s="19" t="n">
        <v>9224.77773250539</v>
      </c>
      <c r="AK26" s="19" t="n">
        <v>9167.1603980124</v>
      </c>
      <c r="AL26" s="19" t="n">
        <v>9099.48960126051</v>
      </c>
      <c r="AM26" s="19" t="n">
        <v>9033.40540428047</v>
      </c>
      <c r="AN26" s="19" t="n">
        <v>8964.69260985401</v>
      </c>
      <c r="AO26" s="19" t="n">
        <v>8893.74436608205</v>
      </c>
      <c r="AP26" s="19" t="n">
        <v>8828.68556090769</v>
      </c>
      <c r="AQ26" s="19" t="n">
        <v>8755.49884158401</v>
      </c>
    </row>
    <row r="27" customFormat="false" ht="13.15" hidden="false" customHeight="false" outlineLevel="0" collapsed="false">
      <c r="B27" s="15" t="n">
        <v>15</v>
      </c>
      <c r="C27" s="19" t="n">
        <v>9896.49058411559</v>
      </c>
      <c r="D27" s="19" t="n">
        <v>9896.33083707313</v>
      </c>
      <c r="E27" s="19" t="n">
        <v>9895.48630506474</v>
      </c>
      <c r="F27" s="19" t="n">
        <v>9893.95286725524</v>
      </c>
      <c r="G27" s="19" t="n">
        <v>9891.72641862069</v>
      </c>
      <c r="H27" s="19" t="n">
        <v>9888.11570566832</v>
      </c>
      <c r="I27" s="19" t="n">
        <v>9883.80055901072</v>
      </c>
      <c r="J27" s="19" t="n">
        <v>9879.4651993781</v>
      </c>
      <c r="K27" s="19" t="n">
        <v>9872.34974986158</v>
      </c>
      <c r="L27" s="19" t="n">
        <v>9865.88986849011</v>
      </c>
      <c r="M27" s="19" t="n">
        <v>9859.39599814801</v>
      </c>
      <c r="N27" s="19" t="n">
        <v>9824.95397545564</v>
      </c>
      <c r="O27" s="19" t="n">
        <v>9790.62291549231</v>
      </c>
      <c r="P27" s="19" t="n">
        <v>9756.40249003667</v>
      </c>
      <c r="Q27" s="19" t="n">
        <v>9722.29237175385</v>
      </c>
      <c r="R27" s="19" t="n">
        <v>9688.29223419336</v>
      </c>
      <c r="S27" s="19" t="n">
        <v>9654.40175178682</v>
      </c>
      <c r="T27" s="19" t="n">
        <v>9620.62059984591</v>
      </c>
      <c r="U27" s="19" t="n">
        <v>9586.94845456013</v>
      </c>
      <c r="V27" s="19" t="n">
        <v>9553.38499299471</v>
      </c>
      <c r="W27" s="19" t="n">
        <v>9519.92989308837</v>
      </c>
      <c r="X27" s="19" t="n">
        <v>9503.66150755549</v>
      </c>
      <c r="Y27" s="19" t="n">
        <v>9487.41890477954</v>
      </c>
      <c r="Z27" s="19" t="n">
        <v>9471.20204705572</v>
      </c>
      <c r="AA27" s="19" t="n">
        <v>9455.01089672982</v>
      </c>
      <c r="AB27" s="19" t="n">
        <v>9438.84541619812</v>
      </c>
      <c r="AC27" s="19" t="n">
        <v>9422.70556790739</v>
      </c>
      <c r="AD27" s="19" t="n">
        <v>9406.59131435477</v>
      </c>
      <c r="AE27" s="19" t="n">
        <v>9390.50261808776</v>
      </c>
      <c r="AF27" s="19" t="n">
        <v>9374.4394417041</v>
      </c>
      <c r="AG27" s="19" t="n">
        <v>9358.40174785179</v>
      </c>
      <c r="AH27" s="19" t="n">
        <v>9310.33884009258</v>
      </c>
      <c r="AI27" s="19" t="n">
        <v>9261.64231281099</v>
      </c>
      <c r="AJ27" s="19" t="n">
        <v>9195.72649032874</v>
      </c>
      <c r="AK27" s="19" t="n">
        <v>9136.05681904882</v>
      </c>
      <c r="AL27" s="19" t="n">
        <v>9065.99502179281</v>
      </c>
      <c r="AM27" s="19" t="n">
        <v>8997.59628328753</v>
      </c>
      <c r="AN27" s="19" t="n">
        <v>8926.49840662292</v>
      </c>
      <c r="AO27" s="19" t="n">
        <v>8853.11067413348</v>
      </c>
      <c r="AP27" s="19" t="n">
        <v>8785.83573605527</v>
      </c>
      <c r="AQ27" s="19" t="n">
        <v>8710.1800360282</v>
      </c>
    </row>
    <row r="28" customFormat="false" ht="13.15" hidden="false" customHeight="false" outlineLevel="0" collapsed="false">
      <c r="B28" s="15" t="n">
        <v>16</v>
      </c>
      <c r="C28" s="19" t="n">
        <v>9894.0403956456</v>
      </c>
      <c r="D28" s="19" t="n">
        <v>9893.87688861481</v>
      </c>
      <c r="E28" s="19" t="n">
        <v>9893.01247983926</v>
      </c>
      <c r="F28" s="19" t="n">
        <v>9891.44295601832</v>
      </c>
      <c r="G28" s="19" t="n">
        <v>9889.16412378055</v>
      </c>
      <c r="H28" s="19" t="n">
        <v>9885.46848577701</v>
      </c>
      <c r="I28" s="19" t="n">
        <v>9881.05188996993</v>
      </c>
      <c r="J28" s="19" t="n">
        <v>9876.61465467855</v>
      </c>
      <c r="K28" s="19" t="n">
        <v>9869.33210663622</v>
      </c>
      <c r="L28" s="19" t="n">
        <v>9862.72063602974</v>
      </c>
      <c r="M28" s="19" t="n">
        <v>9856.07448827215</v>
      </c>
      <c r="N28" s="19" t="n">
        <v>9820.67187675059</v>
      </c>
      <c r="O28" s="19" t="n">
        <v>9785.38698478182</v>
      </c>
      <c r="P28" s="19" t="n">
        <v>9750.21945141276</v>
      </c>
      <c r="Q28" s="19" t="n">
        <v>9715.16891670611</v>
      </c>
      <c r="R28" s="19" t="n">
        <v>9680.23502173774</v>
      </c>
      <c r="S28" s="19" t="n">
        <v>9645.41740859406</v>
      </c>
      <c r="T28" s="19" t="n">
        <v>9610.71572036945</v>
      </c>
      <c r="U28" s="19" t="n">
        <v>9576.12960116368</v>
      </c>
      <c r="V28" s="19" t="n">
        <v>9541.65869607929</v>
      </c>
      <c r="W28" s="19" t="n">
        <v>9507.30265121903</v>
      </c>
      <c r="X28" s="19" t="n">
        <v>9490.13260087838</v>
      </c>
      <c r="Y28" s="19" t="n">
        <v>9472.99145490591</v>
      </c>
      <c r="Z28" s="19" t="n">
        <v>9455.87916814373</v>
      </c>
      <c r="AA28" s="19" t="n">
        <v>9438.7956954991</v>
      </c>
      <c r="AB28" s="19" t="n">
        <v>9421.74099194435</v>
      </c>
      <c r="AC28" s="19" t="n">
        <v>9404.71501251678</v>
      </c>
      <c r="AD28" s="19" t="n">
        <v>9387.71771231858</v>
      </c>
      <c r="AE28" s="19" t="n">
        <v>9370.74904651672</v>
      </c>
      <c r="AF28" s="19" t="n">
        <v>9353.80897034291</v>
      </c>
      <c r="AG28" s="19" t="n">
        <v>9336.8974390935</v>
      </c>
      <c r="AH28" s="19" t="n">
        <v>9287.28825789997</v>
      </c>
      <c r="AI28" s="19" t="n">
        <v>9237.03448341322</v>
      </c>
      <c r="AJ28" s="19" t="n">
        <v>9169.02593551521</v>
      </c>
      <c r="AK28" s="19" t="n">
        <v>9107.47698055297</v>
      </c>
      <c r="AL28" s="19" t="n">
        <v>9035.22708200688</v>
      </c>
      <c r="AM28" s="19" t="n">
        <v>8964.71156646488</v>
      </c>
      <c r="AN28" s="19" t="n">
        <v>8891.43382769473</v>
      </c>
      <c r="AO28" s="19" t="n">
        <v>8815.81804697985</v>
      </c>
      <c r="AP28" s="19" t="n">
        <v>8746.52044228282</v>
      </c>
      <c r="AQ28" s="19" t="n">
        <v>8668.61289681047</v>
      </c>
    </row>
    <row r="29" customFormat="false" ht="13.15" hidden="false" customHeight="false" outlineLevel="0" collapsed="false">
      <c r="B29" s="15" t="n">
        <v>17</v>
      </c>
      <c r="C29" s="19" t="n">
        <v>9891.98531037579</v>
      </c>
      <c r="D29" s="19" t="n">
        <v>9891.81865046103</v>
      </c>
      <c r="E29" s="19" t="n">
        <v>9890.93757434984</v>
      </c>
      <c r="F29" s="19" t="n">
        <v>9889.33779137337</v>
      </c>
      <c r="G29" s="19" t="n">
        <v>9887.01503438349</v>
      </c>
      <c r="H29" s="19" t="n">
        <v>9883.24818595103</v>
      </c>
      <c r="I29" s="19" t="n">
        <v>9878.74652574926</v>
      </c>
      <c r="J29" s="19" t="n">
        <v>9874.22387023838</v>
      </c>
      <c r="K29" s="19" t="n">
        <v>9866.80121812859</v>
      </c>
      <c r="L29" s="19" t="n">
        <v>9860.06265146121</v>
      </c>
      <c r="M29" s="19" t="n">
        <v>9853.28883469935</v>
      </c>
      <c r="N29" s="19" t="n">
        <v>9816.90445031051</v>
      </c>
      <c r="O29" s="19" t="n">
        <v>9780.64487896765</v>
      </c>
      <c r="P29" s="19" t="n">
        <v>9744.50972426395</v>
      </c>
      <c r="Q29" s="19" t="n">
        <v>9708.49859095349</v>
      </c>
      <c r="R29" s="19" t="n">
        <v>9672.61108494814</v>
      </c>
      <c r="S29" s="19" t="n">
        <v>9636.84681331437</v>
      </c>
      <c r="T29" s="19" t="n">
        <v>9601.20538427023</v>
      </c>
      <c r="U29" s="19" t="n">
        <v>9565.68640718221</v>
      </c>
      <c r="V29" s="19" t="n">
        <v>9530.28949256216</v>
      </c>
      <c r="W29" s="19" t="n">
        <v>9495.01425206423</v>
      </c>
      <c r="X29" s="19" t="n">
        <v>9477.16695672267</v>
      </c>
      <c r="Y29" s="19" t="n">
        <v>9459.35105504849</v>
      </c>
      <c r="Z29" s="19" t="n">
        <v>9441.56649556125</v>
      </c>
      <c r="AA29" s="19" t="n">
        <v>9423.81322685891</v>
      </c>
      <c r="AB29" s="19" t="n">
        <v>9406.09119761762</v>
      </c>
      <c r="AC29" s="19" t="n">
        <v>9388.40035659172</v>
      </c>
      <c r="AD29" s="19" t="n">
        <v>9370.74065261354</v>
      </c>
      <c r="AE29" s="19" t="n">
        <v>9353.11203459333</v>
      </c>
      <c r="AF29" s="19" t="n">
        <v>9335.51445151916</v>
      </c>
      <c r="AG29" s="19" t="n">
        <v>9317.94785245679</v>
      </c>
      <c r="AH29" s="19" t="n">
        <v>9266.97971859339</v>
      </c>
      <c r="AI29" s="19" t="n">
        <v>9215.35788068302</v>
      </c>
      <c r="AJ29" s="19" t="n">
        <v>9145.51170388638</v>
      </c>
      <c r="AK29" s="19" t="n">
        <v>9082.31340151925</v>
      </c>
      <c r="AL29" s="19" t="n">
        <v>9008.14416970586</v>
      </c>
      <c r="AM29" s="19" t="n">
        <v>8935.77298256609</v>
      </c>
      <c r="AN29" s="19" t="n">
        <v>8860.58542741575</v>
      </c>
      <c r="AO29" s="19" t="n">
        <v>8783.01886183482</v>
      </c>
      <c r="AP29" s="19" t="n">
        <v>8711.95141877082</v>
      </c>
      <c r="AQ29" s="19" t="n">
        <v>8632.07479644363</v>
      </c>
    </row>
    <row r="30" customFormat="false" ht="13.15" hidden="false" customHeight="false" outlineLevel="0" collapsed="false">
      <c r="B30" s="15" t="n">
        <v>18</v>
      </c>
      <c r="C30" s="19" t="n">
        <v>9890.03979179196</v>
      </c>
      <c r="D30" s="19" t="n">
        <v>9889.87014771671</v>
      </c>
      <c r="E30" s="19" t="n">
        <v>9888.97329623819</v>
      </c>
      <c r="F30" s="19" t="n">
        <v>9887.34487359258</v>
      </c>
      <c r="G30" s="19" t="n">
        <v>9884.98054304602</v>
      </c>
      <c r="H30" s="19" t="n">
        <v>9881.14629672535</v>
      </c>
      <c r="I30" s="19" t="n">
        <v>9876.56412770154</v>
      </c>
      <c r="J30" s="19" t="n">
        <v>9871.96062802946</v>
      </c>
      <c r="K30" s="19" t="n">
        <v>9864.40538049348</v>
      </c>
      <c r="L30" s="19" t="n">
        <v>9857.54653261007</v>
      </c>
      <c r="M30" s="19" t="n">
        <v>9850.65189562103</v>
      </c>
      <c r="N30" s="19" t="n">
        <v>9813.34654358466</v>
      </c>
      <c r="O30" s="19" t="n">
        <v>9776.17284646673</v>
      </c>
      <c r="P30" s="19" t="n">
        <v>9739.13037258006</v>
      </c>
      <c r="Q30" s="19" t="n">
        <v>9702.21869154793</v>
      </c>
      <c r="R30" s="19" t="n">
        <v>9665.43737430043</v>
      </c>
      <c r="S30" s="19" t="n">
        <v>9628.78599307075</v>
      </c>
      <c r="T30" s="19" t="n">
        <v>9592.26412139159</v>
      </c>
      <c r="U30" s="19" t="n">
        <v>9555.87133409149</v>
      </c>
      <c r="V30" s="19" t="n">
        <v>9519.60720729121</v>
      </c>
      <c r="W30" s="19" t="n">
        <v>9483.47131840008</v>
      </c>
      <c r="X30" s="19" t="n">
        <v>9465.11981146471</v>
      </c>
      <c r="Y30" s="19" t="n">
        <v>9446.8016373169</v>
      </c>
      <c r="Z30" s="19" t="n">
        <v>9428.51673932108</v>
      </c>
      <c r="AA30" s="19" t="n">
        <v>9410.26506093135</v>
      </c>
      <c r="AB30" s="19" t="n">
        <v>9392.04654569134</v>
      </c>
      <c r="AC30" s="19" t="n">
        <v>9373.8611372341</v>
      </c>
      <c r="AD30" s="19" t="n">
        <v>9355.70877928194</v>
      </c>
      <c r="AE30" s="19" t="n">
        <v>9337.58941564632</v>
      </c>
      <c r="AF30" s="19" t="n">
        <v>9319.50299022772</v>
      </c>
      <c r="AG30" s="19" t="n">
        <v>9301.4494470155</v>
      </c>
      <c r="AH30" s="19" t="n">
        <v>9249.30092932639</v>
      </c>
      <c r="AI30" s="19" t="n">
        <v>9196.49120416832</v>
      </c>
      <c r="AJ30" s="19" t="n">
        <v>9125.05007777994</v>
      </c>
      <c r="AK30" s="19" t="n">
        <v>9060.42090159655</v>
      </c>
      <c r="AL30" s="19" t="n">
        <v>8984.58737682961</v>
      </c>
      <c r="AM30" s="19" t="n">
        <v>8910.60794256954</v>
      </c>
      <c r="AN30" s="19" t="n">
        <v>8833.76610459456</v>
      </c>
      <c r="AO30" s="19" t="n">
        <v>8754.51072756006</v>
      </c>
      <c r="AP30" s="19" t="n">
        <v>8681.9119820096</v>
      </c>
      <c r="AQ30" s="19" t="n">
        <v>8600.33266442676</v>
      </c>
    </row>
    <row r="31" customFormat="false" ht="13.15" hidden="false" customHeight="false" outlineLevel="0" collapsed="false">
      <c r="B31" s="15" t="n">
        <v>19</v>
      </c>
      <c r="C31" s="19" t="n">
        <v>9888.03212679218</v>
      </c>
      <c r="D31" s="19" t="n">
        <v>9887.85940384568</v>
      </c>
      <c r="E31" s="19" t="n">
        <v>9886.94627635562</v>
      </c>
      <c r="F31" s="19" t="n">
        <v>9885.2883052732</v>
      </c>
      <c r="G31" s="19" t="n">
        <v>9882.88108230764</v>
      </c>
      <c r="H31" s="19" t="n">
        <v>9878.97730078067</v>
      </c>
      <c r="I31" s="19" t="n">
        <v>9874.31207111701</v>
      </c>
      <c r="J31" s="19" t="n">
        <v>9869.6251662339</v>
      </c>
      <c r="K31" s="19" t="n">
        <v>9861.93312583732</v>
      </c>
      <c r="L31" s="19" t="n">
        <v>9854.9501923905</v>
      </c>
      <c r="M31" s="19" t="n">
        <v>9847.93091691614</v>
      </c>
      <c r="N31" s="19" t="n">
        <v>9809.86518577647</v>
      </c>
      <c r="O31" s="19" t="n">
        <v>9771.93691200516</v>
      </c>
      <c r="P31" s="19" t="n">
        <v>9734.14563311773</v>
      </c>
      <c r="Q31" s="19" t="n">
        <v>9696.49088807497</v>
      </c>
      <c r="R31" s="19" t="n">
        <v>9658.97221727883</v>
      </c>
      <c r="S31" s="19" t="n">
        <v>9621.58916256816</v>
      </c>
      <c r="T31" s="19" t="n">
        <v>9584.34126721463</v>
      </c>
      <c r="U31" s="19" t="n">
        <v>9547.22807591854</v>
      </c>
      <c r="V31" s="19" t="n">
        <v>9510.2491348047</v>
      </c>
      <c r="W31" s="19" t="n">
        <v>9473.40399141831</v>
      </c>
      <c r="X31" s="19" t="n">
        <v>9454.63589449099</v>
      </c>
      <c r="Y31" s="19" t="n">
        <v>9435.90278285416</v>
      </c>
      <c r="Z31" s="19" t="n">
        <v>9417.2045953331</v>
      </c>
      <c r="AA31" s="19" t="n">
        <v>9398.54127085315</v>
      </c>
      <c r="AB31" s="19" t="n">
        <v>9379.91274843945</v>
      </c>
      <c r="AC31" s="19" t="n">
        <v>9361.31896721685</v>
      </c>
      <c r="AD31" s="19" t="n">
        <v>9342.75986640971</v>
      </c>
      <c r="AE31" s="19" t="n">
        <v>9324.23538534182</v>
      </c>
      <c r="AF31" s="19" t="n">
        <v>9305.74546343619</v>
      </c>
      <c r="AG31" s="19" t="n">
        <v>9287.2900402149</v>
      </c>
      <c r="AH31" s="19" t="n">
        <v>9234.13056716217</v>
      </c>
      <c r="AI31" s="19" t="n">
        <v>9180.3037672141</v>
      </c>
      <c r="AJ31" s="19" t="n">
        <v>9107.49753161104</v>
      </c>
      <c r="AK31" s="19" t="n">
        <v>9041.64417083448</v>
      </c>
      <c r="AL31" s="19" t="n">
        <v>8964.38736123694</v>
      </c>
      <c r="AM31" s="19" t="n">
        <v>8889.03320277279</v>
      </c>
      <c r="AN31" s="19" t="n">
        <v>8810.77795473358</v>
      </c>
      <c r="AO31" s="19" t="n">
        <v>8730.08038299456</v>
      </c>
      <c r="AP31" s="19" t="n">
        <v>8656.17459506908</v>
      </c>
      <c r="AQ31" s="19" t="n">
        <v>8573.14268482328</v>
      </c>
    </row>
    <row r="32" customFormat="false" ht="13.15" hidden="false" customHeight="false" outlineLevel="0" collapsed="false">
      <c r="B32" s="15" t="n">
        <v>20</v>
      </c>
      <c r="C32" s="19" t="n">
        <v>9885.88712792086</v>
      </c>
      <c r="D32" s="19" t="n">
        <v>9885.71111617003</v>
      </c>
      <c r="E32" s="19" t="n">
        <v>9884.7806029221</v>
      </c>
      <c r="F32" s="19" t="n">
        <v>9883.09106885323</v>
      </c>
      <c r="G32" s="19" t="n">
        <v>9880.6380294983</v>
      </c>
      <c r="H32" s="19" t="n">
        <v>9876.65997342469</v>
      </c>
      <c r="I32" s="19" t="n">
        <v>9871.90602332653</v>
      </c>
      <c r="J32" s="19" t="n">
        <v>9867.13003149887</v>
      </c>
      <c r="K32" s="19" t="n">
        <v>9859.29188297996</v>
      </c>
      <c r="L32" s="19" t="n">
        <v>9852.17641764882</v>
      </c>
      <c r="M32" s="19" t="n">
        <v>9845.02402319133</v>
      </c>
      <c r="N32" s="19" t="n">
        <v>9806.38931336967</v>
      </c>
      <c r="O32" s="19" t="n">
        <v>9767.8965069577</v>
      </c>
      <c r="P32" s="19" t="n">
        <v>9729.54511729934</v>
      </c>
      <c r="Q32" s="19" t="n">
        <v>9691.33465929242</v>
      </c>
      <c r="R32" s="19" t="n">
        <v>9653.26464938416</v>
      </c>
      <c r="S32" s="19" t="n">
        <v>9615.33460556646</v>
      </c>
      <c r="T32" s="19" t="n">
        <v>9577.54404737144</v>
      </c>
      <c r="U32" s="19" t="n">
        <v>9539.89249586681</v>
      </c>
      <c r="V32" s="19" t="n">
        <v>9502.3794736513</v>
      </c>
      <c r="W32" s="19" t="n">
        <v>9465.00450485017</v>
      </c>
      <c r="X32" s="19" t="n">
        <v>9445.86852121886</v>
      </c>
      <c r="Y32" s="19" t="n">
        <v>9426.76901563849</v>
      </c>
      <c r="Z32" s="19" t="n">
        <v>9407.70592272742</v>
      </c>
      <c r="AA32" s="19" t="n">
        <v>9388.67917721389</v>
      </c>
      <c r="AB32" s="19" t="n">
        <v>9369.68871393579</v>
      </c>
      <c r="AC32" s="19" t="n">
        <v>9350.73446784052</v>
      </c>
      <c r="AD32" s="19" t="n">
        <v>9331.8163739848</v>
      </c>
      <c r="AE32" s="19" t="n">
        <v>9312.93436753448</v>
      </c>
      <c r="AF32" s="19" t="n">
        <v>9294.08838376444</v>
      </c>
      <c r="AG32" s="19" t="n">
        <v>9275.27835805834</v>
      </c>
      <c r="AH32" s="19" t="n">
        <v>9221.26279258548</v>
      </c>
      <c r="AI32" s="19" t="n">
        <v>9166.57494200362</v>
      </c>
      <c r="AJ32" s="19" t="n">
        <v>9092.61337182821</v>
      </c>
      <c r="AK32" s="19" t="n">
        <v>9025.72430471472</v>
      </c>
      <c r="AL32" s="19" t="n">
        <v>8947.26378086632</v>
      </c>
      <c r="AM32" s="19" t="n">
        <v>8870.74743696785</v>
      </c>
      <c r="AN32" s="19" t="n">
        <v>8791.29778332803</v>
      </c>
      <c r="AO32" s="19" t="n">
        <v>8709.38200330084</v>
      </c>
      <c r="AP32" s="19" t="n">
        <v>8634.37263827472</v>
      </c>
      <c r="AQ32" s="19" t="n">
        <v>8550.11479848266</v>
      </c>
    </row>
    <row r="33" customFormat="false" ht="13.15" hidden="false" customHeight="false" outlineLevel="0" collapsed="false">
      <c r="B33" s="15" t="n">
        <v>21</v>
      </c>
      <c r="C33" s="19" t="n">
        <v>9883.77738355915</v>
      </c>
      <c r="D33" s="19" t="n">
        <v>9883.59813776869</v>
      </c>
      <c r="E33" s="19" t="n">
        <v>9882.65052830456</v>
      </c>
      <c r="F33" s="19" t="n">
        <v>9880.92995705519</v>
      </c>
      <c r="G33" s="19" t="n">
        <v>9878.4318649246</v>
      </c>
      <c r="H33" s="19" t="n">
        <v>9874.3807731346</v>
      </c>
      <c r="I33" s="19" t="n">
        <v>9869.53958385218</v>
      </c>
      <c r="J33" s="19" t="n">
        <v>9864.67599406837</v>
      </c>
      <c r="K33" s="19" t="n">
        <v>9856.69418297907</v>
      </c>
      <c r="L33" s="19" t="n">
        <v>9849.44840786562</v>
      </c>
      <c r="M33" s="19" t="n">
        <v>9842.16513000672</v>
      </c>
      <c r="N33" s="19" t="n">
        <v>9803.10367048247</v>
      </c>
      <c r="O33" s="19" t="n">
        <v>9764.18751145959</v>
      </c>
      <c r="P33" s="19" t="n">
        <v>9725.41614747563</v>
      </c>
      <c r="Q33" s="19" t="n">
        <v>9686.78907470828</v>
      </c>
      <c r="R33" s="19" t="n">
        <v>9648.30579097044</v>
      </c>
      <c r="S33" s="19" t="n">
        <v>9609.96579570528</v>
      </c>
      <c r="T33" s="19" t="n">
        <v>9571.76858998131</v>
      </c>
      <c r="U33" s="19" t="n">
        <v>9533.71367648749</v>
      </c>
      <c r="V33" s="19" t="n">
        <v>9495.80055952832</v>
      </c>
      <c r="W33" s="19" t="n">
        <v>9458.02874501895</v>
      </c>
      <c r="X33" s="19" t="n">
        <v>9438.49668972601</v>
      </c>
      <c r="Y33" s="19" t="n">
        <v>9419.0027443436</v>
      </c>
      <c r="Z33" s="19" t="n">
        <v>9399.54683879476</v>
      </c>
      <c r="AA33" s="19" t="n">
        <v>9380.12890312363</v>
      </c>
      <c r="AB33" s="19" t="n">
        <v>9360.74886749527</v>
      </c>
      <c r="AC33" s="19" t="n">
        <v>9341.40666219543</v>
      </c>
      <c r="AD33" s="19" t="n">
        <v>9322.10221763037</v>
      </c>
      <c r="AE33" s="19" t="n">
        <v>9302.83546432667</v>
      </c>
      <c r="AF33" s="19" t="n">
        <v>9283.60633293104</v>
      </c>
      <c r="AG33" s="19" t="n">
        <v>9264.41475421012</v>
      </c>
      <c r="AH33" s="19" t="n">
        <v>9209.62608885633</v>
      </c>
      <c r="AI33" s="19" t="n">
        <v>9154.16083276622</v>
      </c>
      <c r="AJ33" s="19" t="n">
        <v>9079.15643755001</v>
      </c>
      <c r="AK33" s="19" t="n">
        <v>9011.33279986302</v>
      </c>
      <c r="AL33" s="19" t="n">
        <v>8931.78643996485</v>
      </c>
      <c r="AM33" s="19" t="n">
        <v>8854.22207486503</v>
      </c>
      <c r="AN33" s="19" t="n">
        <v>8773.69571698232</v>
      </c>
      <c r="AO33" s="19" t="n">
        <v>8690.68217616985</v>
      </c>
      <c r="AP33" s="19" t="n">
        <v>8614.6787078127</v>
      </c>
      <c r="AQ33" s="19" t="n">
        <v>8529.31696405488</v>
      </c>
    </row>
    <row r="34" customFormat="false" ht="13.15" hidden="false" customHeight="false" outlineLevel="0" collapsed="false">
      <c r="B34" s="15" t="n">
        <v>22</v>
      </c>
      <c r="C34" s="19" t="n">
        <v>9881.91650830372</v>
      </c>
      <c r="D34" s="19" t="n">
        <v>9881.73441058346</v>
      </c>
      <c r="E34" s="19" t="n">
        <v>9880.77172489546</v>
      </c>
      <c r="F34" s="19" t="n">
        <v>9879.02378377999</v>
      </c>
      <c r="G34" s="19" t="n">
        <v>9876.48596256672</v>
      </c>
      <c r="H34" s="19" t="n">
        <v>9872.3704661663</v>
      </c>
      <c r="I34" s="19" t="n">
        <v>9867.45234860261</v>
      </c>
      <c r="J34" s="19" t="n">
        <v>9862.51151557415</v>
      </c>
      <c r="K34" s="19" t="n">
        <v>9854.40302692146</v>
      </c>
      <c r="L34" s="19" t="n">
        <v>9847.04235164015</v>
      </c>
      <c r="M34" s="19" t="n">
        <v>9839.64367098181</v>
      </c>
      <c r="N34" s="19" t="n">
        <v>9800.16894046343</v>
      </c>
      <c r="O34" s="19" t="n">
        <v>9760.84283386355</v>
      </c>
      <c r="P34" s="19" t="n">
        <v>9721.66482709335</v>
      </c>
      <c r="Q34" s="19" t="n">
        <v>9682.63439779074</v>
      </c>
      <c r="R34" s="19" t="n">
        <v>9643.7510253151</v>
      </c>
      <c r="S34" s="19" t="n">
        <v>9605.01419074194</v>
      </c>
      <c r="T34" s="19" t="n">
        <v>9566.42337685768</v>
      </c>
      <c r="U34" s="19" t="n">
        <v>9527.97806815439</v>
      </c>
      <c r="V34" s="19" t="n">
        <v>9489.67775082451</v>
      </c>
      <c r="W34" s="19" t="n">
        <v>9451.52191275564</v>
      </c>
      <c r="X34" s="19" t="n">
        <v>9431.5089238386</v>
      </c>
      <c r="Y34" s="19" t="n">
        <v>9411.53606072758</v>
      </c>
      <c r="Z34" s="19" t="n">
        <v>9391.60324741644</v>
      </c>
      <c r="AA34" s="19" t="n">
        <v>9371.71040803476</v>
      </c>
      <c r="AB34" s="19" t="n">
        <v>9351.85746684753</v>
      </c>
      <c r="AC34" s="19" t="n">
        <v>9332.04434825499</v>
      </c>
      <c r="AD34" s="19" t="n">
        <v>9312.27097679233</v>
      </c>
      <c r="AE34" s="19" t="n">
        <v>9292.53727712953</v>
      </c>
      <c r="AF34" s="19" t="n">
        <v>9272.84317407111</v>
      </c>
      <c r="AG34" s="19" t="n">
        <v>9253.1885925559</v>
      </c>
      <c r="AH34" s="19" t="n">
        <v>9197.60211812595</v>
      </c>
      <c r="AI34" s="19" t="n">
        <v>9141.33477057158</v>
      </c>
      <c r="AJ34" s="19" t="n">
        <v>9065.25469505617</v>
      </c>
      <c r="AK34" s="19" t="n">
        <v>8996.46730032768</v>
      </c>
      <c r="AL34" s="19" t="n">
        <v>8915.80150876202</v>
      </c>
      <c r="AM34" s="19" t="n">
        <v>8837.15702685857</v>
      </c>
      <c r="AN34" s="19" t="n">
        <v>8755.52133862822</v>
      </c>
      <c r="AO34" s="19" t="n">
        <v>8671.37714737318</v>
      </c>
      <c r="AP34" s="19" t="n">
        <v>8594.35012839002</v>
      </c>
      <c r="AQ34" s="19" t="n">
        <v>8507.85216840202</v>
      </c>
    </row>
    <row r="35" customFormat="false" ht="13.15" hidden="false" customHeight="false" outlineLevel="0" collapsed="false">
      <c r="B35" s="15" t="n">
        <v>23</v>
      </c>
      <c r="C35" s="19" t="n">
        <v>9880.39072320923</v>
      </c>
      <c r="D35" s="19" t="n">
        <v>9880.20628755602</v>
      </c>
      <c r="E35" s="19" t="n">
        <v>9879.2312428208</v>
      </c>
      <c r="F35" s="19" t="n">
        <v>9877.46086478866</v>
      </c>
      <c r="G35" s="19" t="n">
        <v>9874.89047520585</v>
      </c>
      <c r="H35" s="19" t="n">
        <v>9870.72218296086</v>
      </c>
      <c r="I35" s="19" t="n">
        <v>9865.74100416769</v>
      </c>
      <c r="J35" s="19" t="n">
        <v>9860.73685273765</v>
      </c>
      <c r="K35" s="19" t="n">
        <v>9852.52452522762</v>
      </c>
      <c r="L35" s="19" t="n">
        <v>9845.06966751481</v>
      </c>
      <c r="M35" s="19" t="n">
        <v>9837.5763947052</v>
      </c>
      <c r="N35" s="19" t="n">
        <v>9797.61467902057</v>
      </c>
      <c r="O35" s="19" t="n">
        <v>9757.80553093645</v>
      </c>
      <c r="P35" s="19" t="n">
        <v>9718.14840402022</v>
      </c>
      <c r="Q35" s="19" t="n">
        <v>9678.64275367122</v>
      </c>
      <c r="R35" s="19" t="n">
        <v>9639.28803711507</v>
      </c>
      <c r="S35" s="19" t="n">
        <v>9600.08371339789</v>
      </c>
      <c r="T35" s="19" t="n">
        <v>9561.02924338064</v>
      </c>
      <c r="U35" s="19" t="n">
        <v>9522.12408973343</v>
      </c>
      <c r="V35" s="19" t="n">
        <v>9483.36771692982</v>
      </c>
      <c r="W35" s="19" t="n">
        <v>9444.75959124123</v>
      </c>
      <c r="X35" s="19" t="n">
        <v>9424.18933113991</v>
      </c>
      <c r="Y35" s="19" t="n">
        <v>9403.66158901827</v>
      </c>
      <c r="Z35" s="19" t="n">
        <v>9383.17628164298</v>
      </c>
      <c r="AA35" s="19" t="n">
        <v>9362.73332593472</v>
      </c>
      <c r="AB35" s="19" t="n">
        <v>9342.33263896785</v>
      </c>
      <c r="AC35" s="19" t="n">
        <v>9321.97413797016</v>
      </c>
      <c r="AD35" s="19" t="n">
        <v>9301.65774032262</v>
      </c>
      <c r="AE35" s="19" t="n">
        <v>9281.38336355906</v>
      </c>
      <c r="AF35" s="19" t="n">
        <v>9261.150925366</v>
      </c>
      <c r="AG35" s="19" t="n">
        <v>9240.96034358226</v>
      </c>
      <c r="AH35" s="19" t="n">
        <v>9184.50607527972</v>
      </c>
      <c r="AI35" s="19" t="n">
        <v>9127.36645707248</v>
      </c>
      <c r="AJ35" s="19" t="n">
        <v>9050.11687607595</v>
      </c>
      <c r="AK35" s="19" t="n">
        <v>8980.28195234482</v>
      </c>
      <c r="AL35" s="19" t="n">
        <v>8898.39978024577</v>
      </c>
      <c r="AM35" s="19" t="n">
        <v>8818.58200931333</v>
      </c>
      <c r="AN35" s="19" t="n">
        <v>8735.74169038044</v>
      </c>
      <c r="AO35" s="19" t="n">
        <v>8650.37013852946</v>
      </c>
      <c r="AP35" s="19" t="n">
        <v>8572.23239873004</v>
      </c>
      <c r="AQ35" s="19" t="n">
        <v>8484.50189358867</v>
      </c>
    </row>
    <row r="36" customFormat="false" ht="13.15" hidden="false" customHeight="false" outlineLevel="0" collapsed="false">
      <c r="B36" s="15" t="n">
        <v>24</v>
      </c>
      <c r="C36" s="19" t="n">
        <v>9879.14363249865</v>
      </c>
      <c r="D36" s="19" t="n">
        <v>9878.95728624998</v>
      </c>
      <c r="E36" s="19" t="n">
        <v>9877.97214152293</v>
      </c>
      <c r="F36" s="19" t="n">
        <v>9876.18342778471</v>
      </c>
      <c r="G36" s="19" t="n">
        <v>9873.58642310807</v>
      </c>
      <c r="H36" s="19" t="n">
        <v>9869.3749861212</v>
      </c>
      <c r="I36" s="19" t="n">
        <v>9864.3422743389</v>
      </c>
      <c r="J36" s="19" t="n">
        <v>9859.28638044237</v>
      </c>
      <c r="K36" s="19" t="n">
        <v>9850.98919948141</v>
      </c>
      <c r="L36" s="19" t="n">
        <v>9843.4573808018</v>
      </c>
      <c r="M36" s="19" t="n">
        <v>9835.88681375316</v>
      </c>
      <c r="N36" s="19" t="n">
        <v>9795.39194817637</v>
      </c>
      <c r="O36" s="19" t="n">
        <v>9755.05401230312</v>
      </c>
      <c r="P36" s="19" t="n">
        <v>9714.87243465787</v>
      </c>
      <c r="Q36" s="19" t="n">
        <v>9674.8466457168</v>
      </c>
      <c r="R36" s="19" t="n">
        <v>9634.97607790161</v>
      </c>
      <c r="S36" s="19" t="n">
        <v>9595.26016557326</v>
      </c>
      <c r="T36" s="19" t="n">
        <v>9555.6983450258</v>
      </c>
      <c r="U36" s="19" t="n">
        <v>9516.29005448017</v>
      </c>
      <c r="V36" s="19" t="n">
        <v>9477.03473407805</v>
      </c>
      <c r="W36" s="19" t="n">
        <v>9437.93182587569</v>
      </c>
      <c r="X36" s="19" t="n">
        <v>9416.75068696381</v>
      </c>
      <c r="Y36" s="19" t="n">
        <v>9395.61476130567</v>
      </c>
      <c r="Z36" s="19" t="n">
        <v>9374.52395727534</v>
      </c>
      <c r="AA36" s="19" t="n">
        <v>9353.47818342285</v>
      </c>
      <c r="AB36" s="19" t="n">
        <v>9332.47734847382</v>
      </c>
      <c r="AC36" s="19" t="n">
        <v>9311.52136132915</v>
      </c>
      <c r="AD36" s="19" t="n">
        <v>9290.61013106469</v>
      </c>
      <c r="AE36" s="19" t="n">
        <v>9269.74356693096</v>
      </c>
      <c r="AF36" s="19" t="n">
        <v>9248.92157835282</v>
      </c>
      <c r="AG36" s="19" t="n">
        <v>9228.14407492911</v>
      </c>
      <c r="AH36" s="19" t="n">
        <v>9170.78168967035</v>
      </c>
      <c r="AI36" s="19" t="n">
        <v>9112.72947690518</v>
      </c>
      <c r="AJ36" s="19" t="n">
        <v>9034.25665918325</v>
      </c>
      <c r="AK36" s="19" t="n">
        <v>8963.32641160062</v>
      </c>
      <c r="AL36" s="19" t="n">
        <v>8880.17276535973</v>
      </c>
      <c r="AM36" s="19" t="n">
        <v>8799.12898830694</v>
      </c>
      <c r="AN36" s="19" t="n">
        <v>8715.03036106602</v>
      </c>
      <c r="AO36" s="19" t="n">
        <v>8628.37723999497</v>
      </c>
      <c r="AP36" s="19" t="n">
        <v>8549.08015549173</v>
      </c>
      <c r="AQ36" s="19" t="n">
        <v>8460.06364663067</v>
      </c>
    </row>
    <row r="37" customFormat="false" ht="13.15" hidden="false" customHeight="false" outlineLevel="0" collapsed="false">
      <c r="B37" s="15" t="n">
        <v>25</v>
      </c>
      <c r="C37" s="19" t="n">
        <v>9878.05548814338</v>
      </c>
      <c r="D37" s="19" t="n">
        <v>9877.86747502508</v>
      </c>
      <c r="E37" s="19" t="n">
        <v>9876.87351872652</v>
      </c>
      <c r="F37" s="19" t="n">
        <v>9875.06880835076</v>
      </c>
      <c r="G37" s="19" t="n">
        <v>9872.4485839508</v>
      </c>
      <c r="H37" s="19" t="n">
        <v>9868.19950660417</v>
      </c>
      <c r="I37" s="19" t="n">
        <v>9863.12183682562</v>
      </c>
      <c r="J37" s="19" t="n">
        <v>9858.02080266808</v>
      </c>
      <c r="K37" s="19" t="n">
        <v>9849.64959639362</v>
      </c>
      <c r="L37" s="19" t="n">
        <v>9842.05063886239</v>
      </c>
      <c r="M37" s="19" t="n">
        <v>9834.41264331447</v>
      </c>
      <c r="N37" s="19" t="n">
        <v>9793.41163285041</v>
      </c>
      <c r="O37" s="19" t="n">
        <v>9752.57174721883</v>
      </c>
      <c r="P37" s="19" t="n">
        <v>9711.89239050131</v>
      </c>
      <c r="Q37" s="19" t="n">
        <v>9671.37296884998</v>
      </c>
      <c r="R37" s="19" t="n">
        <v>9631.0128904808</v>
      </c>
      <c r="S37" s="19" t="n">
        <v>9590.8115656668</v>
      </c>
      <c r="T37" s="19" t="n">
        <v>9550.76840673145</v>
      </c>
      <c r="U37" s="19" t="n">
        <v>9510.88282804189</v>
      </c>
      <c r="V37" s="19" t="n">
        <v>9471.15424600233</v>
      </c>
      <c r="W37" s="19" t="n">
        <v>9431.58207904737</v>
      </c>
      <c r="X37" s="19" t="n">
        <v>9409.76547235131</v>
      </c>
      <c r="Y37" s="19" t="n">
        <v>9387.99696507913</v>
      </c>
      <c r="Z37" s="19" t="n">
        <v>9366.27645632691</v>
      </c>
      <c r="AA37" s="19" t="n">
        <v>9344.6038453918</v>
      </c>
      <c r="AB37" s="19" t="n">
        <v>9322.9790317716</v>
      </c>
      <c r="AC37" s="19" t="n">
        <v>9301.40191516441</v>
      </c>
      <c r="AD37" s="19" t="n">
        <v>9279.87239546822</v>
      </c>
      <c r="AE37" s="19" t="n">
        <v>9258.39037278054</v>
      </c>
      <c r="AF37" s="19" t="n">
        <v>9236.95574739804</v>
      </c>
      <c r="AG37" s="19" t="n">
        <v>9215.56841981619</v>
      </c>
      <c r="AH37" s="19" t="n">
        <v>9157.3164149844</v>
      </c>
      <c r="AI37" s="19" t="n">
        <v>9098.37040961181</v>
      </c>
      <c r="AJ37" s="19" t="n">
        <v>9018.69990050558</v>
      </c>
      <c r="AK37" s="19" t="n">
        <v>8946.69754533344</v>
      </c>
      <c r="AL37" s="19" t="n">
        <v>8862.29979208496</v>
      </c>
      <c r="AM37" s="19" t="n">
        <v>8780.05683460893</v>
      </c>
      <c r="AN37" s="19" t="n">
        <v>8694.7278923108</v>
      </c>
      <c r="AO37" s="19" t="n">
        <v>8606.82220856581</v>
      </c>
      <c r="AP37" s="19" t="n">
        <v>8526.39246519849</v>
      </c>
      <c r="AQ37" s="19" t="n">
        <v>8436.12006669556</v>
      </c>
    </row>
    <row r="38" customFormat="false" ht="13.15" hidden="false" customHeight="false" outlineLevel="0" collapsed="false">
      <c r="B38" s="15" t="n">
        <v>26</v>
      </c>
      <c r="C38" s="19" t="n">
        <v>9877.07616581828</v>
      </c>
      <c r="D38" s="19" t="n">
        <v>9876.8866526965</v>
      </c>
      <c r="E38" s="19" t="n">
        <v>9875.88476693942</v>
      </c>
      <c r="F38" s="19" t="n">
        <v>9874.06566136219</v>
      </c>
      <c r="G38" s="19" t="n">
        <v>9871.42454186894</v>
      </c>
      <c r="H38" s="19" t="n">
        <v>9867.14159272108</v>
      </c>
      <c r="I38" s="19" t="n">
        <v>9862.02346649554</v>
      </c>
      <c r="J38" s="19" t="n">
        <v>9856.88181225752</v>
      </c>
      <c r="K38" s="19" t="n">
        <v>9848.44399412254</v>
      </c>
      <c r="L38" s="19" t="n">
        <v>9840.78462242311</v>
      </c>
      <c r="M38" s="19" t="n">
        <v>9833.08595292732</v>
      </c>
      <c r="N38" s="19" t="n">
        <v>9791.65074404439</v>
      </c>
      <c r="O38" s="19" t="n">
        <v>9750.38030572443</v>
      </c>
      <c r="P38" s="19" t="n">
        <v>9709.27402050589</v>
      </c>
      <c r="Q38" s="19" t="n">
        <v>9668.33127310416</v>
      </c>
      <c r="R38" s="19" t="n">
        <v>9627.55145040438</v>
      </c>
      <c r="S38" s="19" t="n">
        <v>9586.93394145421</v>
      </c>
      <c r="T38" s="19" t="n">
        <v>9546.47813745673</v>
      </c>
      <c r="U38" s="19" t="n">
        <v>9506.18343176325</v>
      </c>
      <c r="V38" s="19" t="n">
        <v>9466.04921986623</v>
      </c>
      <c r="W38" s="19" t="n">
        <v>9426.07489939211</v>
      </c>
      <c r="X38" s="19" t="n">
        <v>9403.72193926446</v>
      </c>
      <c r="Y38" s="19" t="n">
        <v>9381.41959101025</v>
      </c>
      <c r="Z38" s="19" t="n">
        <v>9359.16774538187</v>
      </c>
      <c r="AA38" s="19" t="n">
        <v>9336.96629335614</v>
      </c>
      <c r="AB38" s="19" t="n">
        <v>9314.81512613385</v>
      </c>
      <c r="AC38" s="19" t="n">
        <v>9292.71413513937</v>
      </c>
      <c r="AD38" s="19" t="n">
        <v>9270.66321202017</v>
      </c>
      <c r="AE38" s="19" t="n">
        <v>9248.6622486464</v>
      </c>
      <c r="AF38" s="19" t="n">
        <v>9226.71113711048</v>
      </c>
      <c r="AG38" s="19" t="n">
        <v>9204.80976972664</v>
      </c>
      <c r="AH38" s="19" t="n">
        <v>9145.79790015217</v>
      </c>
      <c r="AI38" s="19" t="n">
        <v>9086.08864499607</v>
      </c>
      <c r="AJ38" s="19" t="n">
        <v>9005.39566177307</v>
      </c>
      <c r="AK38" s="19" t="n">
        <v>8932.47833143578</v>
      </c>
      <c r="AL38" s="19" t="n">
        <v>8847.01916310203</v>
      </c>
      <c r="AM38" s="19" t="n">
        <v>8763.75348716294</v>
      </c>
      <c r="AN38" s="19" t="n">
        <v>8677.37566035579</v>
      </c>
      <c r="AO38" s="19" t="n">
        <v>8588.40254172583</v>
      </c>
      <c r="AP38" s="19" t="n">
        <v>8507.00791990136</v>
      </c>
      <c r="AQ38" s="19" t="n">
        <v>8415.66609693242</v>
      </c>
    </row>
    <row r="39" customFormat="false" ht="13.15" hidden="false" customHeight="false" outlineLevel="0" collapsed="false">
      <c r="B39" s="15" t="n">
        <v>27</v>
      </c>
      <c r="C39" s="19" t="n">
        <v>9876.22605585597</v>
      </c>
      <c r="D39" s="19" t="n">
        <v>9876.03524077296</v>
      </c>
      <c r="E39" s="19" t="n">
        <v>9875.02647247355</v>
      </c>
      <c r="F39" s="19" t="n">
        <v>9873.1948723037</v>
      </c>
      <c r="G39" s="19" t="n">
        <v>9870.53561657793</v>
      </c>
      <c r="H39" s="19" t="n">
        <v>9866.2232680225</v>
      </c>
      <c r="I39" s="19" t="n">
        <v>9861.07002744439</v>
      </c>
      <c r="J39" s="19" t="n">
        <v>9855.89311712548</v>
      </c>
      <c r="K39" s="19" t="n">
        <v>9847.39748406733</v>
      </c>
      <c r="L39" s="19" t="n">
        <v>9839.68567735091</v>
      </c>
      <c r="M39" s="19" t="n">
        <v>9831.93434803795</v>
      </c>
      <c r="N39" s="19" t="n">
        <v>9790.12288679698</v>
      </c>
      <c r="O39" s="19" t="n">
        <v>9748.47938943083</v>
      </c>
      <c r="P39" s="19" t="n">
        <v>9707.00321938305</v>
      </c>
      <c r="Q39" s="19" t="n">
        <v>9665.69374236965</v>
      </c>
      <c r="R39" s="19" t="n">
        <v>9624.55032637152</v>
      </c>
      <c r="S39" s="19" t="n">
        <v>9583.57234162674</v>
      </c>
      <c r="T39" s="19" t="n">
        <v>9542.75916062314</v>
      </c>
      <c r="U39" s="19" t="n">
        <v>9502.11015809059</v>
      </c>
      <c r="V39" s="19" t="n">
        <v>9461.62471099355</v>
      </c>
      <c r="W39" s="19" t="n">
        <v>9421.30219852357</v>
      </c>
      <c r="X39" s="19" t="n">
        <v>9398.59499943994</v>
      </c>
      <c r="Y39" s="19" t="n">
        <v>9375.94012055049</v>
      </c>
      <c r="Z39" s="19" t="n">
        <v>9353.33744677323</v>
      </c>
      <c r="AA39" s="19" t="n">
        <v>9330.78686326749</v>
      </c>
      <c r="AB39" s="19" t="n">
        <v>9308.28825543334</v>
      </c>
      <c r="AC39" s="19" t="n">
        <v>9285.84150891119</v>
      </c>
      <c r="AD39" s="19" t="n">
        <v>9263.44650958125</v>
      </c>
      <c r="AE39" s="19" t="n">
        <v>9241.10314356311</v>
      </c>
      <c r="AF39" s="19" t="n">
        <v>9218.8112972152</v>
      </c>
      <c r="AG39" s="19" t="n">
        <v>9196.57085713437</v>
      </c>
      <c r="AH39" s="19" t="n">
        <v>9136.97788587489</v>
      </c>
      <c r="AI39" s="19" t="n">
        <v>9076.68505796724</v>
      </c>
      <c r="AJ39" s="19" t="n">
        <v>8995.21049100672</v>
      </c>
      <c r="AK39" s="19" t="n">
        <v>8921.59393815289</v>
      </c>
      <c r="AL39" s="19" t="n">
        <v>8835.32386800152</v>
      </c>
      <c r="AM39" s="19" t="n">
        <v>8751.27709456124</v>
      </c>
      <c r="AN39" s="19" t="n">
        <v>8664.09843974461</v>
      </c>
      <c r="AO39" s="19" t="n">
        <v>8574.31060276324</v>
      </c>
      <c r="AP39" s="19" t="n">
        <v>8492.17978395887</v>
      </c>
      <c r="AQ39" s="19" t="n">
        <v>8400.0222781654</v>
      </c>
    </row>
    <row r="40" customFormat="false" ht="13.15" hidden="false" customHeight="false" outlineLevel="0" collapsed="false">
      <c r="B40" s="15" t="n">
        <v>28</v>
      </c>
      <c r="C40" s="19" t="n">
        <v>9875.54460267225</v>
      </c>
      <c r="D40" s="19" t="n">
        <v>9875.35274402051</v>
      </c>
      <c r="E40" s="19" t="n">
        <v>9874.33845912065</v>
      </c>
      <c r="F40" s="19" t="n">
        <v>9872.49684411425</v>
      </c>
      <c r="G40" s="19" t="n">
        <v>9869.82305163394</v>
      </c>
      <c r="H40" s="19" t="n">
        <v>9865.48713865529</v>
      </c>
      <c r="I40" s="19" t="n">
        <v>9860.30575315956</v>
      </c>
      <c r="J40" s="19" t="n">
        <v>9855.1005845321</v>
      </c>
      <c r="K40" s="19" t="n">
        <v>9846.55861234593</v>
      </c>
      <c r="L40" s="19" t="n">
        <v>9838.80477902507</v>
      </c>
      <c r="M40" s="19" t="n">
        <v>9831.01124339633</v>
      </c>
      <c r="N40" s="19" t="n">
        <v>9788.82983578741</v>
      </c>
      <c r="O40" s="19" t="n">
        <v>9746.81955690478</v>
      </c>
      <c r="P40" s="19" t="n">
        <v>9704.97975108169</v>
      </c>
      <c r="Q40" s="19" t="n">
        <v>9663.30976502059</v>
      </c>
      <c r="R40" s="19" t="n">
        <v>9621.808947785</v>
      </c>
      <c r="S40" s="19" t="n">
        <v>9580.4766507915</v>
      </c>
      <c r="T40" s="19" t="n">
        <v>9539.31222780174</v>
      </c>
      <c r="U40" s="19" t="n">
        <v>9498.31503491441</v>
      </c>
      <c r="V40" s="19" t="n">
        <v>9457.48443055735</v>
      </c>
      <c r="W40" s="19" t="n">
        <v>9416.81977547952</v>
      </c>
      <c r="X40" s="19" t="n">
        <v>9393.91514651264</v>
      </c>
      <c r="Y40" s="19" t="n">
        <v>9371.0638167213</v>
      </c>
      <c r="Z40" s="19" t="n">
        <v>9348.26566760832</v>
      </c>
      <c r="AA40" s="19" t="n">
        <v>9325.5205809279</v>
      </c>
      <c r="AB40" s="19" t="n">
        <v>9302.82843868504</v>
      </c>
      <c r="AC40" s="19" t="n">
        <v>9280.18912313507</v>
      </c>
      <c r="AD40" s="19" t="n">
        <v>9257.6025167831</v>
      </c>
      <c r="AE40" s="19" t="n">
        <v>9235.06850238358</v>
      </c>
      <c r="AF40" s="19" t="n">
        <v>9212.58696293975</v>
      </c>
      <c r="AG40" s="19" t="n">
        <v>9190.15778170316</v>
      </c>
      <c r="AH40" s="19" t="n">
        <v>9130.11296381777</v>
      </c>
      <c r="AI40" s="19" t="n">
        <v>9069.36643803065</v>
      </c>
      <c r="AJ40" s="19" t="n">
        <v>8987.28434267424</v>
      </c>
      <c r="AK40" s="19" t="n">
        <v>8913.12439361732</v>
      </c>
      <c r="AL40" s="19" t="n">
        <v>8826.2242735058</v>
      </c>
      <c r="AM40" s="19" t="n">
        <v>8741.57075089788</v>
      </c>
      <c r="AN40" s="19" t="n">
        <v>8653.77017172873</v>
      </c>
      <c r="AO40" s="19" t="n">
        <v>8563.34978587673</v>
      </c>
      <c r="AP40" s="19" t="n">
        <v>8480.64752859179</v>
      </c>
      <c r="AQ40" s="19" t="n">
        <v>8387.85705537009</v>
      </c>
    </row>
    <row r="41" customFormat="false" ht="13.15" hidden="false" customHeight="false" outlineLevel="0" collapsed="false">
      <c r="B41" s="15" t="n">
        <v>29</v>
      </c>
      <c r="C41" s="19" t="n">
        <v>9874.96304879677</v>
      </c>
      <c r="D41" s="19" t="n">
        <v>9874.77029962316</v>
      </c>
      <c r="E41" s="19" t="n">
        <v>9873.75130717516</v>
      </c>
      <c r="F41" s="19" t="n">
        <v>9871.90114609959</v>
      </c>
      <c r="G41" s="19" t="n">
        <v>9869.21494884439</v>
      </c>
      <c r="H41" s="19" t="n">
        <v>9864.85892751175</v>
      </c>
      <c r="I41" s="19" t="n">
        <v>9859.65352509386</v>
      </c>
      <c r="J41" s="19" t="n">
        <v>9854.42424292618</v>
      </c>
      <c r="K41" s="19" t="n">
        <v>9845.84272868068</v>
      </c>
      <c r="L41" s="19" t="n">
        <v>9838.0530335909</v>
      </c>
      <c r="M41" s="19" t="n">
        <v>9830.2234831622</v>
      </c>
      <c r="N41" s="19" t="n">
        <v>9787.66940753851</v>
      </c>
      <c r="O41" s="19" t="n">
        <v>9745.28967466511</v>
      </c>
      <c r="P41" s="19" t="n">
        <v>9703.08360928111</v>
      </c>
      <c r="Q41" s="19" t="n">
        <v>9661.05053859499</v>
      </c>
      <c r="R41" s="19" t="n">
        <v>9619.18979227607</v>
      </c>
      <c r="S41" s="19" t="n">
        <v>9577.50070244598</v>
      </c>
      <c r="T41" s="19" t="n">
        <v>9535.98260367033</v>
      </c>
      <c r="U41" s="19" t="n">
        <v>9494.63483295012</v>
      </c>
      <c r="V41" s="19" t="n">
        <v>9453.45672971345</v>
      </c>
      <c r="W41" s="19" t="n">
        <v>9412.4476358071</v>
      </c>
      <c r="X41" s="19" t="n">
        <v>9389.40536128505</v>
      </c>
      <c r="Y41" s="19" t="n">
        <v>9366.41708259414</v>
      </c>
      <c r="Z41" s="19" t="n">
        <v>9343.4826787739</v>
      </c>
      <c r="AA41" s="19" t="n">
        <v>9320.60202912258</v>
      </c>
      <c r="AB41" s="19" t="n">
        <v>9297.77501319656</v>
      </c>
      <c r="AC41" s="19" t="n">
        <v>9275.00151080983</v>
      </c>
      <c r="AD41" s="19" t="n">
        <v>9252.28140203351</v>
      </c>
      <c r="AE41" s="19" t="n">
        <v>9229.61456719528</v>
      </c>
      <c r="AF41" s="19" t="n">
        <v>9207.00088687888</v>
      </c>
      <c r="AG41" s="19" t="n">
        <v>9184.4402419236</v>
      </c>
      <c r="AH41" s="19" t="n">
        <v>9123.99291356477</v>
      </c>
      <c r="AI41" s="19" t="n">
        <v>9062.84227691314</v>
      </c>
      <c r="AJ41" s="19" t="n">
        <v>8980.21913148926</v>
      </c>
      <c r="AK41" s="19" t="n">
        <v>8905.57532502602</v>
      </c>
      <c r="AL41" s="19" t="n">
        <v>8818.11428339403</v>
      </c>
      <c r="AM41" s="19" t="n">
        <v>8732.92068320881</v>
      </c>
      <c r="AN41" s="19" t="n">
        <v>8644.56662379482</v>
      </c>
      <c r="AO41" s="19" t="n">
        <v>8553.58341539369</v>
      </c>
      <c r="AP41" s="19" t="n">
        <v>8470.37281121397</v>
      </c>
      <c r="AQ41" s="19" t="n">
        <v>8377.01937221056</v>
      </c>
    </row>
    <row r="42" customFormat="false" ht="13.15" hidden="false" customHeight="false" outlineLevel="0" collapsed="false">
      <c r="B42" s="15" t="n">
        <v>30</v>
      </c>
      <c r="C42" s="19" t="n">
        <v>9874.31376727494</v>
      </c>
      <c r="D42" s="19" t="n">
        <v>9874.12002392884</v>
      </c>
      <c r="E42" s="19" t="n">
        <v>9873.0957760096</v>
      </c>
      <c r="F42" s="19" t="n">
        <v>9871.23607417997</v>
      </c>
      <c r="G42" s="19" t="n">
        <v>9868.53602837686</v>
      </c>
      <c r="H42" s="19" t="n">
        <v>9864.15755838521</v>
      </c>
      <c r="I42" s="19" t="n">
        <v>9858.92534396583</v>
      </c>
      <c r="J42" s="19" t="n">
        <v>9853.66914206946</v>
      </c>
      <c r="K42" s="19" t="n">
        <v>9845.04348439189</v>
      </c>
      <c r="L42" s="19" t="n">
        <v>9837.2137547395</v>
      </c>
      <c r="M42" s="19" t="n">
        <v>9829.34399921437</v>
      </c>
      <c r="N42" s="19" t="n">
        <v>9786.45459788849</v>
      </c>
      <c r="O42" s="19" t="n">
        <v>9743.74246054518</v>
      </c>
      <c r="P42" s="19" t="n">
        <v>9701.20689393173</v>
      </c>
      <c r="Q42" s="19" t="n">
        <v>9658.84720735786</v>
      </c>
      <c r="R42" s="19" t="n">
        <v>9616.66271268672</v>
      </c>
      <c r="S42" s="19" t="n">
        <v>9574.65272432594</v>
      </c>
      <c r="T42" s="19" t="n">
        <v>9532.81655921888</v>
      </c>
      <c r="U42" s="19" t="n">
        <v>9491.15353683563</v>
      </c>
      <c r="V42" s="19" t="n">
        <v>9449.66297916432</v>
      </c>
      <c r="W42" s="19" t="n">
        <v>9408.34421070221</v>
      </c>
      <c r="X42" s="19" t="n">
        <v>9385.13500435013</v>
      </c>
      <c r="Y42" s="19" t="n">
        <v>9361.98063688371</v>
      </c>
      <c r="Z42" s="19" t="n">
        <v>9338.88098434881</v>
      </c>
      <c r="AA42" s="19" t="n">
        <v>9315.83592305898</v>
      </c>
      <c r="AB42" s="19" t="n">
        <v>9292.84532959489</v>
      </c>
      <c r="AC42" s="19" t="n">
        <v>9269.90908080378</v>
      </c>
      <c r="AD42" s="19" t="n">
        <v>9247.02705379888</v>
      </c>
      <c r="AE42" s="19" t="n">
        <v>9224.19912595891</v>
      </c>
      <c r="AF42" s="19" t="n">
        <v>9201.42517492751</v>
      </c>
      <c r="AG42" s="19" t="n">
        <v>9178.70507861271</v>
      </c>
      <c r="AH42" s="19" t="n">
        <v>9117.85429503923</v>
      </c>
      <c r="AI42" s="19" t="n">
        <v>9056.29864262833</v>
      </c>
      <c r="AJ42" s="19" t="n">
        <v>8973.13330572841</v>
      </c>
      <c r="AK42" s="19" t="n">
        <v>8898.00469096806</v>
      </c>
      <c r="AL42" s="19" t="n">
        <v>8809.98171062117</v>
      </c>
      <c r="AM42" s="19" t="n">
        <v>8724.24714264682</v>
      </c>
      <c r="AN42" s="19" t="n">
        <v>8635.33878462958</v>
      </c>
      <c r="AO42" s="19" t="n">
        <v>8543.792022554</v>
      </c>
      <c r="AP42" s="19" t="n">
        <v>8460.07250191477</v>
      </c>
      <c r="AQ42" s="19" t="n">
        <v>8366.15557079278</v>
      </c>
    </row>
    <row r="43" customFormat="false" ht="13.15" hidden="false" customHeight="false" outlineLevel="0" collapsed="false">
      <c r="B43" s="15" t="n">
        <v>31</v>
      </c>
      <c r="C43" s="19" t="n">
        <v>9873.53868227028</v>
      </c>
      <c r="D43" s="19" t="n">
        <v>9873.34375220198</v>
      </c>
      <c r="E43" s="19" t="n">
        <v>9872.31323094445</v>
      </c>
      <c r="F43" s="19" t="n">
        <v>9870.44214054798</v>
      </c>
      <c r="G43" s="19" t="n">
        <v>9867.72556410911</v>
      </c>
      <c r="H43" s="19" t="n">
        <v>9863.32029786376</v>
      </c>
      <c r="I43" s="19" t="n">
        <v>9858.05607897119</v>
      </c>
      <c r="J43" s="19" t="n">
        <v>9852.76774419195</v>
      </c>
      <c r="K43" s="19" t="n">
        <v>9844.08939485446</v>
      </c>
      <c r="L43" s="19" t="n">
        <v>9836.21187850205</v>
      </c>
      <c r="M43" s="19" t="n">
        <v>9828.29413312625</v>
      </c>
      <c r="N43" s="19" t="n">
        <v>9785.12629413786</v>
      </c>
      <c r="O43" s="19" t="n">
        <v>9742.13817061958</v>
      </c>
      <c r="P43" s="19" t="n">
        <v>9699.32905407382</v>
      </c>
      <c r="Q43" s="19" t="n">
        <v>9656.69823864497</v>
      </c>
      <c r="R43" s="19" t="n">
        <v>9614.24502111012</v>
      </c>
      <c r="S43" s="19" t="n">
        <v>9571.96870086977</v>
      </c>
      <c r="T43" s="19" t="n">
        <v>9529.86857993862</v>
      </c>
      <c r="U43" s="19" t="n">
        <v>9487.94396293632</v>
      </c>
      <c r="V43" s="19" t="n">
        <v>9446.19415707828</v>
      </c>
      <c r="W43" s="19" t="n">
        <v>9404.61847216654</v>
      </c>
      <c r="X43" s="19" t="n">
        <v>9381.24357718294</v>
      </c>
      <c r="Y43" s="19" t="n">
        <v>9357.92436227054</v>
      </c>
      <c r="Z43" s="19" t="n">
        <v>9334.66070046567</v>
      </c>
      <c r="AA43" s="19" t="n">
        <v>9311.45246508148</v>
      </c>
      <c r="AB43" s="19" t="n">
        <v>9288.29952970728</v>
      </c>
      <c r="AC43" s="19" t="n">
        <v>9265.20176820804</v>
      </c>
      <c r="AD43" s="19" t="n">
        <v>9242.15905472378</v>
      </c>
      <c r="AE43" s="19" t="n">
        <v>9219.17126366899</v>
      </c>
      <c r="AF43" s="19" t="n">
        <v>9196.23826973209</v>
      </c>
      <c r="AG43" s="19" t="n">
        <v>9173.35994787484</v>
      </c>
      <c r="AH43" s="19" t="n">
        <v>9112.13342378402</v>
      </c>
      <c r="AI43" s="19" t="n">
        <v>9050.20061829713</v>
      </c>
      <c r="AJ43" s="19" t="n">
        <v>8966.53045507213</v>
      </c>
      <c r="AK43" s="19" t="n">
        <v>8890.95050794593</v>
      </c>
      <c r="AL43" s="19" t="n">
        <v>8802.40447029169</v>
      </c>
      <c r="AM43" s="19" t="n">
        <v>8716.16644833188</v>
      </c>
      <c r="AN43" s="19" t="n">
        <v>8626.74231780569</v>
      </c>
      <c r="AO43" s="19" t="n">
        <v>8534.67126590842</v>
      </c>
      <c r="AP43" s="19" t="n">
        <v>8450.47837088621</v>
      </c>
      <c r="AQ43" s="19" t="n">
        <v>8356.03739885893</v>
      </c>
    </row>
    <row r="44" customFormat="false" ht="13.15" hidden="false" customHeight="false" outlineLevel="0" collapsed="false">
      <c r="B44" s="15" t="n">
        <v>32</v>
      </c>
      <c r="C44" s="19" t="n">
        <v>9872.72785308589</v>
      </c>
      <c r="D44" s="19" t="n">
        <v>9872.53168166682</v>
      </c>
      <c r="E44" s="19" t="n">
        <v>9871.49459829451</v>
      </c>
      <c r="F44" s="19" t="n">
        <v>9869.61159511056</v>
      </c>
      <c r="G44" s="19" t="n">
        <v>9866.87772717389</v>
      </c>
      <c r="H44" s="19" t="n">
        <v>9862.4444314396</v>
      </c>
      <c r="I44" s="19" t="n">
        <v>9857.14673534764</v>
      </c>
      <c r="J44" s="19" t="n">
        <v>9851.82478927548</v>
      </c>
      <c r="K44" s="19" t="n">
        <v>9843.09132446304</v>
      </c>
      <c r="L44" s="19" t="n">
        <v>9835.1638237502</v>
      </c>
      <c r="M44" s="19" t="n">
        <v>9827.19588202599</v>
      </c>
      <c r="N44" s="19" t="n">
        <v>9783.78251534922</v>
      </c>
      <c r="O44" s="19" t="n">
        <v>9740.55104375371</v>
      </c>
      <c r="P44" s="19" t="n">
        <v>9697.50074508142</v>
      </c>
      <c r="Q44" s="19" t="n">
        <v>9654.63089988821</v>
      </c>
      <c r="R44" s="19" t="n">
        <v>9611.94079143429</v>
      </c>
      <c r="S44" s="19" t="n">
        <v>9569.42970567451</v>
      </c>
      <c r="T44" s="19" t="n">
        <v>9527.09693124888</v>
      </c>
      <c r="U44" s="19" t="n">
        <v>9484.94175947295</v>
      </c>
      <c r="V44" s="19" t="n">
        <v>9442.96348432834</v>
      </c>
      <c r="W44" s="19" t="n">
        <v>9401.16140245322</v>
      </c>
      <c r="X44" s="19" t="n">
        <v>9377.66574001813</v>
      </c>
      <c r="Y44" s="19" t="n">
        <v>9354.22638029354</v>
      </c>
      <c r="Z44" s="19" t="n">
        <v>9330.84319406435</v>
      </c>
      <c r="AA44" s="19" t="n">
        <v>9307.51605239915</v>
      </c>
      <c r="AB44" s="19" t="n">
        <v>9284.2448266496</v>
      </c>
      <c r="AC44" s="19" t="n">
        <v>9261.02938844982</v>
      </c>
      <c r="AD44" s="19" t="n">
        <v>9237.86960971584</v>
      </c>
      <c r="AE44" s="19" t="n">
        <v>9214.76536264497</v>
      </c>
      <c r="AF44" s="19" t="n">
        <v>9191.71651971522</v>
      </c>
      <c r="AG44" s="19" t="n">
        <v>9168.72295368474</v>
      </c>
      <c r="AH44" s="19" t="n">
        <v>9107.17069207685</v>
      </c>
      <c r="AI44" s="19" t="n">
        <v>9044.91095749071</v>
      </c>
      <c r="AJ44" s="19" t="n">
        <v>8960.80324671508</v>
      </c>
      <c r="AK44" s="19" t="n">
        <v>8884.83216965346</v>
      </c>
      <c r="AL44" s="19" t="n">
        <v>8795.83290879717</v>
      </c>
      <c r="AM44" s="19" t="n">
        <v>8709.15871714997</v>
      </c>
      <c r="AN44" s="19" t="n">
        <v>8619.28781578067</v>
      </c>
      <c r="AO44" s="19" t="n">
        <v>8526.76269161783</v>
      </c>
      <c r="AP44" s="19" t="n">
        <v>8442.15988937958</v>
      </c>
      <c r="AQ44" s="19" t="n">
        <v>8347.2652156325</v>
      </c>
    </row>
    <row r="45" customFormat="false" ht="13.15" hidden="false" customHeight="false" outlineLevel="0" collapsed="false">
      <c r="B45" s="15" t="n">
        <v>33</v>
      </c>
      <c r="C45" s="19" t="n">
        <v>9871.97693865646</v>
      </c>
      <c r="D45" s="19" t="n">
        <v>9871.77961770977</v>
      </c>
      <c r="E45" s="19" t="n">
        <v>9870.73645762953</v>
      </c>
      <c r="F45" s="19" t="n">
        <v>9868.8424228813</v>
      </c>
      <c r="G45" s="19" t="n">
        <v>9866.09254259738</v>
      </c>
      <c r="H45" s="19" t="n">
        <v>9861.63329099756</v>
      </c>
      <c r="I45" s="19" t="n">
        <v>9856.30459455038</v>
      </c>
      <c r="J45" s="19" t="n">
        <v>9850.9515241686</v>
      </c>
      <c r="K45" s="19" t="n">
        <v>9842.16702248638</v>
      </c>
      <c r="L45" s="19" t="n">
        <v>9834.19323682044</v>
      </c>
      <c r="M45" s="19" t="n">
        <v>9826.17881433426</v>
      </c>
      <c r="N45" s="19" t="n">
        <v>9782.50455827486</v>
      </c>
      <c r="O45" s="19" t="n">
        <v>9739.01452375544</v>
      </c>
      <c r="P45" s="19" t="n">
        <v>9695.70797394988</v>
      </c>
      <c r="Q45" s="19" t="n">
        <v>9652.58417482377</v>
      </c>
      <c r="R45" s="19" t="n">
        <v>9609.64239512445</v>
      </c>
      <c r="S45" s="19" t="n">
        <v>9566.88190637095</v>
      </c>
      <c r="T45" s="19" t="n">
        <v>9524.30198284415</v>
      </c>
      <c r="U45" s="19" t="n">
        <v>9481.90190157676</v>
      </c>
      <c r="V45" s="19" t="n">
        <v>9439.68094234359</v>
      </c>
      <c r="W45" s="19" t="n">
        <v>9397.63838765154</v>
      </c>
      <c r="X45" s="19" t="n">
        <v>9374.12104261801</v>
      </c>
      <c r="Y45" s="19" t="n">
        <v>9350.66013160184</v>
      </c>
      <c r="Z45" s="19" t="n">
        <v>9327.25552488846</v>
      </c>
      <c r="AA45" s="19" t="n">
        <v>9303.9070930486</v>
      </c>
      <c r="AB45" s="19" t="n">
        <v>9280.61470693758</v>
      </c>
      <c r="AC45" s="19" t="n">
        <v>9257.37823769481</v>
      </c>
      <c r="AD45" s="19" t="n">
        <v>9234.1975567431</v>
      </c>
      <c r="AE45" s="19" t="n">
        <v>9211.07253578812</v>
      </c>
      <c r="AF45" s="19" t="n">
        <v>9188.0030468178</v>
      </c>
      <c r="AG45" s="19" t="n">
        <v>9164.98896210173</v>
      </c>
      <c r="AH45" s="19" t="n">
        <v>9103.17455321517</v>
      </c>
      <c r="AI45" s="19" t="n">
        <v>9040.65173544876</v>
      </c>
      <c r="AJ45" s="19" t="n">
        <v>8956.1919627781</v>
      </c>
      <c r="AK45" s="19" t="n">
        <v>8879.90620955436</v>
      </c>
      <c r="AL45" s="19" t="n">
        <v>8790.54236158858</v>
      </c>
      <c r="AM45" s="19" t="n">
        <v>8703.51734835872</v>
      </c>
      <c r="AN45" s="19" t="n">
        <v>8613.28714829551</v>
      </c>
      <c r="AO45" s="19" t="n">
        <v>8520.39690693747</v>
      </c>
      <c r="AP45" s="19" t="n">
        <v>8435.46454836669</v>
      </c>
      <c r="AQ45" s="19" t="n">
        <v>8340.20516363993</v>
      </c>
    </row>
    <row r="46" customFormat="false" ht="13.15" hidden="false" customHeight="false" outlineLevel="0" collapsed="false">
      <c r="B46" s="15" t="n">
        <v>34</v>
      </c>
      <c r="C46" s="19" t="n">
        <v>9871.4582939111</v>
      </c>
      <c r="D46" s="19" t="n">
        <v>9871.26017906509</v>
      </c>
      <c r="E46" s="19" t="n">
        <v>9870.21282222563</v>
      </c>
      <c r="F46" s="19" t="n">
        <v>9868.31116875734</v>
      </c>
      <c r="G46" s="19" t="n">
        <v>9865.55022991047</v>
      </c>
      <c r="H46" s="19" t="n">
        <v>9861.07305256163</v>
      </c>
      <c r="I46" s="19" t="n">
        <v>9855.72294664596</v>
      </c>
      <c r="J46" s="19" t="n">
        <v>9850.34838132976</v>
      </c>
      <c r="K46" s="19" t="n">
        <v>9841.52863309116</v>
      </c>
      <c r="L46" s="19" t="n">
        <v>9833.52288291486</v>
      </c>
      <c r="M46" s="19" t="n">
        <v>9825.47636100541</v>
      </c>
      <c r="N46" s="19" t="n">
        <v>9781.46649069682</v>
      </c>
      <c r="O46" s="19" t="n">
        <v>9737.64384059651</v>
      </c>
      <c r="P46" s="19" t="n">
        <v>9694.0076548706</v>
      </c>
      <c r="Q46" s="19" t="n">
        <v>9650.55718057838</v>
      </c>
      <c r="R46" s="19" t="n">
        <v>9607.29166766189</v>
      </c>
      <c r="S46" s="19" t="n">
        <v>9564.21036893533</v>
      </c>
      <c r="T46" s="19" t="n">
        <v>9521.31254007482</v>
      </c>
      <c r="U46" s="19" t="n">
        <v>9478.59743960789</v>
      </c>
      <c r="V46" s="19" t="n">
        <v>9436.06432890318</v>
      </c>
      <c r="W46" s="19" t="n">
        <v>9393.71247216011</v>
      </c>
      <c r="X46" s="19" t="n">
        <v>9370.25860466189</v>
      </c>
      <c r="Y46" s="19" t="n">
        <v>9346.8608790471</v>
      </c>
      <c r="Z46" s="19" t="n">
        <v>9323.51916662213</v>
      </c>
      <c r="AA46" s="19" t="n">
        <v>9300.23333897559</v>
      </c>
      <c r="AB46" s="19" t="n">
        <v>9277.00326797763</v>
      </c>
      <c r="AC46" s="19" t="n">
        <v>9253.82882577937</v>
      </c>
      <c r="AD46" s="19" t="n">
        <v>9230.70988481234</v>
      </c>
      <c r="AE46" s="19" t="n">
        <v>9207.64631778784</v>
      </c>
      <c r="AF46" s="19" t="n">
        <v>9184.63799769638</v>
      </c>
      <c r="AG46" s="19" t="n">
        <v>9161.68479780715</v>
      </c>
      <c r="AH46" s="19" t="n">
        <v>9099.63852950817</v>
      </c>
      <c r="AI46" s="19" t="n">
        <v>9036.88304099813</v>
      </c>
      <c r="AJ46" s="19" t="n">
        <v>8952.11193124737</v>
      </c>
      <c r="AK46" s="19" t="n">
        <v>8875.54792840488</v>
      </c>
      <c r="AL46" s="19" t="n">
        <v>8785.86172958734</v>
      </c>
      <c r="AM46" s="19" t="n">
        <v>8698.52656993706</v>
      </c>
      <c r="AN46" s="19" t="n">
        <v>8607.97876458463</v>
      </c>
      <c r="AO46" s="19" t="n">
        <v>8514.7658126731</v>
      </c>
      <c r="AP46" s="19" t="n">
        <v>8429.54220837123</v>
      </c>
      <c r="AQ46" s="19" t="n">
        <v>8333.96054927097</v>
      </c>
    </row>
    <row r="47" customFormat="false" ht="13.15" hidden="false" customHeight="false" outlineLevel="0" collapsed="false">
      <c r="B47" s="15" t="n">
        <v>35</v>
      </c>
      <c r="C47" s="19" t="n">
        <v>9871.21402264458</v>
      </c>
      <c r="D47" s="19" t="n">
        <v>9871.01553390786</v>
      </c>
      <c r="E47" s="19" t="n">
        <v>9869.96620058543</v>
      </c>
      <c r="F47" s="19" t="n">
        <v>9868.06095905045</v>
      </c>
      <c r="G47" s="19" t="n">
        <v>9865.29481213924</v>
      </c>
      <c r="H47" s="19" t="n">
        <v>9860.80919262909</v>
      </c>
      <c r="I47" s="19" t="n">
        <v>9855.44900393</v>
      </c>
      <c r="J47" s="19" t="n">
        <v>9850.06431562562</v>
      </c>
      <c r="K47" s="19" t="n">
        <v>9841.22796820381</v>
      </c>
      <c r="L47" s="19" t="n">
        <v>9833.20716461306</v>
      </c>
      <c r="M47" s="19" t="n">
        <v>9825.14552585494</v>
      </c>
      <c r="N47" s="19" t="n">
        <v>9780.71405015427</v>
      </c>
      <c r="O47" s="19" t="n">
        <v>9736.47357936513</v>
      </c>
      <c r="P47" s="19" t="n">
        <v>9692.42333348309</v>
      </c>
      <c r="Q47" s="19" t="n">
        <v>9648.56253552712</v>
      </c>
      <c r="R47" s="19" t="n">
        <v>9604.89041152843</v>
      </c>
      <c r="S47" s="19" t="n">
        <v>9561.40619051937</v>
      </c>
      <c r="T47" s="19" t="n">
        <v>9518.10910452251</v>
      </c>
      <c r="U47" s="19" t="n">
        <v>9474.99838853949</v>
      </c>
      <c r="V47" s="19" t="n">
        <v>9432.0732805402</v>
      </c>
      <c r="W47" s="19" t="n">
        <v>9389.33302145175</v>
      </c>
      <c r="X47" s="19" t="n">
        <v>9365.95906435051</v>
      </c>
      <c r="Y47" s="19" t="n">
        <v>9342.64087849006</v>
      </c>
      <c r="Z47" s="19" t="n">
        <v>9319.37833647375</v>
      </c>
      <c r="AA47" s="19" t="n">
        <v>9296.17131118324</v>
      </c>
      <c r="AB47" s="19" t="n">
        <v>9273.01967577783</v>
      </c>
      <c r="AC47" s="19" t="n">
        <v>9249.92330369392</v>
      </c>
      <c r="AD47" s="19" t="n">
        <v>9226.88206864438</v>
      </c>
      <c r="AE47" s="19" t="n">
        <v>9203.89584461804</v>
      </c>
      <c r="AF47" s="19" t="n">
        <v>9180.96450587906</v>
      </c>
      <c r="AG47" s="19" t="n">
        <v>9158.08792696642</v>
      </c>
      <c r="AH47" s="19" t="n">
        <v>9095.78936699075</v>
      </c>
      <c r="AI47" s="19" t="n">
        <v>9032.78071981582</v>
      </c>
      <c r="AJ47" s="19" t="n">
        <v>8947.67088353486</v>
      </c>
      <c r="AK47" s="19" t="n">
        <v>8870.80417781635</v>
      </c>
      <c r="AL47" s="19" t="n">
        <v>8780.7673300765</v>
      </c>
      <c r="AM47" s="19" t="n">
        <v>8693.0948296902</v>
      </c>
      <c r="AN47" s="19" t="n">
        <v>8602.20160481391</v>
      </c>
      <c r="AO47" s="19" t="n">
        <v>8508.6377176813</v>
      </c>
      <c r="AP47" s="19" t="n">
        <v>8423.09742786829</v>
      </c>
      <c r="AQ47" s="19" t="n">
        <v>8327.16538219062</v>
      </c>
    </row>
    <row r="48" customFormat="false" ht="13.8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</row>
    <row r="49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3.59"/>
    <col collapsed="false" customWidth="true" hidden="false" outlineLevel="0" max="2" min="2" style="26" width="12.69"/>
    <col collapsed="false" customWidth="true" hidden="false" outlineLevel="0" max="27" min="3" style="25" width="4.9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B8" s="27" t="s"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B9" s="29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B10" s="31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26" customFormat="true" ht="13.15" hidden="false" customHeight="false" outlineLevel="0" collapsed="false">
      <c r="B12" s="30" t="n">
        <v>0</v>
      </c>
      <c r="C12" s="34" t="n">
        <v>0.123267400377249</v>
      </c>
      <c r="D12" s="34" t="n">
        <v>0.122976044263585</v>
      </c>
      <c r="E12" s="34" t="n">
        <v>0.129508396938385</v>
      </c>
      <c r="F12" s="34" t="n">
        <v>0.131800956084638</v>
      </c>
      <c r="G12" s="34" t="n">
        <v>0.130990197878376</v>
      </c>
      <c r="H12" s="34" t="n">
        <v>0.130927186592417</v>
      </c>
      <c r="I12" s="34" t="n">
        <v>0.132749127425917</v>
      </c>
      <c r="J12" s="34" t="n">
        <v>0.129502028936163</v>
      </c>
      <c r="K12" s="34" t="n">
        <v>0.126806149401555</v>
      </c>
      <c r="L12" s="34" t="n">
        <v>0.126777547095506</v>
      </c>
      <c r="M12" s="34" t="n">
        <v>0.125606481986506</v>
      </c>
      <c r="N12" s="34" t="n">
        <v>0.12262603841371</v>
      </c>
      <c r="O12" s="34" t="n">
        <v>0.119445505537005</v>
      </c>
      <c r="P12" s="34" t="n">
        <v>0.116127384818221</v>
      </c>
      <c r="Q12" s="34" t="n">
        <v>0.110913480253991</v>
      </c>
      <c r="R12" s="34" t="n">
        <v>0.105552016010748</v>
      </c>
      <c r="S12" s="34" t="n">
        <v>0.0991872244878184</v>
      </c>
      <c r="T12" s="34" t="n">
        <v>0.0923016958768967</v>
      </c>
      <c r="U12" s="34" t="n">
        <v>0.0840240075962773</v>
      </c>
      <c r="V12" s="34" t="n">
        <v>0.0750858998396033</v>
      </c>
      <c r="W12" s="34" t="n">
        <v>0.0632245759701527</v>
      </c>
      <c r="X12" s="34" t="n">
        <v>0.0527875247132496</v>
      </c>
      <c r="Y12" s="34" t="n">
        <v>0.0412478032855451</v>
      </c>
      <c r="Z12" s="34" t="n">
        <v>0.0285945443135486</v>
      </c>
      <c r="AA12" s="34" t="n">
        <v>0.0148350042045151</v>
      </c>
    </row>
    <row r="13" s="26" customFormat="true" ht="13.15" hidden="false" customHeight="false" outlineLevel="0" collapsed="false">
      <c r="B13" s="30" t="n">
        <v>1</v>
      </c>
      <c r="C13" s="34" t="n">
        <v>0.119090258388712</v>
      </c>
      <c r="D13" s="34" t="n">
        <v>0.118716914662954</v>
      </c>
      <c r="E13" s="34" t="n">
        <v>0.124914684440652</v>
      </c>
      <c r="F13" s="34" t="n">
        <v>0.126985654443463</v>
      </c>
      <c r="G13" s="34" t="n">
        <v>0.126064719387443</v>
      </c>
      <c r="H13" s="34" t="n">
        <v>0.125835679922502</v>
      </c>
      <c r="I13" s="34" t="n">
        <v>0.127347577520425</v>
      </c>
      <c r="J13" s="34" t="n">
        <v>0.124050056535651</v>
      </c>
      <c r="K13" s="34" t="n">
        <v>0.12124488613111</v>
      </c>
      <c r="L13" s="34" t="n">
        <v>0.120861514540822</v>
      </c>
      <c r="M13" s="34" t="n">
        <v>0.119336067359243</v>
      </c>
      <c r="N13" s="34" t="n">
        <v>0.11607333532527</v>
      </c>
      <c r="O13" s="34" t="n">
        <v>0.112536000672831</v>
      </c>
      <c r="P13" s="34" t="n">
        <v>0.108753374114742</v>
      </c>
      <c r="Q13" s="34" t="n">
        <v>0.103175934025733</v>
      </c>
      <c r="R13" s="34" t="n">
        <v>0.0973238417928678</v>
      </c>
      <c r="S13" s="34" t="n">
        <v>0.0904471449218262</v>
      </c>
      <c r="T13" s="34" t="n">
        <v>0.0829272530872848</v>
      </c>
      <c r="U13" s="34" t="n">
        <v>0.0740588167879261</v>
      </c>
      <c r="V13" s="34" t="n">
        <v>0.0644024629370392</v>
      </c>
      <c r="W13" s="34" t="n">
        <v>0.0524632794675641</v>
      </c>
      <c r="X13" s="34" t="n">
        <v>0.0411284021081983</v>
      </c>
      <c r="Y13" s="34" t="n">
        <v>0.0286108347313151</v>
      </c>
      <c r="Z13" s="34" t="n">
        <v>0.0148987305716692</v>
      </c>
      <c r="AA13" s="34"/>
    </row>
    <row r="14" s="26" customFormat="true" ht="13.15" hidden="false" customHeight="false" outlineLevel="0" collapsed="false">
      <c r="B14" s="30" t="n">
        <v>2</v>
      </c>
      <c r="C14" s="34" t="n">
        <v>0.115754909308077</v>
      </c>
      <c r="D14" s="34" t="n">
        <v>0.115288329574673</v>
      </c>
      <c r="E14" s="34" t="n">
        <v>0.121139771139436</v>
      </c>
      <c r="F14" s="34" t="n">
        <v>0.122969631525687</v>
      </c>
      <c r="G14" s="34" t="n">
        <v>0.12191219040062</v>
      </c>
      <c r="H14" s="34" t="n">
        <v>0.121485940709902</v>
      </c>
      <c r="I14" s="34" t="n">
        <v>0.122652220237728</v>
      </c>
      <c r="J14" s="34" t="n">
        <v>0.119260076938946</v>
      </c>
      <c r="K14" s="34" t="n">
        <v>0.116295629929731</v>
      </c>
      <c r="L14" s="34" t="n">
        <v>0.115503104427463</v>
      </c>
      <c r="M14" s="34" t="n">
        <v>0.113562280862672</v>
      </c>
      <c r="N14" s="34" t="n">
        <v>0.10994793236516</v>
      </c>
      <c r="O14" s="34" t="n">
        <v>0.105977922006307</v>
      </c>
      <c r="P14" s="34" t="n">
        <v>0.101649637377788</v>
      </c>
      <c r="Q14" s="34" t="n">
        <v>0.095615678847418</v>
      </c>
      <c r="R14" s="34" t="n">
        <v>0.0891748537677479</v>
      </c>
      <c r="S14" s="34" t="n">
        <v>0.0816788762092196</v>
      </c>
      <c r="T14" s="34" t="n">
        <v>0.0734144581537412</v>
      </c>
      <c r="U14" s="34" t="n">
        <v>0.063829682478341</v>
      </c>
      <c r="V14" s="34" t="n">
        <v>0.0533294797386285</v>
      </c>
      <c r="W14" s="34" t="n">
        <v>0.0410522311311382</v>
      </c>
      <c r="X14" s="34" t="n">
        <v>0.0286470912812118</v>
      </c>
      <c r="Y14" s="34" t="n">
        <v>0.0149673190448166</v>
      </c>
      <c r="Z14" s="34"/>
      <c r="AA14" s="34"/>
    </row>
    <row r="15" s="26" customFormat="true" ht="13.15" hidden="false" customHeight="false" outlineLevel="0" collapsed="false">
      <c r="B15" s="30" t="n">
        <v>3</v>
      </c>
      <c r="C15" s="34" t="n">
        <v>0.113185184653469</v>
      </c>
      <c r="D15" s="34" t="n">
        <v>0.112610062437082</v>
      </c>
      <c r="E15" s="34" t="n">
        <v>0.118094725841375</v>
      </c>
      <c r="F15" s="34" t="n">
        <v>0.11965734512787</v>
      </c>
      <c r="G15" s="34" t="n">
        <v>0.118431770371346</v>
      </c>
      <c r="H15" s="34" t="n">
        <v>0.117770827440693</v>
      </c>
      <c r="I15" s="34" t="n">
        <v>0.118547942550449</v>
      </c>
      <c r="J15" s="34" t="n">
        <v>0.11501124219181</v>
      </c>
      <c r="K15" s="34" t="n">
        <v>0.111830731859827</v>
      </c>
      <c r="L15" s="34" t="n">
        <v>0.110565734433133</v>
      </c>
      <c r="M15" s="34" t="n">
        <v>0.108139586378921</v>
      </c>
      <c r="N15" s="34" t="n">
        <v>0.104095378529211</v>
      </c>
      <c r="O15" s="34" t="n">
        <v>0.0996072708647087</v>
      </c>
      <c r="P15" s="34" t="n">
        <v>0.0946422154209933</v>
      </c>
      <c r="Q15" s="34" t="n">
        <v>0.0880481946747635</v>
      </c>
      <c r="R15" s="34" t="n">
        <v>0.0809096003578156</v>
      </c>
      <c r="S15" s="34" t="n">
        <v>0.0726753911453826</v>
      </c>
      <c r="T15" s="34" t="n">
        <v>0.0635449772090176</v>
      </c>
      <c r="U15" s="34" t="n">
        <v>0.0531054282983054</v>
      </c>
      <c r="V15" s="34" t="n">
        <v>0.0416237454792272</v>
      </c>
      <c r="W15" s="34" t="n">
        <v>0.0287121834558283</v>
      </c>
      <c r="X15" s="34" t="n">
        <v>0.015045824855706</v>
      </c>
      <c r="Y15" s="34"/>
      <c r="Z15" s="34"/>
      <c r="AA15" s="34"/>
    </row>
    <row r="16" s="26" customFormat="true" ht="13.15" hidden="false" customHeight="false" outlineLevel="0" collapsed="false">
      <c r="B16" s="30" t="n">
        <v>4</v>
      </c>
      <c r="C16" s="34" t="n">
        <v>0.111299447133564</v>
      </c>
      <c r="D16" s="34" t="n">
        <v>0.110595925075138</v>
      </c>
      <c r="E16" s="34" t="n">
        <v>0.115684389605194</v>
      </c>
      <c r="F16" s="34" t="n">
        <v>0.116946628437373</v>
      </c>
      <c r="G16" s="34" t="n">
        <v>0.115515432393603</v>
      </c>
      <c r="H16" s="34" t="n">
        <v>0.114575471240875</v>
      </c>
      <c r="I16" s="34" t="n">
        <v>0.114911520720628</v>
      </c>
      <c r="J16" s="34" t="n">
        <v>0.111173768516225</v>
      </c>
      <c r="K16" s="34" t="n">
        <v>0.107712769025584</v>
      </c>
      <c r="L16" s="34" t="n">
        <v>0.105902565275661</v>
      </c>
      <c r="M16" s="34" t="n">
        <v>0.102911647673624</v>
      </c>
      <c r="N16" s="34" t="n">
        <v>0.0983496360294802</v>
      </c>
      <c r="O16" s="34" t="n">
        <v>0.0932477276855537</v>
      </c>
      <c r="P16" s="34" t="n">
        <v>0.0875442597490463</v>
      </c>
      <c r="Q16" s="34" t="n">
        <v>0.0802750701980391</v>
      </c>
      <c r="R16" s="34" t="n">
        <v>0.0723179473916135</v>
      </c>
      <c r="S16" s="34" t="n">
        <v>0.0632140624168731</v>
      </c>
      <c r="T16" s="34" t="n">
        <v>0.0530842543836959</v>
      </c>
      <c r="U16" s="34" t="n">
        <v>0.0416375697081302</v>
      </c>
      <c r="V16" s="34" t="n">
        <v>0.0290240618812002</v>
      </c>
      <c r="W16" s="34" t="n">
        <v>0.0151387225333079</v>
      </c>
      <c r="X16" s="34"/>
      <c r="Y16" s="34"/>
      <c r="Z16" s="34"/>
      <c r="AA16" s="34"/>
    </row>
    <row r="17" s="26" customFormat="true" ht="13.15" hidden="false" customHeight="false" outlineLevel="0" collapsed="false">
      <c r="B17" s="30" t="n">
        <v>5</v>
      </c>
      <c r="C17" s="34" t="n">
        <v>0.110010197993353</v>
      </c>
      <c r="D17" s="34" t="n">
        <v>0.109153324694594</v>
      </c>
      <c r="E17" s="34" t="n">
        <v>0.113806939619768</v>
      </c>
      <c r="F17" s="34" t="n">
        <v>0.114728230701864</v>
      </c>
      <c r="G17" s="34" t="n">
        <v>0.113047451069011</v>
      </c>
      <c r="H17" s="34" t="n">
        <v>0.111776718556511</v>
      </c>
      <c r="I17" s="34" t="n">
        <v>0.111611048829857</v>
      </c>
      <c r="J17" s="34" t="n">
        <v>0.107608275571482</v>
      </c>
      <c r="K17" s="34" t="n">
        <v>0.103793796190241</v>
      </c>
      <c r="L17" s="34" t="n">
        <v>0.101355730443291</v>
      </c>
      <c r="M17" s="34" t="n">
        <v>0.0977105269280899</v>
      </c>
      <c r="N17" s="34" t="n">
        <v>0.0925322110635246</v>
      </c>
      <c r="O17" s="34" t="n">
        <v>0.0867097263729847</v>
      </c>
      <c r="P17" s="34" t="n">
        <v>0.0801550775389351</v>
      </c>
      <c r="Q17" s="34" t="n">
        <v>0.0720829570626941</v>
      </c>
      <c r="R17" s="34" t="n">
        <v>0.0631739751269601</v>
      </c>
      <c r="S17" s="34" t="n">
        <v>0.0530554870873372</v>
      </c>
      <c r="T17" s="34" t="n">
        <v>0.0417803065265968</v>
      </c>
      <c r="U17" s="34" t="n">
        <v>0.0291590181352506</v>
      </c>
      <c r="V17" s="34" t="n">
        <v>0.0152499059038125</v>
      </c>
      <c r="W17" s="34"/>
      <c r="X17" s="34"/>
      <c r="Y17" s="34"/>
      <c r="Z17" s="34"/>
      <c r="AA17" s="34"/>
    </row>
    <row r="18" s="26" customFormat="true" ht="13.15" hidden="false" customHeight="false" outlineLevel="0" collapsed="false">
      <c r="B18" s="30" t="n">
        <v>6</v>
      </c>
      <c r="C18" s="34" t="n">
        <v>0.109223656167786</v>
      </c>
      <c r="D18" s="34" t="n">
        <v>0.108182787956531</v>
      </c>
      <c r="E18" s="34" t="n">
        <v>0.112353422541077</v>
      </c>
      <c r="F18" s="34" t="n">
        <v>0.112885326050237</v>
      </c>
      <c r="G18" s="34" t="n">
        <v>0.110903853876981</v>
      </c>
      <c r="H18" s="34" t="n">
        <v>0.109242533638318</v>
      </c>
      <c r="I18" s="34" t="n">
        <v>0.10850532704441</v>
      </c>
      <c r="J18" s="34" t="n">
        <v>0.104165076858439</v>
      </c>
      <c r="K18" s="34" t="n">
        <v>0.0999145400904121</v>
      </c>
      <c r="L18" s="34" t="n">
        <v>0.0967555080798135</v>
      </c>
      <c r="M18" s="34" t="n">
        <v>0.0923558237952064</v>
      </c>
      <c r="N18" s="34" t="n">
        <v>0.0864512193747241</v>
      </c>
      <c r="O18" s="34" t="n">
        <v>0.0797894591124132</v>
      </c>
      <c r="P18" s="34" t="n">
        <v>0.0722591058601636</v>
      </c>
      <c r="Q18" s="34" t="n">
        <v>0.0632424453603361</v>
      </c>
      <c r="R18" s="34" t="n">
        <v>0.0532347924169596</v>
      </c>
      <c r="S18" s="34" t="n">
        <v>0.0419422225049774</v>
      </c>
      <c r="T18" s="34" t="n">
        <v>0.0293624283740408</v>
      </c>
      <c r="U18" s="34" t="n">
        <v>0.0153826880906313</v>
      </c>
      <c r="V18" s="34"/>
      <c r="W18" s="34"/>
      <c r="X18" s="34"/>
      <c r="Y18" s="34"/>
      <c r="Z18" s="34"/>
      <c r="AA18" s="34"/>
    </row>
    <row r="19" s="26" customFormat="true" ht="13.15" hidden="false" customHeight="false" outlineLevel="0" collapsed="false">
      <c r="B19" s="30" t="n">
        <v>7</v>
      </c>
      <c r="C19" s="34" t="n">
        <v>0.108839307219136</v>
      </c>
      <c r="D19" s="34" t="n">
        <v>0.107577449686006</v>
      </c>
      <c r="E19" s="34" t="n">
        <v>0.11120725514929</v>
      </c>
      <c r="F19" s="34" t="n">
        <v>0.111292988256644</v>
      </c>
      <c r="G19" s="34" t="n">
        <v>0.108951833446997</v>
      </c>
      <c r="H19" s="34" t="n">
        <v>0.106831357931705</v>
      </c>
      <c r="I19" s="34" t="n">
        <v>0.105443206778347</v>
      </c>
      <c r="J19" s="34" t="n">
        <v>0.100683417654365</v>
      </c>
      <c r="K19" s="34" t="n">
        <v>0.0959035320598214</v>
      </c>
      <c r="L19" s="34" t="n">
        <v>0.0919194306805367</v>
      </c>
      <c r="M19" s="34" t="n">
        <v>0.0866537505653747</v>
      </c>
      <c r="N19" s="34" t="n">
        <v>0.0799003817117272</v>
      </c>
      <c r="O19" s="34" t="n">
        <v>0.0722678064188939</v>
      </c>
      <c r="P19" s="34" t="n">
        <v>0.0636248098909716</v>
      </c>
      <c r="Q19" s="34" t="n">
        <v>0.0535068544630331</v>
      </c>
      <c r="R19" s="34" t="n">
        <v>0.0422392617945158</v>
      </c>
      <c r="S19" s="34" t="n">
        <v>0.0295974269569325</v>
      </c>
      <c r="T19" s="34" t="n">
        <v>0.0155398015143974</v>
      </c>
      <c r="U19" s="34"/>
      <c r="V19" s="34"/>
      <c r="W19" s="34"/>
      <c r="X19" s="34"/>
      <c r="Y19" s="34"/>
      <c r="Z19" s="34"/>
      <c r="AA19" s="34"/>
    </row>
    <row r="20" s="26" customFormat="true" ht="13.15" hidden="false" customHeight="false" outlineLevel="0" collapsed="false">
      <c r="B20" s="30" t="n">
        <v>8</v>
      </c>
      <c r="C20" s="34" t="n">
        <v>0.108749419888577</v>
      </c>
      <c r="D20" s="34" t="n">
        <v>0.107222503586788</v>
      </c>
      <c r="E20" s="34" t="n">
        <v>0.110243690037446</v>
      </c>
      <c r="F20" s="34" t="n">
        <v>0.109817629086245</v>
      </c>
      <c r="G20" s="34" t="n">
        <v>0.10704911794672</v>
      </c>
      <c r="H20" s="34" t="n">
        <v>0.104391423264135</v>
      </c>
      <c r="I20" s="34" t="n">
        <v>0.102262889717689</v>
      </c>
      <c r="J20" s="34" t="n">
        <v>0.0969906565986266</v>
      </c>
      <c r="K20" s="34" t="n">
        <v>0.0915761742388545</v>
      </c>
      <c r="L20" s="34" t="n">
        <v>0.0866513279288461</v>
      </c>
      <c r="M20" s="34" t="n">
        <v>0.080396138701272</v>
      </c>
      <c r="N20" s="34" t="n">
        <v>0.0726579439281148</v>
      </c>
      <c r="O20" s="34" t="n">
        <v>0.0639091868021909</v>
      </c>
      <c r="P20" s="34" t="n">
        <v>0.0540034994991388</v>
      </c>
      <c r="Q20" s="34" t="n">
        <v>0.0426109328277147</v>
      </c>
      <c r="R20" s="34" t="n">
        <v>0.0299066287834229</v>
      </c>
      <c r="S20" s="34" t="n">
        <v>0.015723397892964</v>
      </c>
      <c r="T20" s="34"/>
      <c r="U20" s="34"/>
      <c r="V20" s="34"/>
      <c r="W20" s="34"/>
      <c r="X20" s="34"/>
      <c r="Y20" s="34"/>
      <c r="Z20" s="34"/>
      <c r="AA20" s="34"/>
    </row>
    <row r="21" s="26" customFormat="true" ht="13.15" hidden="false" customHeight="false" outlineLevel="0" collapsed="false">
      <c r="B21" s="30" t="n">
        <v>9</v>
      </c>
      <c r="C21" s="34" t="n">
        <v>0.108838527936725</v>
      </c>
      <c r="D21" s="34" t="n">
        <v>0.106994612138846</v>
      </c>
      <c r="E21" s="34" t="n">
        <v>0.109329243882938</v>
      </c>
      <c r="F21" s="34" t="n">
        <v>0.108316397697545</v>
      </c>
      <c r="G21" s="34" t="n">
        <v>0.10504329660107</v>
      </c>
      <c r="H21" s="34" t="n">
        <v>0.101760015497547</v>
      </c>
      <c r="I21" s="34" t="n">
        <v>0.0987911774547613</v>
      </c>
      <c r="J21" s="34" t="n">
        <v>0.0929013867626097</v>
      </c>
      <c r="K21" s="34" t="n">
        <v>0.0867337342846637</v>
      </c>
      <c r="L21" s="34" t="n">
        <v>0.0807402976524054</v>
      </c>
      <c r="M21" s="34" t="n">
        <v>0.073359371648365</v>
      </c>
      <c r="N21" s="34" t="n">
        <v>0.0644855160688525</v>
      </c>
      <c r="O21" s="34" t="n">
        <v>0.0544603200094972</v>
      </c>
      <c r="P21" s="34" t="n">
        <v>0.0431280581386779</v>
      </c>
      <c r="Q21" s="34" t="n">
        <v>0.0302694599176437</v>
      </c>
      <c r="R21" s="34" t="n">
        <v>0.0159350482414059</v>
      </c>
      <c r="S21" s="34"/>
      <c r="T21" s="34"/>
      <c r="U21" s="34"/>
      <c r="V21" s="34"/>
      <c r="W21" s="34"/>
      <c r="X21" s="34"/>
      <c r="Y21" s="34"/>
      <c r="Z21" s="34"/>
      <c r="AA21" s="34"/>
    </row>
    <row r="22" s="26" customFormat="true" ht="13.15" hidden="false" customHeight="false" outlineLevel="0" collapsed="false">
      <c r="B22" s="30" t="n">
        <v>10</v>
      </c>
      <c r="C22" s="34" t="n">
        <v>0.108982874780925</v>
      </c>
      <c r="D22" s="34" t="n">
        <v>0.106761272645497</v>
      </c>
      <c r="E22" s="34" t="n">
        <v>0.108321085681511</v>
      </c>
      <c r="F22" s="34" t="n">
        <v>0.106636538401085</v>
      </c>
      <c r="G22" s="34" t="n">
        <v>0.102771097144702</v>
      </c>
      <c r="H22" s="34" t="n">
        <v>0.0987626850732394</v>
      </c>
      <c r="I22" s="34" t="n">
        <v>0.0948426682527764</v>
      </c>
      <c r="J22" s="34" t="n">
        <v>0.0882164917291844</v>
      </c>
      <c r="K22" s="34" t="n">
        <v>0.0811622631071768</v>
      </c>
      <c r="L22" s="34" t="n">
        <v>0.0739595995009722</v>
      </c>
      <c r="M22" s="34" t="n">
        <v>0.065303238450164</v>
      </c>
      <c r="N22" s="34" t="n">
        <v>0.0551268243659918</v>
      </c>
      <c r="O22" s="34" t="n">
        <v>0.0436488973530724</v>
      </c>
      <c r="P22" s="34" t="n">
        <v>0.0307115775655722</v>
      </c>
      <c r="Q22" s="34" t="n">
        <v>0.0161757428720184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26" customFormat="true" ht="13.15" hidden="false" customHeight="false" outlineLevel="0" collapsed="false">
      <c r="B23" s="30" t="n">
        <v>11</v>
      </c>
      <c r="C23" s="34" t="n">
        <v>0.109049818258132</v>
      </c>
      <c r="D23" s="34" t="n">
        <v>0.106380136171688</v>
      </c>
      <c r="E23" s="34" t="n">
        <v>0.107066382140001</v>
      </c>
      <c r="F23" s="34" t="n">
        <v>0.10461470388706</v>
      </c>
      <c r="G23" s="34" t="n">
        <v>0.100057611782437</v>
      </c>
      <c r="H23" s="34" t="n">
        <v>0.0952124006189223</v>
      </c>
      <c r="I23" s="34" t="n">
        <v>0.0902188972155211</v>
      </c>
      <c r="J23" s="34" t="n">
        <v>0.0827221318761361</v>
      </c>
      <c r="K23" s="34" t="n">
        <v>0.0746314297371774</v>
      </c>
      <c r="L23" s="34" t="n">
        <v>0.0660654655424358</v>
      </c>
      <c r="M23" s="34" t="n">
        <v>0.0559697022912013</v>
      </c>
      <c r="N23" s="34" t="n">
        <v>0.0443063696101415</v>
      </c>
      <c r="O23" s="34" t="n">
        <v>0.031182152142276</v>
      </c>
      <c r="P23" s="34" t="n">
        <v>0.0164458913943178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26" customFormat="true" ht="13.15" hidden="false" customHeight="false" outlineLevel="0" collapsed="false">
      <c r="B24" s="30" t="n">
        <v>12</v>
      </c>
      <c r="C24" s="34" t="n">
        <v>0.10889719265045</v>
      </c>
      <c r="D24" s="34" t="n">
        <v>0.105698275872775</v>
      </c>
      <c r="E24" s="34" t="n">
        <v>0.105401597227692</v>
      </c>
      <c r="F24" s="34" t="n">
        <v>0.102076220834202</v>
      </c>
      <c r="G24" s="34" t="n">
        <v>0.0967154679880866</v>
      </c>
      <c r="H24" s="34" t="n">
        <v>0.0909086415114431</v>
      </c>
      <c r="I24" s="34" t="n">
        <v>0.0847074158745418</v>
      </c>
      <c r="J24" s="34" t="n">
        <v>0.0761886557026592</v>
      </c>
      <c r="K24" s="34" t="n">
        <v>0.066893266981338</v>
      </c>
      <c r="L24" s="34" t="n">
        <v>0.0567958215378628</v>
      </c>
      <c r="M24" s="34" t="n">
        <v>0.0450815776545894</v>
      </c>
      <c r="N24" s="34" t="n">
        <v>0.0317279848741022</v>
      </c>
      <c r="O24" s="34" t="n">
        <v>0.0167453227150414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26" customFormat="true" ht="13.15" hidden="false" customHeight="false" outlineLevel="0" collapsed="false">
      <c r="B25" s="30" t="n">
        <v>13</v>
      </c>
      <c r="C25" s="34" t="n">
        <v>0.108372624904847</v>
      </c>
      <c r="D25" s="34" t="n">
        <v>0.104551400953017</v>
      </c>
      <c r="E25" s="34" t="n">
        <v>0.103151742676066</v>
      </c>
      <c r="F25" s="34" t="n">
        <v>0.0988343045981862</v>
      </c>
      <c r="G25" s="34" t="n">
        <v>0.0925439402105984</v>
      </c>
      <c r="H25" s="34" t="n">
        <v>0.0856364249924673</v>
      </c>
      <c r="I25" s="34" t="n">
        <v>0.0780808069252694</v>
      </c>
      <c r="J25" s="34" t="n">
        <v>0.0683694306563957</v>
      </c>
      <c r="K25" s="34" t="n">
        <v>0.0576808210332479</v>
      </c>
      <c r="L25" s="34" t="n">
        <v>0.0458689121877837</v>
      </c>
      <c r="M25" s="34" t="n">
        <v>0.0323411093125213</v>
      </c>
      <c r="N25" s="34" t="n">
        <v>0.0170732850381473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26" customFormat="true" ht="13.15" hidden="false" customHeight="false" outlineLevel="0" collapsed="false">
      <c r="B26" s="30" t="n">
        <v>14</v>
      </c>
      <c r="C26" s="34" t="n">
        <v>0.107312801758215</v>
      </c>
      <c r="D26" s="34" t="n">
        <v>0.10276301221354</v>
      </c>
      <c r="E26" s="34" t="n">
        <v>0.100129575991926</v>
      </c>
      <c r="F26" s="34" t="n">
        <v>0.0946892194488971</v>
      </c>
      <c r="G26" s="34" t="n">
        <v>0.0873279982763153</v>
      </c>
      <c r="H26" s="34" t="n">
        <v>0.0791652631168924</v>
      </c>
      <c r="I26" s="34" t="n">
        <v>0.070095629542765</v>
      </c>
      <c r="J26" s="34" t="n">
        <v>0.0589995875086689</v>
      </c>
      <c r="K26" s="34" t="n">
        <v>0.0467066976864347</v>
      </c>
      <c r="L26" s="34" t="n">
        <v>0.0329818231382286</v>
      </c>
      <c r="M26" s="34" t="n">
        <v>0.0174284458648146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26" customFormat="true" ht="13.15" hidden="false" customHeight="false" outlineLevel="0" collapsed="false">
      <c r="B27" s="30" t="n">
        <v>15</v>
      </c>
      <c r="C27" s="34" t="n">
        <v>0.10554268424287</v>
      </c>
      <c r="D27" s="34" t="n">
        <v>0.100143494849319</v>
      </c>
      <c r="E27" s="34" t="n">
        <v>0.0961347423083113</v>
      </c>
      <c r="F27" s="34" t="n">
        <v>0.0894273805810685</v>
      </c>
      <c r="G27" s="34" t="n">
        <v>0.0808372879760158</v>
      </c>
      <c r="H27" s="34" t="n">
        <v>0.0712480444733243</v>
      </c>
      <c r="I27" s="34" t="n">
        <v>0.0604912903858176</v>
      </c>
      <c r="J27" s="34" t="n">
        <v>0.0477946718854357</v>
      </c>
      <c r="K27" s="34" t="n">
        <v>0.0336614972322978</v>
      </c>
      <c r="L27" s="34" t="n">
        <v>0.0178088919934436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26" customFormat="true" ht="13.15" hidden="false" customHeight="false" outlineLevel="0" collapsed="false">
      <c r="B28" s="30" t="n">
        <v>16</v>
      </c>
      <c r="C28" s="34" t="n">
        <v>0.102874665794435</v>
      </c>
      <c r="D28" s="34" t="n">
        <v>0.096489143832144</v>
      </c>
      <c r="E28" s="34" t="n">
        <v>0.0909528561402307</v>
      </c>
      <c r="F28" s="34" t="n">
        <v>0.0828203938610405</v>
      </c>
      <c r="G28" s="34" t="n">
        <v>0.0728250390039165</v>
      </c>
      <c r="H28" s="34" t="n">
        <v>0.0616198352509549</v>
      </c>
      <c r="I28" s="34" t="n">
        <v>0.048988835053494</v>
      </c>
      <c r="J28" s="34" t="n">
        <v>0.0344491960887979</v>
      </c>
      <c r="K28" s="34" t="n">
        <v>0.0182121295196554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s="26" customFormat="true" ht="13.15" hidden="false" customHeight="false" outlineLevel="0" collapsed="false">
      <c r="B29" s="30" t="n">
        <v>17</v>
      </c>
      <c r="C29" s="34" t="n">
        <v>0.0991076699128436</v>
      </c>
      <c r="D29" s="34" t="n">
        <v>0.0915811168700738</v>
      </c>
      <c r="E29" s="34" t="n">
        <v>0.0843545188368214</v>
      </c>
      <c r="F29" s="34" t="n">
        <v>0.0746240289924439</v>
      </c>
      <c r="G29" s="34" t="n">
        <v>0.0630268950714034</v>
      </c>
      <c r="H29" s="34" t="n">
        <v>0.0499965938358693</v>
      </c>
      <c r="I29" s="34" t="n">
        <v>0.0352896543893258</v>
      </c>
      <c r="J29" s="34" t="n">
        <v>0.0186350838362915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26" customFormat="true" ht="13.15" hidden="false" customHeight="false" outlineLevel="0" collapsed="false">
      <c r="B30" s="30" t="n">
        <v>18</v>
      </c>
      <c r="C30" s="34" t="n">
        <v>0.0940261830364426</v>
      </c>
      <c r="D30" s="34" t="n">
        <v>0.0851843095615968</v>
      </c>
      <c r="E30" s="34" t="n">
        <v>0.0760942672268239</v>
      </c>
      <c r="F30" s="34" t="n">
        <v>0.064577121484278</v>
      </c>
      <c r="G30" s="34" t="n">
        <v>0.0511596606493062</v>
      </c>
      <c r="H30" s="34" t="n">
        <v>0.0360737927002695</v>
      </c>
      <c r="I30" s="34" t="n">
        <v>0.0190740996334152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26" customFormat="true" ht="13.15" hidden="false" customHeight="false" outlineLevel="0" collapsed="false">
      <c r="B31" s="30" t="n">
        <v>19</v>
      </c>
      <c r="C31" s="34" t="n">
        <v>0.0873992179775608</v>
      </c>
      <c r="D31" s="34" t="n">
        <v>0.0770461469628128</v>
      </c>
      <c r="E31" s="34" t="n">
        <v>0.0659094486389249</v>
      </c>
      <c r="F31" s="34" t="n">
        <v>0.052400398484757</v>
      </c>
      <c r="G31" s="34" t="n">
        <v>0.0369199583972849</v>
      </c>
      <c r="H31" s="34" t="n">
        <v>0.0195249408983099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26" customFormat="true" ht="13.15" hidden="false" customHeight="false" outlineLevel="0" collapsed="false">
      <c r="B32" s="30" t="n">
        <v>20</v>
      </c>
      <c r="C32" s="34" t="n">
        <v>0.0789792029339473</v>
      </c>
      <c r="D32" s="34" t="n">
        <v>0.0668952853563093</v>
      </c>
      <c r="E32" s="34" t="n">
        <v>0.0535190171410859</v>
      </c>
      <c r="F32" s="34" t="n">
        <v>0.0377952232020048</v>
      </c>
      <c r="G32" s="34" t="n">
        <v>0.0199827909154808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26" customFormat="true" ht="13.15" hidden="false" customHeight="false" outlineLevel="0" collapsed="false">
      <c r="B33" s="30" t="n">
        <v>21</v>
      </c>
      <c r="C33" s="34" t="n">
        <v>0.0685007907325071</v>
      </c>
      <c r="D33" s="34" t="n">
        <v>0.0544402175488457</v>
      </c>
      <c r="E33" s="34" t="n">
        <v>0.0386222454819116</v>
      </c>
      <c r="F33" s="34" t="n">
        <v>0.0204422522666533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26" customFormat="true" ht="13.15" hidden="false" customHeight="false" outlineLevel="0" collapsed="false">
      <c r="B34" s="30" t="n">
        <v>22</v>
      </c>
      <c r="C34" s="34" t="n">
        <v>0.0556795825781054</v>
      </c>
      <c r="D34" s="34" t="n">
        <v>0.0393677745290981</v>
      </c>
      <c r="E34" s="34" t="n">
        <v>0.0208973468307737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26" customFormat="true" ht="13.15" hidden="false" customHeight="false" outlineLevel="0" collapsed="false">
      <c r="B35" s="30" t="n">
        <v>23</v>
      </c>
      <c r="C35" s="34" t="n">
        <v>0.0402107601690027</v>
      </c>
      <c r="D35" s="34" t="n">
        <v>0.021341515784009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26" customFormat="true" ht="13.15" hidden="false" customHeight="false" outlineLevel="0" collapsed="false">
      <c r="B36" s="30" t="n">
        <v>24</v>
      </c>
      <c r="C36" s="34" t="n">
        <v>0.0217676195997502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26" customFormat="tru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6.19"/>
    <col collapsed="false" customWidth="true" hidden="false" outlineLevel="0" max="2" min="2" style="26" width="6.39"/>
    <col collapsed="false" customWidth="true" hidden="false" outlineLevel="0" max="27" min="3" style="25" width="6.0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A8" s="35"/>
      <c r="B8" s="36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A9" s="37"/>
      <c r="B9" s="38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A10" s="39" t="s">
        <v>5</v>
      </c>
      <c r="B10" s="4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A11" s="41" t="s">
        <v>7</v>
      </c>
      <c r="B11" s="2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12.7" hidden="false" customHeight="true" outlineLevel="0" collapsed="false">
      <c r="A12" s="41"/>
      <c r="B12" s="30" t="str">
        <f aca="false">"0"</f>
        <v>0</v>
      </c>
      <c r="C12" s="43" t="n">
        <v>0.019142020839977</v>
      </c>
      <c r="D12" s="43" t="n">
        <v>0.0236197352078051</v>
      </c>
      <c r="E12" s="43" t="n">
        <v>0.0282347273632644</v>
      </c>
      <c r="F12" s="43" t="n">
        <v>0.0327738715342156</v>
      </c>
      <c r="G12" s="43" t="n">
        <v>0.0374325724961114</v>
      </c>
      <c r="H12" s="43" t="n">
        <v>0.0418732041488682</v>
      </c>
      <c r="I12" s="43" t="n">
        <v>0.0466772342627087</v>
      </c>
      <c r="J12" s="43" t="n">
        <v>0.0513034368994958</v>
      </c>
      <c r="K12" s="43" t="n">
        <v>0.0559537946011494</v>
      </c>
      <c r="L12" s="43" t="n">
        <v>0.0604888105128905</v>
      </c>
      <c r="M12" s="43" t="n">
        <v>0.0653241824657341</v>
      </c>
      <c r="N12" s="43" t="n">
        <v>0.0679821341777059</v>
      </c>
      <c r="O12" s="43" t="n">
        <v>0.0706365162869647</v>
      </c>
      <c r="P12" s="43" t="n">
        <v>0.0734345493603035</v>
      </c>
      <c r="Q12" s="43" t="n">
        <v>0.0760771169887008</v>
      </c>
      <c r="R12" s="43" t="n">
        <v>0.078687192771936</v>
      </c>
      <c r="S12" s="43" t="n">
        <v>0.0811523173940149</v>
      </c>
      <c r="T12" s="43" t="n">
        <v>0.0835941445822774</v>
      </c>
      <c r="U12" s="43" t="n">
        <v>0.0855436631360524</v>
      </c>
      <c r="V12" s="43" t="n">
        <v>0.0870959845148032</v>
      </c>
      <c r="W12" s="43" t="n">
        <v>0.0878997625510464</v>
      </c>
      <c r="X12" s="43" t="n">
        <v>0.092865348028367</v>
      </c>
      <c r="Y12" s="43" t="n">
        <v>0.0977407490605838</v>
      </c>
      <c r="Z12" s="43" t="n">
        <v>0.105309595331885</v>
      </c>
      <c r="AA12" s="43" t="n">
        <v>0.112026645198944</v>
      </c>
    </row>
    <row r="13" customFormat="false" ht="13.15" hidden="false" customHeight="false" outlineLevel="0" collapsed="false">
      <c r="A13" s="41"/>
      <c r="B13" s="30" t="n">
        <v>1</v>
      </c>
      <c r="C13" s="43" t="n">
        <v>0.0200817528375528</v>
      </c>
      <c r="D13" s="43" t="n">
        <v>0.024156803853327</v>
      </c>
      <c r="E13" s="43" t="n">
        <v>0.0285716436411935</v>
      </c>
      <c r="F13" s="43" t="n">
        <v>0.03285157354457</v>
      </c>
      <c r="G13" s="43" t="n">
        <v>0.0373815807891673</v>
      </c>
      <c r="H13" s="43" t="n">
        <v>0.0414306841740917</v>
      </c>
      <c r="I13" s="43" t="n">
        <v>0.0462848599479394</v>
      </c>
      <c r="J13" s="43" t="n">
        <v>0.0507463782400347</v>
      </c>
      <c r="K13" s="43" t="n">
        <v>0.0552571367812353</v>
      </c>
      <c r="L13" s="43" t="n">
        <v>0.0595254449621061</v>
      </c>
      <c r="M13" s="43" t="n">
        <v>0.0643561413148576</v>
      </c>
      <c r="N13" s="43" t="n">
        <v>0.0670153672812773</v>
      </c>
      <c r="O13" s="43" t="n">
        <v>0.0696774423751156</v>
      </c>
      <c r="P13" s="43" t="n">
        <v>0.0726234164629394</v>
      </c>
      <c r="Q13" s="43" t="n">
        <v>0.0752489750646122</v>
      </c>
      <c r="R13" s="43" t="n">
        <v>0.0778347356689461</v>
      </c>
      <c r="S13" s="43" t="n">
        <v>0.0801014539635808</v>
      </c>
      <c r="T13" s="43" t="n">
        <v>0.0823213395485409</v>
      </c>
      <c r="U13" s="43" t="n">
        <v>0.0836142471285604</v>
      </c>
      <c r="V13" s="43" t="n">
        <v>0.0843017465084884</v>
      </c>
      <c r="W13" s="43" t="n">
        <v>0.0837299458109007</v>
      </c>
      <c r="X13" s="43" t="n">
        <v>0.0872197020603106</v>
      </c>
      <c r="Y13" s="43" t="n">
        <v>0.0905656777113703</v>
      </c>
      <c r="Z13" s="43" t="n">
        <v>0.0968069633316928</v>
      </c>
      <c r="AA13" s="43" t="n">
        <v>0.102291860913201</v>
      </c>
    </row>
    <row r="14" customFormat="false" ht="13.15" hidden="false" customHeight="false" outlineLevel="0" collapsed="false">
      <c r="A14" s="41"/>
      <c r="B14" s="30" t="n">
        <v>2</v>
      </c>
      <c r="C14" s="43" t="n">
        <v>0.0219645553375856</v>
      </c>
      <c r="D14" s="43" t="n">
        <v>0.0257672047313157</v>
      </c>
      <c r="E14" s="43" t="n">
        <v>0.0301334201427139</v>
      </c>
      <c r="F14" s="43" t="n">
        <v>0.0342757664376124</v>
      </c>
      <c r="G14" s="43" t="n">
        <v>0.038818477499869</v>
      </c>
      <c r="H14" s="43" t="n">
        <v>0.0425397645869312</v>
      </c>
      <c r="I14" s="43" t="n">
        <v>0.0475822127830751</v>
      </c>
      <c r="J14" s="43" t="n">
        <v>0.0519909021700955</v>
      </c>
      <c r="K14" s="43" t="n">
        <v>0.0563841664752537</v>
      </c>
      <c r="L14" s="43" t="n">
        <v>0.0605190154246348</v>
      </c>
      <c r="M14" s="43" t="n">
        <v>0.0654987514102734</v>
      </c>
      <c r="N14" s="43" t="n">
        <v>0.0680938853709273</v>
      </c>
      <c r="O14" s="43" t="n">
        <v>0.0707523927378901</v>
      </c>
      <c r="P14" s="43" t="n">
        <v>0.0738119425405408</v>
      </c>
      <c r="Q14" s="43" t="n">
        <v>0.0763226431090082</v>
      </c>
      <c r="R14" s="43" t="n">
        <v>0.0788226939202709</v>
      </c>
      <c r="S14" s="43" t="n">
        <v>0.0808290085775382</v>
      </c>
      <c r="T14" s="43" t="n">
        <v>0.0827683994728926</v>
      </c>
      <c r="U14" s="43" t="n">
        <v>0.0833574171849169</v>
      </c>
      <c r="V14" s="43" t="n">
        <v>0.0831520575759824</v>
      </c>
      <c r="W14" s="43" t="n">
        <v>0.0813054148558151</v>
      </c>
      <c r="X14" s="43" t="n">
        <v>0.0835435724345268</v>
      </c>
      <c r="Y14" s="43" t="n">
        <v>0.0856130881645964</v>
      </c>
      <c r="Z14" s="43" t="n">
        <v>0.090790086322935</v>
      </c>
      <c r="AA14" s="43" t="n">
        <v>0.0953016595447402</v>
      </c>
    </row>
    <row r="15" customFormat="false" ht="13.15" hidden="false" customHeight="false" outlineLevel="0" collapsed="false">
      <c r="A15" s="41"/>
      <c r="B15" s="30" t="n">
        <v>3</v>
      </c>
      <c r="C15" s="43" t="n">
        <v>0.0243742955669464</v>
      </c>
      <c r="D15" s="43" t="n">
        <v>0.0279486779337471</v>
      </c>
      <c r="E15" s="43" t="n">
        <v>0.0323270542850502</v>
      </c>
      <c r="F15" s="43" t="n">
        <v>0.0364496675320781</v>
      </c>
      <c r="G15" s="43" t="n">
        <v>0.0410583829370127</v>
      </c>
      <c r="H15" s="43" t="n">
        <v>0.0445106963723435</v>
      </c>
      <c r="I15" s="43" t="n">
        <v>0.0497919752718604</v>
      </c>
      <c r="J15" s="43" t="n">
        <v>0.0541803236954576</v>
      </c>
      <c r="K15" s="43" t="n">
        <v>0.0585366916807901</v>
      </c>
      <c r="L15" s="43" t="n">
        <v>0.0625325405638331</v>
      </c>
      <c r="M15" s="43" t="n">
        <v>0.0676072767298913</v>
      </c>
      <c r="N15" s="43" t="n">
        <v>0.0701385402486333</v>
      </c>
      <c r="O15" s="43" t="n">
        <v>0.072744754728256</v>
      </c>
      <c r="P15" s="43" t="n">
        <v>0.0758682738827351</v>
      </c>
      <c r="Q15" s="43" t="n">
        <v>0.0782198335542553</v>
      </c>
      <c r="R15" s="43" t="n">
        <v>0.0805226838747507</v>
      </c>
      <c r="S15" s="43" t="n">
        <v>0.0822580972988873</v>
      </c>
      <c r="T15" s="43" t="n">
        <v>0.0838828365451225</v>
      </c>
      <c r="U15" s="43" t="n">
        <v>0.0838279943995463</v>
      </c>
      <c r="V15" s="43" t="n">
        <v>0.0828175745001438</v>
      </c>
      <c r="W15" s="43" t="n">
        <v>0.0797853731556937</v>
      </c>
      <c r="X15" s="43" t="n">
        <v>0.080870866051026</v>
      </c>
      <c r="Y15" s="43" t="n">
        <v>0.0817969412364873</v>
      </c>
      <c r="Z15" s="43" t="n">
        <v>0.0860526800651275</v>
      </c>
      <c r="AA15" s="43" t="n">
        <v>0.089714645786276</v>
      </c>
    </row>
    <row r="16" customFormat="false" ht="13.15" hidden="false" customHeight="false" outlineLevel="0" collapsed="false">
      <c r="A16" s="41"/>
      <c r="B16" s="30" t="n">
        <v>4</v>
      </c>
      <c r="C16" s="43" t="n">
        <v>0.0271724017281832</v>
      </c>
      <c r="D16" s="43" t="n">
        <v>0.0304127278690827</v>
      </c>
      <c r="E16" s="43" t="n">
        <v>0.0348072526920296</v>
      </c>
      <c r="F16" s="43" t="n">
        <v>0.0388585271797387</v>
      </c>
      <c r="G16" s="43" t="n">
        <v>0.0435351179592283</v>
      </c>
      <c r="H16" s="43" t="n">
        <v>0.0467027225724187</v>
      </c>
      <c r="I16" s="43" t="n">
        <v>0.0523035326411826</v>
      </c>
      <c r="J16" s="43" t="n">
        <v>0.0565827336170217</v>
      </c>
      <c r="K16" s="43" t="n">
        <v>0.0607471232497806</v>
      </c>
      <c r="L16" s="43" t="n">
        <v>0.0645920358765217</v>
      </c>
      <c r="M16" s="43" t="n">
        <v>0.0697268222399098</v>
      </c>
      <c r="N16" s="43" t="n">
        <v>0.0721961490328544</v>
      </c>
      <c r="O16" s="43" t="n">
        <v>0.0747518195787096</v>
      </c>
      <c r="P16" s="43" t="n">
        <v>0.0779902099674689</v>
      </c>
      <c r="Q16" s="43" t="n">
        <v>0.0801625500322228</v>
      </c>
      <c r="R16" s="43" t="n">
        <v>0.0822789360231592</v>
      </c>
      <c r="S16" s="43" t="n">
        <v>0.0837468065701499</v>
      </c>
      <c r="T16" s="43" t="n">
        <v>0.0850514187741994</v>
      </c>
      <c r="U16" s="43" t="n">
        <v>0.0844048661541199</v>
      </c>
      <c r="V16" s="43" t="n">
        <v>0.0826075011414514</v>
      </c>
      <c r="W16" s="43" t="n">
        <v>0.0784407569513979</v>
      </c>
      <c r="X16" s="43" t="n">
        <v>0.07844940060003</v>
      </c>
      <c r="Y16" s="43" t="n">
        <v>0.0782958047246157</v>
      </c>
      <c r="Z16" s="43" t="n">
        <v>0.0816935724252361</v>
      </c>
      <c r="AA16" s="43" t="n">
        <v>0.0845709148541368</v>
      </c>
    </row>
    <row r="17" customFormat="false" ht="13.15" hidden="false" customHeight="false" outlineLevel="0" collapsed="false">
      <c r="A17" s="41"/>
      <c r="B17" s="30" t="n">
        <v>5</v>
      </c>
      <c r="C17" s="43" t="n">
        <v>0.0301184792618137</v>
      </c>
      <c r="D17" s="43" t="n">
        <v>0.0331930886758677</v>
      </c>
      <c r="E17" s="43" t="n">
        <v>0.0374786453508791</v>
      </c>
      <c r="F17" s="43" t="n">
        <v>0.0414452622794405</v>
      </c>
      <c r="G17" s="43" t="n">
        <v>0.0461800383498718</v>
      </c>
      <c r="H17" s="43" t="n">
        <v>0.0490382383806727</v>
      </c>
      <c r="I17" s="43" t="n">
        <v>0.0548895414166563</v>
      </c>
      <c r="J17" s="43" t="n">
        <v>0.0589193983526833</v>
      </c>
      <c r="K17" s="43" t="n">
        <v>0.0630736785612022</v>
      </c>
      <c r="L17" s="43" t="n">
        <v>0.0666605566967767</v>
      </c>
      <c r="M17" s="43" t="n">
        <v>0.0719613356848283</v>
      </c>
      <c r="N17" s="43" t="n">
        <v>0.074346851631379</v>
      </c>
      <c r="O17" s="43" t="n">
        <v>0.0769603611071654</v>
      </c>
      <c r="P17" s="43" t="n">
        <v>0.0801184321314555</v>
      </c>
      <c r="Q17" s="43" t="n">
        <v>0.0821291940152116</v>
      </c>
      <c r="R17" s="43" t="n">
        <v>0.0840706274049992</v>
      </c>
      <c r="S17" s="43" t="n">
        <v>0.0852040935970515</v>
      </c>
      <c r="T17" s="43" t="n">
        <v>0.0861999499271262</v>
      </c>
      <c r="U17" s="43" t="n">
        <v>0.084898227379355</v>
      </c>
      <c r="V17" s="43" t="n">
        <v>0.0823524537676947</v>
      </c>
      <c r="W17" s="43" t="n">
        <v>0.0770565850428912</v>
      </c>
      <c r="X17" s="43" t="n">
        <v>0.0760148990439404</v>
      </c>
      <c r="Y17" s="43" t="n">
        <v>0.0748324084824101</v>
      </c>
      <c r="Z17" s="43" t="n">
        <v>0.0773868042613607</v>
      </c>
      <c r="AA17" s="43" t="n">
        <v>0.0795020579025224</v>
      </c>
    </row>
    <row r="18" customFormat="false" ht="13.15" hidden="false" customHeight="false" outlineLevel="0" collapsed="false">
      <c r="A18" s="41"/>
      <c r="B18" s="30" t="n">
        <v>6</v>
      </c>
      <c r="C18" s="43" t="n">
        <v>0.032982622098489</v>
      </c>
      <c r="D18" s="43" t="n">
        <v>0.0357944314123572</v>
      </c>
      <c r="E18" s="43" t="n">
        <v>0.0400718289839432</v>
      </c>
      <c r="F18" s="43" t="n">
        <v>0.0439612816395796</v>
      </c>
      <c r="G18" s="43" t="n">
        <v>0.0487647926194512</v>
      </c>
      <c r="H18" s="43" t="n">
        <v>0.0513119198746089</v>
      </c>
      <c r="I18" s="43" t="n">
        <v>0.0573139771254929</v>
      </c>
      <c r="J18" s="43" t="n">
        <v>0.0613579447954008</v>
      </c>
      <c r="K18" s="43" t="n">
        <v>0.0653238209572741</v>
      </c>
      <c r="L18" s="43" t="n">
        <v>0.0687178106059734</v>
      </c>
      <c r="M18" s="43" t="n">
        <v>0.0741196801914509</v>
      </c>
      <c r="N18" s="43" t="n">
        <v>0.07640737516596</v>
      </c>
      <c r="O18" s="43" t="n">
        <v>0.0788038974751661</v>
      </c>
      <c r="P18" s="43" t="n">
        <v>0.0819895672867441</v>
      </c>
      <c r="Q18" s="43" t="n">
        <v>0.0839015353999471</v>
      </c>
      <c r="R18" s="43" t="n">
        <v>0.0854362058784059</v>
      </c>
      <c r="S18" s="43" t="n">
        <v>0.0861952720183292</v>
      </c>
      <c r="T18" s="43" t="n">
        <v>0.0868716930253572</v>
      </c>
      <c r="U18" s="43" t="n">
        <v>0.0849574557484215</v>
      </c>
      <c r="V18" s="43" t="n">
        <v>0.0816402171844917</v>
      </c>
      <c r="W18" s="43" t="n">
        <v>0.0753953884342972</v>
      </c>
      <c r="X18" s="43" t="n">
        <v>0.0733379653926862</v>
      </c>
      <c r="Y18" s="43" t="n">
        <v>0.0711917353383717</v>
      </c>
      <c r="Z18" s="43" t="n">
        <v>0.0729582355557886</v>
      </c>
      <c r="AA18" s="43" t="n">
        <v>0.0743573944593847</v>
      </c>
    </row>
    <row r="19" customFormat="false" ht="13.15" hidden="false" customHeight="false" outlineLevel="0" collapsed="false">
      <c r="A19" s="41"/>
      <c r="B19" s="30" t="n">
        <v>7</v>
      </c>
      <c r="C19" s="43" t="n">
        <v>0.0359244972621336</v>
      </c>
      <c r="D19" s="43" t="n">
        <v>0.0384771179651628</v>
      </c>
      <c r="E19" s="43" t="n">
        <v>0.0429223595879941</v>
      </c>
      <c r="F19" s="43" t="n">
        <v>0.0467379292339853</v>
      </c>
      <c r="G19" s="43" t="n">
        <v>0.051616362527743</v>
      </c>
      <c r="H19" s="43" t="n">
        <v>0.0539864979383673</v>
      </c>
      <c r="I19" s="43" t="n">
        <v>0.0599691534696801</v>
      </c>
      <c r="J19" s="43" t="n">
        <v>0.0639370835058028</v>
      </c>
      <c r="K19" s="43" t="n">
        <v>0.0676863789409659</v>
      </c>
      <c r="L19" s="43" t="n">
        <v>0.0705632923984333</v>
      </c>
      <c r="M19" s="43" t="n">
        <v>0.0760936303047251</v>
      </c>
      <c r="N19" s="43" t="n">
        <v>0.0783775776577261</v>
      </c>
      <c r="O19" s="43" t="n">
        <v>0.0805074725605936</v>
      </c>
      <c r="P19" s="43" t="n">
        <v>0.0837963342738016</v>
      </c>
      <c r="Q19" s="43" t="n">
        <v>0.0856867943398867</v>
      </c>
      <c r="R19" s="43" t="n">
        <v>0.0867367536910136</v>
      </c>
      <c r="S19" s="43" t="n">
        <v>0.0871426265590269</v>
      </c>
      <c r="T19" s="43" t="n">
        <v>0.0874766152568633</v>
      </c>
      <c r="U19" s="43" t="n">
        <v>0.0848564284580597</v>
      </c>
      <c r="V19" s="43" t="n">
        <v>0.0807397708252721</v>
      </c>
      <c r="W19" s="43" t="n">
        <v>0.0736021408759799</v>
      </c>
      <c r="X19" s="43" t="n">
        <v>0.0705671576379807</v>
      </c>
      <c r="Y19" s="43" t="n">
        <v>0.06749310766907</v>
      </c>
      <c r="Z19" s="43" t="n">
        <v>0.0685037540556084</v>
      </c>
      <c r="AA19" s="43" t="n">
        <v>0.0692206624864045</v>
      </c>
    </row>
    <row r="20" customFormat="false" ht="13.15" hidden="false" customHeight="false" outlineLevel="0" collapsed="false">
      <c r="A20" s="41"/>
      <c r="B20" s="30" t="n">
        <v>8</v>
      </c>
      <c r="C20" s="43" t="n">
        <v>0.0391388376956999</v>
      </c>
      <c r="D20" s="43" t="n">
        <v>0.0414278322718626</v>
      </c>
      <c r="E20" s="43" t="n">
        <v>0.0459075531193423</v>
      </c>
      <c r="F20" s="43" t="n">
        <v>0.049833495689246</v>
      </c>
      <c r="G20" s="43" t="n">
        <v>0.0547859182090217</v>
      </c>
      <c r="H20" s="43" t="n">
        <v>0.056847187702849</v>
      </c>
      <c r="I20" s="43" t="n">
        <v>0.0631923718164493</v>
      </c>
      <c r="J20" s="43" t="n">
        <v>0.0667773428825397</v>
      </c>
      <c r="K20" s="43" t="n">
        <v>0.0701398234165952</v>
      </c>
      <c r="L20" s="43" t="n">
        <v>0.0727845088586346</v>
      </c>
      <c r="M20" s="43" t="n">
        <v>0.078200139940757</v>
      </c>
      <c r="N20" s="43" t="n">
        <v>0.0802787719761107</v>
      </c>
      <c r="O20" s="43" t="n">
        <v>0.082391008119958</v>
      </c>
      <c r="P20" s="43" t="n">
        <v>0.0856045839162697</v>
      </c>
      <c r="Q20" s="43" t="n">
        <v>0.0871046871623462</v>
      </c>
      <c r="R20" s="43" t="n">
        <v>0.0877863384534074</v>
      </c>
      <c r="S20" s="43" t="n">
        <v>0.0877278334620868</v>
      </c>
      <c r="T20" s="43" t="n">
        <v>0.087645765836651</v>
      </c>
      <c r="U20" s="43" t="n">
        <v>0.0844100836091053</v>
      </c>
      <c r="V20" s="43" t="n">
        <v>0.0797994119306814</v>
      </c>
      <c r="W20" s="43" t="n">
        <v>0.0717233249920255</v>
      </c>
      <c r="X20" s="43" t="n">
        <v>0.0677543873372427</v>
      </c>
      <c r="Y20" s="43" t="n">
        <v>0.0638304106814264</v>
      </c>
      <c r="Z20" s="43" t="n">
        <v>0.0641222618268642</v>
      </c>
      <c r="AA20" s="43" t="n">
        <v>0.0641742582718858</v>
      </c>
    </row>
    <row r="21" customFormat="false" ht="13.15" hidden="false" customHeight="false" outlineLevel="0" collapsed="false">
      <c r="A21" s="41"/>
      <c r="B21" s="30" t="n">
        <v>9</v>
      </c>
      <c r="C21" s="43" t="n">
        <v>0.0427117563738528</v>
      </c>
      <c r="D21" s="43" t="n">
        <v>0.044505643424046</v>
      </c>
      <c r="E21" s="43" t="n">
        <v>0.0490265514825824</v>
      </c>
      <c r="F21" s="43" t="n">
        <v>0.0529122763912775</v>
      </c>
      <c r="G21" s="43" t="n">
        <v>0.0581442464596926</v>
      </c>
      <c r="H21" s="43" t="n">
        <v>0.0598898396347018</v>
      </c>
      <c r="I21" s="43" t="n">
        <v>0.0664697524191083</v>
      </c>
      <c r="J21" s="43" t="n">
        <v>0.0697642960896937</v>
      </c>
      <c r="K21" s="43" t="n">
        <v>0.0726740037297756</v>
      </c>
      <c r="L21" s="43" t="n">
        <v>0.0745373588759298</v>
      </c>
      <c r="M21" s="43" t="n">
        <v>0.0798298107957928</v>
      </c>
      <c r="N21" s="43" t="n">
        <v>0.0816105660583492</v>
      </c>
      <c r="O21" s="43" t="n">
        <v>0.0836793562998358</v>
      </c>
      <c r="P21" s="43" t="n">
        <v>0.086671311937154</v>
      </c>
      <c r="Q21" s="43" t="n">
        <v>0.0883442702810295</v>
      </c>
      <c r="R21" s="43" t="n">
        <v>0.0888191320238704</v>
      </c>
      <c r="S21" s="43" t="n">
        <v>0.0881443799738427</v>
      </c>
      <c r="T21" s="43" t="n">
        <v>0.0876604980923487</v>
      </c>
      <c r="U21" s="43" t="n">
        <v>0.0839465451463128</v>
      </c>
      <c r="V21" s="43" t="n">
        <v>0.0786714840134933</v>
      </c>
      <c r="W21" s="43" t="n">
        <v>0.0696586624778047</v>
      </c>
      <c r="X21" s="43" t="n">
        <v>0.0649587426755549</v>
      </c>
      <c r="Y21" s="43" t="n">
        <v>0.0602439863010675</v>
      </c>
      <c r="Z21" s="43" t="n">
        <v>0.0598606601657964</v>
      </c>
      <c r="AA21" s="43" t="n">
        <v>0.0593197218951261</v>
      </c>
    </row>
    <row r="22" customFormat="false" ht="13.15" hidden="false" customHeight="false" outlineLevel="0" collapsed="false">
      <c r="A22" s="41"/>
      <c r="B22" s="30" t="n">
        <v>10</v>
      </c>
      <c r="C22" s="43" t="n">
        <v>0.046224589243886</v>
      </c>
      <c r="D22" s="43" t="n">
        <v>0.0474745716261737</v>
      </c>
      <c r="E22" s="43" t="n">
        <v>0.0518158158367111</v>
      </c>
      <c r="F22" s="43" t="n">
        <v>0.0559219051098042</v>
      </c>
      <c r="G22" s="43" t="n">
        <v>0.0606427652077554</v>
      </c>
      <c r="H22" s="43" t="n">
        <v>0.0623360544011241</v>
      </c>
      <c r="I22" s="43" t="n">
        <v>0.0692113269426282</v>
      </c>
      <c r="J22" s="43" t="n">
        <v>0.0724077534135934</v>
      </c>
      <c r="K22" s="43" t="n">
        <v>0.0751620828835583</v>
      </c>
      <c r="L22" s="43" t="n">
        <v>0.0770541120272028</v>
      </c>
      <c r="M22" s="43" t="n">
        <v>0.0821318087330782</v>
      </c>
      <c r="N22" s="43" t="n">
        <v>0.0837976927258563</v>
      </c>
      <c r="O22" s="43" t="n">
        <v>0.0857776390801611</v>
      </c>
      <c r="P22" s="43" t="n">
        <v>0.0886594984643662</v>
      </c>
      <c r="Q22" s="43" t="n">
        <v>0.0896359748111736</v>
      </c>
      <c r="R22" s="43" t="n">
        <v>0.0899348816269943</v>
      </c>
      <c r="S22" s="43" t="n">
        <v>0.0888365244042414</v>
      </c>
      <c r="T22" s="43" t="n">
        <v>0.0879937114141202</v>
      </c>
      <c r="U22" s="43" t="n">
        <v>0.0837561370572803</v>
      </c>
      <c r="V22" s="43" t="n">
        <v>0.0779957947601574</v>
      </c>
      <c r="W22" s="43" t="n">
        <v>0.0680891865721989</v>
      </c>
      <c r="X22" s="43" t="n">
        <v>0.0625548749138235</v>
      </c>
      <c r="Y22" s="43" t="n">
        <v>0.057082239177964</v>
      </c>
      <c r="Z22" s="43" t="n">
        <v>0.0560654925199878</v>
      </c>
      <c r="AA22" s="43" t="n">
        <v>0.0549446980263428</v>
      </c>
    </row>
    <row r="23" customFormat="false" ht="13.15" hidden="false" customHeight="false" outlineLevel="0" collapsed="false">
      <c r="A23" s="41"/>
      <c r="B23" s="30" t="n">
        <v>11</v>
      </c>
      <c r="C23" s="43" t="n">
        <v>0.0501264797976692</v>
      </c>
      <c r="D23" s="43" t="n">
        <v>0.0507761117654379</v>
      </c>
      <c r="E23" s="43" t="n">
        <v>0.0551633124538449</v>
      </c>
      <c r="F23" s="43" t="n">
        <v>0.0592854439131005</v>
      </c>
      <c r="G23" s="43" t="n">
        <v>0.0640785665557981</v>
      </c>
      <c r="H23" s="43" t="n">
        <v>0.0652844722710704</v>
      </c>
      <c r="I23" s="43" t="n">
        <v>0.0724567835295936</v>
      </c>
      <c r="J23" s="43" t="n">
        <v>0.0757407549446833</v>
      </c>
      <c r="K23" s="43" t="n">
        <v>0.0783212191401927</v>
      </c>
      <c r="L23" s="43" t="n">
        <v>0.0797834353727126</v>
      </c>
      <c r="M23" s="43" t="n">
        <v>0.0847629881480924</v>
      </c>
      <c r="N23" s="43" t="n">
        <v>0.0860409304203681</v>
      </c>
      <c r="O23" s="43" t="n">
        <v>0.0877095057725202</v>
      </c>
      <c r="P23" s="43" t="n">
        <v>0.0905200059244097</v>
      </c>
      <c r="Q23" s="43" t="n">
        <v>0.0912776247795935</v>
      </c>
      <c r="R23" s="43" t="n">
        <v>0.0912295193045001</v>
      </c>
      <c r="S23" s="43" t="n">
        <v>0.0897985664951577</v>
      </c>
      <c r="T23" s="43" t="n">
        <v>0.0886724716314827</v>
      </c>
      <c r="U23" s="43" t="n">
        <v>0.0836981320469674</v>
      </c>
      <c r="V23" s="43" t="n">
        <v>0.0773047245519401</v>
      </c>
      <c r="W23" s="43" t="n">
        <v>0.0666563223527474</v>
      </c>
      <c r="X23" s="43" t="n">
        <v>0.0603987376210891</v>
      </c>
      <c r="Y23" s="43" t="n">
        <v>0.0542680412857731</v>
      </c>
      <c r="Z23" s="43" t="n">
        <v>0.0526968983028979</v>
      </c>
      <c r="AA23" s="43" t="n">
        <v>0.0510903492061707</v>
      </c>
    </row>
    <row r="24" customFormat="false" ht="12.7" hidden="false" customHeight="true" outlineLevel="0" collapsed="false">
      <c r="A24" s="41"/>
      <c r="B24" s="30" t="n">
        <v>12</v>
      </c>
      <c r="C24" s="43" t="n">
        <v>0.0531830680253071</v>
      </c>
      <c r="D24" s="43" t="n">
        <v>0.0541425149504347</v>
      </c>
      <c r="E24" s="43" t="n">
        <v>0.0580110984087206</v>
      </c>
      <c r="F24" s="43" t="n">
        <v>0.0622060155334813</v>
      </c>
      <c r="G24" s="43" t="n">
        <v>0.0671266534325889</v>
      </c>
      <c r="H24" s="43" t="n">
        <v>0.0680952513150435</v>
      </c>
      <c r="I24" s="43" t="n">
        <v>0.0756101248310608</v>
      </c>
      <c r="J24" s="43" t="n">
        <v>0.0788457087715423</v>
      </c>
      <c r="K24" s="43" t="n">
        <v>0.0812971135779395</v>
      </c>
      <c r="L24" s="43" t="n">
        <v>0.0819806005245886</v>
      </c>
      <c r="M24" s="43" t="n">
        <v>0.0869123000946012</v>
      </c>
      <c r="N24" s="43" t="n">
        <v>0.0876736820771465</v>
      </c>
      <c r="O24" s="43" t="n">
        <v>0.0890780034673301</v>
      </c>
      <c r="P24" s="43" t="n">
        <v>0.0918906334716402</v>
      </c>
      <c r="Q24" s="43" t="n">
        <v>0.093061053303029</v>
      </c>
      <c r="R24" s="43" t="n">
        <v>0.0923710340319768</v>
      </c>
      <c r="S24" s="43" t="n">
        <v>0.0905793604407247</v>
      </c>
      <c r="T24" s="43" t="n">
        <v>0.0890219472359321</v>
      </c>
      <c r="U24" s="43" t="n">
        <v>0.0834554751336017</v>
      </c>
      <c r="V24" s="43" t="n">
        <v>0.0765263429943386</v>
      </c>
      <c r="W24" s="43" t="n">
        <v>0.065293865707926</v>
      </c>
      <c r="X24" s="43" t="n">
        <v>0.058392461774516</v>
      </c>
      <c r="Y24" s="43" t="n">
        <v>0.0517230222544206</v>
      </c>
      <c r="Z24" s="43" t="n">
        <v>0.0496872770740313</v>
      </c>
      <c r="AA24" s="43" t="n">
        <v>0.0476737326329951</v>
      </c>
    </row>
    <row r="25" customFormat="false" ht="13.15" hidden="false" customHeight="false" outlineLevel="0" collapsed="false">
      <c r="A25" s="41"/>
      <c r="B25" s="30" t="n">
        <v>13</v>
      </c>
      <c r="C25" s="43" t="n">
        <v>0.0554405521818953</v>
      </c>
      <c r="D25" s="43" t="n">
        <v>0.0562085318868909</v>
      </c>
      <c r="E25" s="43" t="n">
        <v>0.0601708549498945</v>
      </c>
      <c r="F25" s="43" t="n">
        <v>0.0648112057687452</v>
      </c>
      <c r="G25" s="43" t="n">
        <v>0.0699090009184773</v>
      </c>
      <c r="H25" s="43" t="n">
        <v>0.070683495406217</v>
      </c>
      <c r="I25" s="43" t="n">
        <v>0.0778552397576018</v>
      </c>
      <c r="J25" s="43" t="n">
        <v>0.0809171130346372</v>
      </c>
      <c r="K25" s="43" t="n">
        <v>0.0829231226936885</v>
      </c>
      <c r="L25" s="43" t="n">
        <v>0.0834531166809243</v>
      </c>
      <c r="M25" s="43" t="n">
        <v>0.0885851537507997</v>
      </c>
      <c r="N25" s="43" t="n">
        <v>0.0893057024458393</v>
      </c>
      <c r="O25" s="43" t="n">
        <v>0.0907170656767418</v>
      </c>
      <c r="P25" s="43" t="n">
        <v>0.0932369801403864</v>
      </c>
      <c r="Q25" s="43" t="n">
        <v>0.0941930320926082</v>
      </c>
      <c r="R25" s="43" t="n">
        <v>0.0934104308622114</v>
      </c>
      <c r="S25" s="43" t="n">
        <v>0.0913602337132041</v>
      </c>
      <c r="T25" s="43" t="n">
        <v>0.0892783071008994</v>
      </c>
      <c r="U25" s="43" t="n">
        <v>0.0833925133386639</v>
      </c>
      <c r="V25" s="43" t="n">
        <v>0.0759100123626455</v>
      </c>
      <c r="W25" s="43" t="n">
        <v>0.0639460262979612</v>
      </c>
      <c r="X25" s="43" t="n">
        <v>0.056544431571727</v>
      </c>
      <c r="Y25" s="43" t="n">
        <v>0.049368279390197</v>
      </c>
      <c r="Z25" s="43" t="n">
        <v>0.0468837562506245</v>
      </c>
      <c r="AA25" s="43" t="n">
        <v>0.0444979817385788</v>
      </c>
    </row>
    <row r="26" customFormat="false" ht="13.15" hidden="false" customHeight="false" outlineLevel="0" collapsed="false">
      <c r="A26" s="41"/>
      <c r="B26" s="30" t="n">
        <v>14</v>
      </c>
      <c r="C26" s="43" t="n">
        <v>0.0586213182696064</v>
      </c>
      <c r="D26" s="43" t="n">
        <v>0.0588185791050153</v>
      </c>
      <c r="E26" s="43" t="n">
        <v>0.0621845421817934</v>
      </c>
      <c r="F26" s="43" t="n">
        <v>0.0667123902695642</v>
      </c>
      <c r="G26" s="43" t="n">
        <v>0.0723763467629672</v>
      </c>
      <c r="H26" s="43" t="n">
        <v>0.0724373435787483</v>
      </c>
      <c r="I26" s="43" t="n">
        <v>0.0803136380834117</v>
      </c>
      <c r="J26" s="43" t="n">
        <v>0.0839249095655098</v>
      </c>
      <c r="K26" s="43" t="n">
        <v>0.0860716322025768</v>
      </c>
      <c r="L26" s="43" t="n">
        <v>0.086166723521022</v>
      </c>
      <c r="M26" s="43" t="n">
        <v>0.0914442423997559</v>
      </c>
      <c r="N26" s="43" t="n">
        <v>0.0916688793745491</v>
      </c>
      <c r="O26" s="43" t="n">
        <v>0.0925414931979969</v>
      </c>
      <c r="P26" s="43" t="n">
        <v>0.0948353452780427</v>
      </c>
      <c r="Q26" s="43" t="n">
        <v>0.0956412489336615</v>
      </c>
      <c r="R26" s="43" t="n">
        <v>0.0945018012287961</v>
      </c>
      <c r="S26" s="43" t="n">
        <v>0.0920728854656814</v>
      </c>
      <c r="T26" s="43" t="n">
        <v>0.0898340888698325</v>
      </c>
      <c r="U26" s="43" t="n">
        <v>0.0835033514830424</v>
      </c>
      <c r="V26" s="43" t="n">
        <v>0.0754629620866738</v>
      </c>
      <c r="W26" s="43" t="n">
        <v>0.0627928286755642</v>
      </c>
      <c r="X26" s="43" t="n">
        <v>0.0548543481357815</v>
      </c>
      <c r="Y26" s="43" t="n">
        <v>0.0471521930158304</v>
      </c>
      <c r="Z26" s="43" t="n">
        <v>0.0442133042534339</v>
      </c>
      <c r="AA26" s="43" t="n">
        <v>0.0414375815627422</v>
      </c>
    </row>
    <row r="27" customFormat="false" ht="13.15" hidden="false" customHeight="false" outlineLevel="0" collapsed="false">
      <c r="A27" s="41"/>
      <c r="B27" s="30" t="n">
        <v>15</v>
      </c>
      <c r="C27" s="43" t="n">
        <v>0.062206058255117</v>
      </c>
      <c r="D27" s="43" t="n">
        <v>0.0621653349885825</v>
      </c>
      <c r="E27" s="43" t="n">
        <v>0.0655647282721438</v>
      </c>
      <c r="F27" s="43" t="n">
        <v>0.070225550703607</v>
      </c>
      <c r="G27" s="43" t="n">
        <v>0.0754376253134906</v>
      </c>
      <c r="H27" s="43" t="n">
        <v>0.075915152316915</v>
      </c>
      <c r="I27" s="43" t="n">
        <v>0.0841563591546396</v>
      </c>
      <c r="J27" s="43" t="n">
        <v>0.0872599115017567</v>
      </c>
      <c r="K27" s="43" t="n">
        <v>0.0893406019010498</v>
      </c>
      <c r="L27" s="43" t="n">
        <v>0.0887641776166972</v>
      </c>
      <c r="M27" s="43" t="n">
        <v>0.0942292348627717</v>
      </c>
      <c r="N27" s="43" t="n">
        <v>0.0935449204455018</v>
      </c>
      <c r="O27" s="43" t="n">
        <v>0.0936963210069204</v>
      </c>
      <c r="P27" s="43" t="n">
        <v>0.0954967120264824</v>
      </c>
      <c r="Q27" s="43" t="n">
        <v>0.0961113512304538</v>
      </c>
      <c r="R27" s="43" t="n">
        <v>0.09435386550218</v>
      </c>
      <c r="S27" s="43" t="n">
        <v>0.0917926221649635</v>
      </c>
      <c r="T27" s="43" t="n">
        <v>0.0896317060241398</v>
      </c>
      <c r="U27" s="43" t="n">
        <v>0.0826225597536871</v>
      </c>
      <c r="V27" s="43" t="n">
        <v>0.0739213226600374</v>
      </c>
      <c r="W27" s="43" t="n">
        <v>0.0607984258537619</v>
      </c>
      <c r="X27" s="43" t="n">
        <v>0.0525428795480253</v>
      </c>
      <c r="Y27" s="43" t="n">
        <v>0.0445437391891402</v>
      </c>
      <c r="Z27" s="43" t="n">
        <v>0.0412570471607383</v>
      </c>
      <c r="AA27" s="43" t="n">
        <v>0.0382321991575641</v>
      </c>
    </row>
    <row r="28" customFormat="false" ht="13.15" hidden="false" customHeight="false" outlineLevel="0" collapsed="false">
      <c r="A28" s="41"/>
      <c r="B28" s="30" t="n">
        <v>16</v>
      </c>
      <c r="C28" s="43" t="n">
        <v>0.0658416903459335</v>
      </c>
      <c r="D28" s="43" t="n">
        <v>0.0647092143894986</v>
      </c>
      <c r="E28" s="43" t="n">
        <v>0.0681892620667128</v>
      </c>
      <c r="F28" s="43" t="n">
        <v>0.0730439930865986</v>
      </c>
      <c r="G28" s="43" t="n">
        <v>0.0784758499172656</v>
      </c>
      <c r="H28" s="43" t="n">
        <v>0.0781469418674635</v>
      </c>
      <c r="I28" s="43" t="n">
        <v>0.086253920026501</v>
      </c>
      <c r="J28" s="43" t="n">
        <v>0.0897714011843723</v>
      </c>
      <c r="K28" s="43" t="n">
        <v>0.0913415047916322</v>
      </c>
      <c r="L28" s="43" t="n">
        <v>0.0896629298933907</v>
      </c>
      <c r="M28" s="43" t="n">
        <v>0.0956924440166988</v>
      </c>
      <c r="N28" s="43" t="n">
        <v>0.0953303699612881</v>
      </c>
      <c r="O28" s="43" t="n">
        <v>0.0954197303480807</v>
      </c>
      <c r="P28" s="43" t="n">
        <v>0.0967748573517442</v>
      </c>
      <c r="Q28" s="43" t="n">
        <v>0.097118658805963</v>
      </c>
      <c r="R28" s="43" t="n">
        <v>0.0948830943237803</v>
      </c>
      <c r="S28" s="43" t="n">
        <v>0.0911445203806731</v>
      </c>
      <c r="T28" s="43" t="n">
        <v>0.0879630711859885</v>
      </c>
      <c r="U28" s="43" t="n">
        <v>0.0806722779689548</v>
      </c>
      <c r="V28" s="43" t="n">
        <v>0.0717029350465896</v>
      </c>
      <c r="W28" s="43" t="n">
        <v>0.0579572657853903</v>
      </c>
      <c r="X28" s="43" t="n">
        <v>0.049709643858801</v>
      </c>
      <c r="Y28" s="43" t="n">
        <v>0.0415905445520147</v>
      </c>
      <c r="Z28" s="43" t="n">
        <v>0.0380992626145463</v>
      </c>
      <c r="AA28" s="43" t="n">
        <v>0.0349624252847142</v>
      </c>
    </row>
    <row r="29" customFormat="false" ht="13.15" hidden="false" customHeight="false" outlineLevel="0" collapsed="false">
      <c r="A29" s="41"/>
      <c r="B29" s="30" t="n">
        <v>17</v>
      </c>
      <c r="C29" s="43" t="n">
        <v>0.0680493960704602</v>
      </c>
      <c r="D29" s="43" t="n">
        <v>0.0666791994007051</v>
      </c>
      <c r="E29" s="43" t="n">
        <v>0.0698360417787227</v>
      </c>
      <c r="F29" s="43" t="n">
        <v>0.0741398695930912</v>
      </c>
      <c r="G29" s="43" t="n">
        <v>0.0799120186482856</v>
      </c>
      <c r="H29" s="43" t="n">
        <v>0.0795080434830923</v>
      </c>
      <c r="I29" s="43" t="n">
        <v>0.0878014601755388</v>
      </c>
      <c r="J29" s="43" t="n">
        <v>0.0915220069596764</v>
      </c>
      <c r="K29" s="43" t="n">
        <v>0.0936768633951045</v>
      </c>
      <c r="L29" s="43" t="n">
        <v>0.0912573035840088</v>
      </c>
      <c r="M29" s="43" t="n">
        <v>0.0975917800455408</v>
      </c>
      <c r="N29" s="43" t="n">
        <v>0.0971656322721017</v>
      </c>
      <c r="O29" s="43" t="n">
        <v>0.0970263788520469</v>
      </c>
      <c r="P29" s="43" t="n">
        <v>0.0984312413686047</v>
      </c>
      <c r="Q29" s="43" t="n">
        <v>0.0977145563236015</v>
      </c>
      <c r="R29" s="43" t="n">
        <v>0.0950479975719183</v>
      </c>
      <c r="S29" s="43" t="n">
        <v>0.0903364184224634</v>
      </c>
      <c r="T29" s="43" t="n">
        <v>0.0864794569772129</v>
      </c>
      <c r="U29" s="43" t="n">
        <v>0.0786652829413417</v>
      </c>
      <c r="V29" s="43" t="n">
        <v>0.0693562408416079</v>
      </c>
      <c r="W29" s="43" t="n">
        <v>0.055302469892563</v>
      </c>
      <c r="X29" s="43" t="n">
        <v>0.0469973884525633</v>
      </c>
      <c r="Y29" s="43" t="n">
        <v>0.0388446860614912</v>
      </c>
      <c r="Z29" s="43" t="n">
        <v>0.035203693555735</v>
      </c>
      <c r="AA29" s="43" t="n">
        <v>0.0320002947826497</v>
      </c>
    </row>
    <row r="30" customFormat="false" ht="13.15" hidden="false" customHeight="false" outlineLevel="0" collapsed="false">
      <c r="A30" s="41"/>
      <c r="B30" s="30" t="n">
        <v>18</v>
      </c>
      <c r="C30" s="43" t="n">
        <v>0.0705361669499873</v>
      </c>
      <c r="D30" s="43" t="n">
        <v>0.0684301828409007</v>
      </c>
      <c r="E30" s="43" t="n">
        <v>0.0716924499400185</v>
      </c>
      <c r="F30" s="43" t="n">
        <v>0.0762062077590195</v>
      </c>
      <c r="G30" s="43" t="n">
        <v>0.0822708248724306</v>
      </c>
      <c r="H30" s="43" t="n">
        <v>0.0809847807078169</v>
      </c>
      <c r="I30" s="43" t="n">
        <v>0.0894331314845242</v>
      </c>
      <c r="J30" s="43" t="n">
        <v>0.0927320839571992</v>
      </c>
      <c r="K30" s="43" t="n">
        <v>0.094137101430176</v>
      </c>
      <c r="L30" s="43" t="n">
        <v>0.0916125477200018</v>
      </c>
      <c r="M30" s="43" t="n">
        <v>0.0995988330792288</v>
      </c>
      <c r="N30" s="43" t="n">
        <v>0.0986799750726856</v>
      </c>
      <c r="O30" s="43" t="n">
        <v>0.0987485687382912</v>
      </c>
      <c r="P30" s="43" t="n">
        <v>0.100219685002029</v>
      </c>
      <c r="Q30" s="43" t="n">
        <v>0.0991340786155045</v>
      </c>
      <c r="R30" s="43" t="n">
        <v>0.0955168482736863</v>
      </c>
      <c r="S30" s="43" t="n">
        <v>0.0898594493630467</v>
      </c>
      <c r="T30" s="43" t="n">
        <v>0.0857523846040554</v>
      </c>
      <c r="U30" s="43" t="n">
        <v>0.0773664025771696</v>
      </c>
      <c r="V30" s="43" t="n">
        <v>0.0676044425107973</v>
      </c>
      <c r="W30" s="43" t="n">
        <v>0.0532630342411504</v>
      </c>
      <c r="X30" s="43" t="n">
        <v>0.0449219865995376</v>
      </c>
      <c r="Y30" s="43" t="n">
        <v>0.0366139601846438</v>
      </c>
      <c r="Z30" s="43" t="n">
        <v>0.0328111208319763</v>
      </c>
      <c r="AA30" s="43" t="n">
        <v>0.0295141087122424</v>
      </c>
    </row>
    <row r="31" customFormat="false" ht="13.15" hidden="false" customHeight="false" outlineLevel="0" collapsed="false">
      <c r="A31" s="41"/>
      <c r="B31" s="30" t="n">
        <v>19</v>
      </c>
      <c r="C31" s="43" t="n">
        <v>0.0744731494332862</v>
      </c>
      <c r="D31" s="43" t="n">
        <v>0.0725527263405945</v>
      </c>
      <c r="E31" s="43" t="n">
        <v>0.0748283062785527</v>
      </c>
      <c r="F31" s="43" t="n">
        <v>0.079027673695308</v>
      </c>
      <c r="G31" s="43" t="n">
        <v>0.0849283132875653</v>
      </c>
      <c r="H31" s="43" t="n">
        <v>0.0834626857917376</v>
      </c>
      <c r="I31" s="43" t="n">
        <v>0.0919740747355561</v>
      </c>
      <c r="J31" s="43" t="n">
        <v>0.0953974079505461</v>
      </c>
      <c r="K31" s="43" t="n">
        <v>0.0964788689593042</v>
      </c>
      <c r="L31" s="43" t="n">
        <v>0.0940079994280866</v>
      </c>
      <c r="M31" s="43" t="n">
        <v>0.100025880818633</v>
      </c>
      <c r="N31" s="43" t="n">
        <v>0.0980406597841418</v>
      </c>
      <c r="O31" s="43" t="n">
        <v>0.0973250814736234</v>
      </c>
      <c r="P31" s="43" t="n">
        <v>0.0994168593007363</v>
      </c>
      <c r="Q31" s="43" t="n">
        <v>0.0981017246442805</v>
      </c>
      <c r="R31" s="43" t="n">
        <v>0.0955214834450045</v>
      </c>
      <c r="S31" s="43" t="n">
        <v>0.0898088493855964</v>
      </c>
      <c r="T31" s="43" t="n">
        <v>0.0854003254848879</v>
      </c>
      <c r="U31" s="43" t="n">
        <v>0.0763796624926983</v>
      </c>
      <c r="V31" s="43" t="n">
        <v>0.065916135125037</v>
      </c>
      <c r="W31" s="43" t="n">
        <v>0.0514354661822184</v>
      </c>
      <c r="X31" s="43" t="n">
        <v>0.0431238992528284</v>
      </c>
      <c r="Y31" s="43" t="n">
        <v>0.0347365126096286</v>
      </c>
      <c r="Z31" s="43" t="n">
        <v>0.0307632710118162</v>
      </c>
      <c r="AA31" s="43" t="n">
        <v>0.0274053782319959</v>
      </c>
    </row>
    <row r="32" customFormat="false" ht="13.15" hidden="false" customHeight="false" outlineLevel="0" collapsed="false">
      <c r="A32" s="41"/>
      <c r="B32" s="30" t="n">
        <v>20</v>
      </c>
      <c r="C32" s="43" t="n">
        <v>0.0772358671503493</v>
      </c>
      <c r="D32" s="43" t="n">
        <v>0.0750855724834301</v>
      </c>
      <c r="E32" s="43" t="n">
        <v>0.07687927833182</v>
      </c>
      <c r="F32" s="43" t="n">
        <v>0.0822756632609255</v>
      </c>
      <c r="G32" s="43" t="n">
        <v>0.0879581244268235</v>
      </c>
      <c r="H32" s="43" t="n">
        <v>0.0858870671014034</v>
      </c>
      <c r="I32" s="43" t="n">
        <v>0.0944557473286076</v>
      </c>
      <c r="J32" s="43" t="n">
        <v>0.0987451658655261</v>
      </c>
      <c r="K32" s="43" t="n">
        <v>0.0987941399153391</v>
      </c>
      <c r="L32" s="43" t="n">
        <v>0.0958433918180989</v>
      </c>
      <c r="M32" s="43" t="n">
        <v>0.101360086784779</v>
      </c>
      <c r="N32" s="43" t="n">
        <v>0.0986169770738663</v>
      </c>
      <c r="O32" s="43" t="n">
        <v>0.0973563548141465</v>
      </c>
      <c r="P32" s="43" t="n">
        <v>0.0999597193404267</v>
      </c>
      <c r="Q32" s="43" t="n">
        <v>0.0975505958581278</v>
      </c>
      <c r="R32" s="43" t="n">
        <v>0.0945555194021978</v>
      </c>
      <c r="S32" s="43" t="n">
        <v>0.0885685749153801</v>
      </c>
      <c r="T32" s="43" t="n">
        <v>0.0840501822770555</v>
      </c>
      <c r="U32" s="43" t="n">
        <v>0.0743933115168191</v>
      </c>
      <c r="V32" s="43" t="n">
        <v>0.0647201353423134</v>
      </c>
      <c r="W32" s="43" t="n">
        <v>0.0503170257557765</v>
      </c>
      <c r="X32" s="43" t="n">
        <v>0.0417629401346447</v>
      </c>
      <c r="Y32" s="43" t="n">
        <v>0.0332894496919182</v>
      </c>
      <c r="Z32" s="43" t="n">
        <v>0.0292623942906609</v>
      </c>
      <c r="AA32" s="43" t="n">
        <v>0.0257542031090645</v>
      </c>
    </row>
    <row r="33" customFormat="false" ht="13.15" hidden="false" customHeight="false" outlineLevel="0" collapsed="false">
      <c r="A33" s="41"/>
      <c r="B33" s="30" t="n">
        <v>21</v>
      </c>
      <c r="C33" s="43" t="n">
        <v>0.0773879906868639</v>
      </c>
      <c r="D33" s="43" t="n">
        <v>0.0751568285587452</v>
      </c>
      <c r="E33" s="43" t="n">
        <v>0.0776692790908083</v>
      </c>
      <c r="F33" s="43" t="n">
        <v>0.0834525455665462</v>
      </c>
      <c r="G33" s="43" t="n">
        <v>0.0909568730893719</v>
      </c>
      <c r="H33" s="43" t="n">
        <v>0.0886978662290313</v>
      </c>
      <c r="I33" s="43" t="n">
        <v>0.0972766300684652</v>
      </c>
      <c r="J33" s="43" t="n">
        <v>0.101389084526524</v>
      </c>
      <c r="K33" s="43" t="n">
        <v>0.101406740264872</v>
      </c>
      <c r="L33" s="43" t="n">
        <v>0.0976322672759143</v>
      </c>
      <c r="M33" s="43" t="n">
        <v>0.103168060814003</v>
      </c>
      <c r="N33" s="43" t="n">
        <v>0.10033136865242</v>
      </c>
      <c r="O33" s="43" t="n">
        <v>0.0985899412019896</v>
      </c>
      <c r="P33" s="43" t="n">
        <v>0.100789302252635</v>
      </c>
      <c r="Q33" s="43" t="n">
        <v>0.0973382831545775</v>
      </c>
      <c r="R33" s="43" t="n">
        <v>0.0938500069595887</v>
      </c>
      <c r="S33" s="43" t="n">
        <v>0.0872686702357642</v>
      </c>
      <c r="T33" s="43" t="n">
        <v>0.0827566159948794</v>
      </c>
      <c r="U33" s="43" t="n">
        <v>0.073352485505379</v>
      </c>
      <c r="V33" s="43" t="n">
        <v>0.0634607248648954</v>
      </c>
      <c r="W33" s="43" t="n">
        <v>0.048858430169134</v>
      </c>
      <c r="X33" s="43" t="n">
        <v>0.040312409626822</v>
      </c>
      <c r="Y33" s="43" t="n">
        <v>0.0318133780417896</v>
      </c>
      <c r="Z33" s="43" t="n">
        <v>0.0276729921794768</v>
      </c>
      <c r="AA33" s="43" t="n">
        <v>0.024107793327593</v>
      </c>
    </row>
    <row r="34" customFormat="false" ht="13.15" hidden="false" customHeight="false" outlineLevel="0" collapsed="false">
      <c r="A34" s="41"/>
      <c r="B34" s="30" t="n">
        <v>22</v>
      </c>
      <c r="C34" s="34" t="n">
        <v>0.0804218766795532</v>
      </c>
      <c r="D34" s="34" t="n">
        <v>0.0779634960852646</v>
      </c>
      <c r="E34" s="34" t="n">
        <v>0.0805310985206667</v>
      </c>
      <c r="F34" s="34" t="n">
        <v>0.086021995959999</v>
      </c>
      <c r="G34" s="34" t="n">
        <v>0.0944052729677801</v>
      </c>
      <c r="H34" s="34" t="n">
        <v>0.0923941083050587</v>
      </c>
      <c r="I34" s="34" t="n">
        <v>0.100448773058098</v>
      </c>
      <c r="J34" s="34" t="n">
        <v>0.103933576737133</v>
      </c>
      <c r="K34" s="34" t="n">
        <v>0.103576812529132</v>
      </c>
      <c r="L34" s="34" t="n">
        <v>0.09895930770392</v>
      </c>
      <c r="M34" s="34" t="n">
        <v>0.103944684761844</v>
      </c>
      <c r="N34" s="34" t="n">
        <v>0.101111936557991</v>
      </c>
      <c r="O34" s="34" t="n">
        <v>0.0979818107587135</v>
      </c>
      <c r="P34" s="34" t="n">
        <v>0.0999238482884338</v>
      </c>
      <c r="Q34" s="34" t="n">
        <v>0.0962875759174184</v>
      </c>
      <c r="R34" s="34" t="n">
        <v>0.0923566387273465</v>
      </c>
      <c r="S34" s="34" t="n">
        <v>0.0855117266304362</v>
      </c>
      <c r="T34" s="34" t="n">
        <v>0.0809338415231515</v>
      </c>
      <c r="U34" s="34" t="n">
        <v>0.070818124462907</v>
      </c>
      <c r="V34" s="34" t="n">
        <v>0.0608297494588857</v>
      </c>
      <c r="W34" s="34" t="n">
        <v>0.0466884513762561</v>
      </c>
      <c r="X34" s="34" t="n">
        <v>0.038206945659609</v>
      </c>
      <c r="Y34" s="34" t="n">
        <v>0.0298427879777552</v>
      </c>
      <c r="Z34" s="34" t="n">
        <v>0.0257435213516827</v>
      </c>
      <c r="AA34" s="34" t="n">
        <v>0.0222249043834344</v>
      </c>
    </row>
    <row r="35" customFormat="false" ht="13.15" hidden="false" customHeight="false" outlineLevel="0" collapsed="false">
      <c r="A35" s="41"/>
      <c r="B35" s="30" t="n">
        <v>23</v>
      </c>
      <c r="C35" s="34" t="n">
        <v>0.0792733518119621</v>
      </c>
      <c r="D35" s="34" t="n">
        <v>0.0774622614014281</v>
      </c>
      <c r="E35" s="34" t="n">
        <v>0.0796482996167018</v>
      </c>
      <c r="F35" s="34" t="n">
        <v>0.0856313181073621</v>
      </c>
      <c r="G35" s="34" t="n">
        <v>0.0940991460953488</v>
      </c>
      <c r="H35" s="34" t="n">
        <v>0.0931616935028142</v>
      </c>
      <c r="I35" s="34" t="n">
        <v>0.102198072663868</v>
      </c>
      <c r="J35" s="34" t="n">
        <v>0.106326631713597</v>
      </c>
      <c r="K35" s="34" t="n">
        <v>0.105567312582189</v>
      </c>
      <c r="L35" s="34" t="n">
        <v>0.101420283104715</v>
      </c>
      <c r="M35" s="34" t="n">
        <v>0.105972862009109</v>
      </c>
      <c r="N35" s="34" t="n">
        <v>0.101614752419851</v>
      </c>
      <c r="O35" s="34" t="n">
        <v>0.0969901372387951</v>
      </c>
      <c r="P35" s="34" t="n">
        <v>0.0984334300672797</v>
      </c>
      <c r="Q35" s="34" t="n">
        <v>0.093478503725747</v>
      </c>
      <c r="R35" s="34" t="n">
        <v>0.0894377297162213</v>
      </c>
      <c r="S35" s="34" t="n">
        <v>0.0827757530009065</v>
      </c>
      <c r="T35" s="34" t="n">
        <v>0.0786092629932517</v>
      </c>
      <c r="U35" s="34" t="n">
        <v>0.0686913289586035</v>
      </c>
      <c r="V35" s="34" t="n">
        <v>0.0588701240193631</v>
      </c>
      <c r="W35" s="34" t="n">
        <v>0.0445961156670652</v>
      </c>
      <c r="X35" s="34" t="n">
        <v>0.0362861014555983</v>
      </c>
      <c r="Y35" s="34" t="n">
        <v>0.0279892901196507</v>
      </c>
      <c r="Z35" s="34" t="n">
        <v>0.0238350627724528</v>
      </c>
      <c r="AA35" s="34" t="n">
        <v>0.0202882524401672</v>
      </c>
    </row>
    <row r="36" customFormat="false" ht="13.15" hidden="false" customHeight="false" outlineLevel="0" collapsed="false">
      <c r="A36" s="41"/>
      <c r="B36" s="30" t="n">
        <v>24</v>
      </c>
      <c r="C36" s="34" t="n">
        <v>0.0805501992960385</v>
      </c>
      <c r="D36" s="34" t="n">
        <v>0.0786370374421302</v>
      </c>
      <c r="E36" s="34" t="n">
        <v>0.0809369309829619</v>
      </c>
      <c r="F36" s="34" t="n">
        <v>0.0878655815319438</v>
      </c>
      <c r="G36" s="34" t="n">
        <v>0.0945061553217328</v>
      </c>
      <c r="H36" s="34" t="n">
        <v>0.092630680197748</v>
      </c>
      <c r="I36" s="34" t="n">
        <v>0.10140044558461</v>
      </c>
      <c r="J36" s="34" t="n">
        <v>0.104306823081345</v>
      </c>
      <c r="K36" s="34" t="n">
        <v>0.104266185294888</v>
      </c>
      <c r="L36" s="34" t="n">
        <v>0.102001159843299</v>
      </c>
      <c r="M36" s="34" t="n">
        <v>0.106563434402302</v>
      </c>
      <c r="N36" s="34" t="n">
        <v>0.102443036631516</v>
      </c>
      <c r="O36" s="34" t="n">
        <v>0.0966789566064631</v>
      </c>
      <c r="P36" s="34" t="n">
        <v>0.0974712231035446</v>
      </c>
      <c r="Q36" s="34" t="n">
        <v>0.0928243749158665</v>
      </c>
      <c r="R36" s="34" t="n">
        <v>0.0872949857465836</v>
      </c>
      <c r="S36" s="34" t="n">
        <v>0.0805381190489318</v>
      </c>
      <c r="T36" s="34" t="n">
        <v>0.0768240741478425</v>
      </c>
      <c r="U36" s="34" t="n">
        <v>0.0664753174461292</v>
      </c>
      <c r="V36" s="34" t="n">
        <v>0.0560836195468569</v>
      </c>
      <c r="W36" s="34" t="n">
        <v>0.0424123659866668</v>
      </c>
      <c r="X36" s="34" t="n">
        <v>0.0340987385400086</v>
      </c>
      <c r="Y36" s="34" t="n">
        <v>0.0259034624203197</v>
      </c>
      <c r="Z36" s="34" t="n">
        <v>0.0217286316898643</v>
      </c>
      <c r="AA36" s="34" t="n">
        <v>0.018201215066628</v>
      </c>
    </row>
    <row r="37" customFormat="false" ht="13.15" hidden="false" customHeight="false" outlineLevel="0" collapsed="false">
      <c r="A37" s="41"/>
      <c r="B37" s="30" t="n">
        <v>25</v>
      </c>
      <c r="C37" s="34" t="n">
        <v>0.0823778342589357</v>
      </c>
      <c r="D37" s="34" t="n">
        <v>0.0803374510653933</v>
      </c>
      <c r="E37" s="34" t="n">
        <v>0.0840924230994479</v>
      </c>
      <c r="F37" s="34" t="n">
        <v>0.0912693927799926</v>
      </c>
      <c r="G37" s="34" t="n">
        <v>0.0969599228074346</v>
      </c>
      <c r="H37" s="34" t="n">
        <v>0.0955060158640967</v>
      </c>
      <c r="I37" s="34" t="n">
        <v>0.103644123096428</v>
      </c>
      <c r="J37" s="34" t="n">
        <v>0.104912127096144</v>
      </c>
      <c r="K37" s="34" t="n">
        <v>0.103784142940503</v>
      </c>
      <c r="L37" s="34" t="n">
        <v>0.101265950687754</v>
      </c>
      <c r="M37" s="34" t="n">
        <v>0.10628397321853</v>
      </c>
      <c r="N37" s="34" t="n">
        <v>0.101005052703501</v>
      </c>
      <c r="O37" s="34" t="n">
        <v>0.0956146895044312</v>
      </c>
      <c r="P37" s="34" t="n">
        <v>0.0957753744987128</v>
      </c>
      <c r="Q37" s="34" t="n">
        <v>0.0913392849317411</v>
      </c>
      <c r="R37" s="34" t="n">
        <v>0.0848637983095401</v>
      </c>
      <c r="S37" s="34" t="n">
        <v>0.0786617612560527</v>
      </c>
      <c r="T37" s="34" t="n">
        <v>0.0744394317165805</v>
      </c>
      <c r="U37" s="34" t="n">
        <v>0.0640612332494963</v>
      </c>
      <c r="V37" s="34" t="n">
        <v>0.0534361276329112</v>
      </c>
      <c r="W37" s="34" t="n">
        <v>0.0401103314908143</v>
      </c>
      <c r="X37" s="34" t="n">
        <v>0.0318262542910854</v>
      </c>
      <c r="Y37" s="34" t="n">
        <v>0.0237697468268152</v>
      </c>
      <c r="Z37" s="34" t="n">
        <v>0.0195880011063205</v>
      </c>
      <c r="AA37" s="34" t="n">
        <v>0.0160823981665555</v>
      </c>
    </row>
    <row r="38" customFormat="false" ht="13.15" hidden="false" customHeight="false" outlineLevel="0" collapsed="false">
      <c r="A38" s="41"/>
      <c r="B38" s="30" t="n">
        <v>26</v>
      </c>
      <c r="C38" s="34" t="n">
        <v>0.0832502489297297</v>
      </c>
      <c r="D38" s="34" t="n">
        <v>0.0811459284969905</v>
      </c>
      <c r="E38" s="34" t="n">
        <v>0.0858389338707673</v>
      </c>
      <c r="F38" s="34" t="n">
        <v>0.0940433986959466</v>
      </c>
      <c r="G38" s="34" t="n">
        <v>0.100567543940407</v>
      </c>
      <c r="H38" s="34" t="n">
        <v>0.0978199719529763</v>
      </c>
      <c r="I38" s="34" t="n">
        <v>0.10632789110815</v>
      </c>
      <c r="J38" s="34" t="n">
        <v>0.108100089455923</v>
      </c>
      <c r="K38" s="34" t="n">
        <v>0.105996708130355</v>
      </c>
      <c r="L38" s="34" t="n">
        <v>0.10297582857781</v>
      </c>
      <c r="M38" s="34" t="n">
        <v>0.107188253375843</v>
      </c>
      <c r="N38" s="34" t="n">
        <v>0.100243681373114</v>
      </c>
      <c r="O38" s="34" t="n">
        <v>0.0929599720631247</v>
      </c>
      <c r="P38" s="34" t="n">
        <v>0.0931229462841695</v>
      </c>
      <c r="Q38" s="34" t="n">
        <v>0.0881790141186504</v>
      </c>
      <c r="R38" s="34" t="n">
        <v>0.0820616818194212</v>
      </c>
      <c r="S38" s="34" t="n">
        <v>0.0762029587049311</v>
      </c>
      <c r="T38" s="34" t="n">
        <v>0.0727682235983891</v>
      </c>
      <c r="U38" s="34" t="n">
        <v>0.0622582209373402</v>
      </c>
      <c r="V38" s="34" t="n">
        <v>0.0513819992756045</v>
      </c>
      <c r="W38" s="34" t="n">
        <v>0.0383273912050629</v>
      </c>
      <c r="X38" s="34" t="n">
        <v>0.0302272327224856</v>
      </c>
      <c r="Y38" s="34" t="n">
        <v>0.0222122911758277</v>
      </c>
      <c r="Z38" s="34" t="n">
        <v>0.0179718332882396</v>
      </c>
      <c r="AA38" s="34" t="n">
        <v>0.0144477144321878</v>
      </c>
    </row>
    <row r="39" customFormat="false" ht="13.15" hidden="false" customHeight="false" outlineLevel="0" collapsed="false">
      <c r="A39" s="41"/>
      <c r="B39" s="30" t="n">
        <v>27</v>
      </c>
      <c r="C39" s="34" t="n">
        <v>0.0838909460607744</v>
      </c>
      <c r="D39" s="34" t="n">
        <v>0.0809526906066547</v>
      </c>
      <c r="E39" s="34" t="n">
        <v>0.0867231042887529</v>
      </c>
      <c r="F39" s="34" t="n">
        <v>0.0954060581798777</v>
      </c>
      <c r="G39" s="34" t="n">
        <v>0.101665873666522</v>
      </c>
      <c r="H39" s="34" t="n">
        <v>0.0989097663089604</v>
      </c>
      <c r="I39" s="34" t="n">
        <v>0.107378362897709</v>
      </c>
      <c r="J39" s="34" t="n">
        <v>0.107441801472997</v>
      </c>
      <c r="K39" s="34" t="n">
        <v>0.104642840803077</v>
      </c>
      <c r="L39" s="34" t="n">
        <v>0.101818628031163</v>
      </c>
      <c r="M39" s="34" t="n">
        <v>0.106161496358781</v>
      </c>
      <c r="N39" s="34" t="n">
        <v>0.0986344435167549</v>
      </c>
      <c r="O39" s="34" t="n">
        <v>0.0923381443661646</v>
      </c>
      <c r="P39" s="34" t="n">
        <v>0.0917587517986389</v>
      </c>
      <c r="Q39" s="34" t="n">
        <v>0.0867989367397696</v>
      </c>
      <c r="R39" s="34" t="n">
        <v>0.0794873624278485</v>
      </c>
      <c r="S39" s="34" t="n">
        <v>0.0738221568303763</v>
      </c>
      <c r="T39" s="34" t="n">
        <v>0.069147047169792</v>
      </c>
      <c r="U39" s="34" t="n">
        <v>0.0590271221981283</v>
      </c>
      <c r="V39" s="34" t="n">
        <v>0.0485152066676118</v>
      </c>
      <c r="W39" s="34" t="n">
        <v>0.0361586681476636</v>
      </c>
      <c r="X39" s="34" t="n">
        <v>0.0281591579135348</v>
      </c>
      <c r="Y39" s="34" t="n">
        <v>0.0204202173093463</v>
      </c>
      <c r="Z39" s="34" t="n">
        <v>0.0163264208092224</v>
      </c>
      <c r="AA39" s="34" t="n">
        <v>0.0128942863657969</v>
      </c>
    </row>
    <row r="40" customFormat="false" ht="13.15" hidden="false" customHeight="false" outlineLevel="0" collapsed="false">
      <c r="A40" s="41"/>
      <c r="B40" s="30" t="n">
        <v>28</v>
      </c>
      <c r="C40" s="34" t="n">
        <v>0.0842992059080935</v>
      </c>
      <c r="D40" s="34" t="n">
        <v>0.0804725774822061</v>
      </c>
      <c r="E40" s="34" t="n">
        <v>0.0874148515798788</v>
      </c>
      <c r="F40" s="34" t="n">
        <v>0.0973208665386756</v>
      </c>
      <c r="G40" s="34" t="n">
        <v>0.103228142682774</v>
      </c>
      <c r="H40" s="34" t="n">
        <v>0.101038896411711</v>
      </c>
      <c r="I40" s="34" t="n">
        <v>0.108233893727032</v>
      </c>
      <c r="J40" s="34" t="n">
        <v>0.108466651258065</v>
      </c>
      <c r="K40" s="34" t="n">
        <v>0.10521896245621</v>
      </c>
      <c r="L40" s="34" t="n">
        <v>0.102011094003945</v>
      </c>
      <c r="M40" s="34" t="n">
        <v>0.105584250536071</v>
      </c>
      <c r="N40" s="34" t="n">
        <v>0.097741338771889</v>
      </c>
      <c r="O40" s="34" t="n">
        <v>0.0918427720689311</v>
      </c>
      <c r="P40" s="34" t="n">
        <v>0.0909923269771358</v>
      </c>
      <c r="Q40" s="34" t="n">
        <v>0.0845662268506332</v>
      </c>
      <c r="R40" s="34" t="n">
        <v>0.0773208591389728</v>
      </c>
      <c r="S40" s="34" t="n">
        <v>0.0711312368512275</v>
      </c>
      <c r="T40" s="34" t="n">
        <v>0.0666403441454654</v>
      </c>
      <c r="U40" s="34" t="n">
        <v>0.0561595167864565</v>
      </c>
      <c r="V40" s="34" t="n">
        <v>0.0464489935152689</v>
      </c>
      <c r="W40" s="34" t="n">
        <v>0.0337665892964509</v>
      </c>
      <c r="X40" s="34" t="n">
        <v>0.0262941111649844</v>
      </c>
      <c r="Y40" s="34" t="n">
        <v>0.01884670187846</v>
      </c>
      <c r="Z40" s="34" t="n">
        <v>0.0148633013312944</v>
      </c>
      <c r="AA40" s="34" t="n">
        <v>0.0115462997060674</v>
      </c>
    </row>
    <row r="41" customFormat="false" ht="13.15" hidden="false" customHeight="false" outlineLevel="0" collapsed="false">
      <c r="A41" s="41"/>
      <c r="B41" s="30" t="n">
        <v>29</v>
      </c>
      <c r="C41" s="34" t="n">
        <v>0.0817060063066935</v>
      </c>
      <c r="D41" s="34" t="n">
        <v>0.0788254849945174</v>
      </c>
      <c r="E41" s="34" t="n">
        <v>0.0854664700416161</v>
      </c>
      <c r="F41" s="34" t="n">
        <v>0.0946246374552698</v>
      </c>
      <c r="G41" s="34" t="n">
        <v>0.0991104008871027</v>
      </c>
      <c r="H41" s="34" t="n">
        <v>0.097384060910007</v>
      </c>
      <c r="I41" s="34" t="n">
        <v>0.10542462989615</v>
      </c>
      <c r="J41" s="34" t="n">
        <v>0.103572663754318</v>
      </c>
      <c r="K41" s="34" t="n">
        <v>0.0989519214998265</v>
      </c>
      <c r="L41" s="34" t="n">
        <v>0.0976771214857814</v>
      </c>
      <c r="M41" s="34" t="n">
        <v>0.100848389197982</v>
      </c>
      <c r="N41" s="34" t="n">
        <v>0.0934573354027483</v>
      </c>
      <c r="O41" s="34" t="n">
        <v>0.0896039807922475</v>
      </c>
      <c r="P41" s="34" t="n">
        <v>0.0903061240141078</v>
      </c>
      <c r="Q41" s="34" t="n">
        <v>0.0823093583984196</v>
      </c>
      <c r="R41" s="34" t="n">
        <v>0.0749294454733474</v>
      </c>
      <c r="S41" s="34" t="n">
        <v>0.0689173719503188</v>
      </c>
      <c r="T41" s="34" t="n">
        <v>0.0637945680988177</v>
      </c>
      <c r="U41" s="34" t="n">
        <v>0.052753897865664</v>
      </c>
      <c r="V41" s="34" t="n">
        <v>0.0439066391496767</v>
      </c>
      <c r="W41" s="34" t="n">
        <v>0.0317288329091865</v>
      </c>
      <c r="X41" s="34" t="n">
        <v>0.0244589199219892</v>
      </c>
      <c r="Y41" s="34" t="n">
        <v>0.0172917270820513</v>
      </c>
      <c r="Z41" s="34" t="n">
        <v>0.0135218155074578</v>
      </c>
      <c r="AA41" s="34" t="n">
        <v>0.0103249551958702</v>
      </c>
    </row>
    <row r="42" customFormat="false" ht="13.15" hidden="false" customHeight="false" outlineLevel="0" collapsed="false">
      <c r="A42" s="41"/>
      <c r="B42" s="30" t="n">
        <v>30</v>
      </c>
      <c r="C42" s="34" t="n">
        <v>0.0824216177210457</v>
      </c>
      <c r="D42" s="34" t="n">
        <v>0.080371954694974</v>
      </c>
      <c r="E42" s="34" t="n">
        <v>0.0873035266369837</v>
      </c>
      <c r="F42" s="34" t="n">
        <v>0.0976470267564218</v>
      </c>
      <c r="G42" s="34" t="n">
        <v>0.102259678477634</v>
      </c>
      <c r="H42" s="34" t="n">
        <v>0.0990849841158418</v>
      </c>
      <c r="I42" s="34" t="n">
        <v>0.106310170589226</v>
      </c>
      <c r="J42" s="34" t="n">
        <v>0.102919140607466</v>
      </c>
      <c r="K42" s="34" t="n">
        <v>0.0964178776895357</v>
      </c>
      <c r="L42" s="34" t="n">
        <v>0.094169275792781</v>
      </c>
      <c r="M42" s="34" t="n">
        <v>0.0963891268052422</v>
      </c>
      <c r="N42" s="34" t="n">
        <v>0.0890697907045439</v>
      </c>
      <c r="O42" s="34" t="n">
        <v>0.08578500932572</v>
      </c>
      <c r="P42" s="34" t="n">
        <v>0.0863262701609098</v>
      </c>
      <c r="Q42" s="34" t="n">
        <v>0.0795377894213276</v>
      </c>
      <c r="R42" s="34" t="n">
        <v>0.0735617444242599</v>
      </c>
      <c r="S42" s="34" t="n">
        <v>0.067931636423974</v>
      </c>
      <c r="T42" s="34" t="n">
        <v>0.0623764437503396</v>
      </c>
      <c r="U42" s="34" t="n">
        <v>0.0516930148877698</v>
      </c>
      <c r="V42" s="34" t="n">
        <v>0.043038794528245</v>
      </c>
      <c r="W42" s="34" t="n">
        <v>0.0308173509466399</v>
      </c>
      <c r="X42" s="34" t="n">
        <v>0.0236352211403474</v>
      </c>
      <c r="Y42" s="34" t="n">
        <v>0.0165411644518788</v>
      </c>
      <c r="Z42" s="34" t="n">
        <v>0.0127124219837934</v>
      </c>
      <c r="AA42" s="34" t="n">
        <v>0.00947330221309359</v>
      </c>
    </row>
    <row r="43" customFormat="false" ht="13.15" hidden="false" customHeight="false" outlineLevel="0" collapsed="false">
      <c r="A43" s="41"/>
      <c r="B43" s="30" t="n">
        <v>31</v>
      </c>
      <c r="C43" s="34" t="n">
        <v>0.0809344965912488</v>
      </c>
      <c r="D43" s="34" t="n">
        <v>0.0789956767717148</v>
      </c>
      <c r="E43" s="34" t="n">
        <v>0.0864108926831653</v>
      </c>
      <c r="F43" s="34" t="n">
        <v>0.0966116933003744</v>
      </c>
      <c r="G43" s="34" t="n">
        <v>0.0987072228768431</v>
      </c>
      <c r="H43" s="34" t="n">
        <v>0.0952407933396046</v>
      </c>
      <c r="I43" s="34" t="n">
        <v>0.102079518516874</v>
      </c>
      <c r="J43" s="34" t="n">
        <v>0.0986490800068032</v>
      </c>
      <c r="K43" s="34" t="n">
        <v>0.0924995857766582</v>
      </c>
      <c r="L43" s="34" t="n">
        <v>0.0916328182407247</v>
      </c>
      <c r="M43" s="34" t="n">
        <v>0.0947895582674751</v>
      </c>
      <c r="N43" s="34" t="n">
        <v>0.0872291100338978</v>
      </c>
      <c r="O43" s="34" t="n">
        <v>0.0842413311544451</v>
      </c>
      <c r="P43" s="34" t="n">
        <v>0.083146779946621</v>
      </c>
      <c r="Q43" s="34" t="n">
        <v>0.0762538065706667</v>
      </c>
      <c r="R43" s="34" t="n">
        <v>0.0696346802179938</v>
      </c>
      <c r="S43" s="34" t="n">
        <v>0.0640389650708292</v>
      </c>
      <c r="T43" s="34" t="n">
        <v>0.0589654845246719</v>
      </c>
      <c r="U43" s="34" t="n">
        <v>0.0491645379435052</v>
      </c>
      <c r="V43" s="34" t="n">
        <v>0.0411282497362799</v>
      </c>
      <c r="W43" s="34" t="n">
        <v>0.0293562629709231</v>
      </c>
      <c r="X43" s="34" t="n">
        <v>0.0223816307251648</v>
      </c>
      <c r="Y43" s="34" t="n">
        <v>0.0154718398457727</v>
      </c>
      <c r="Z43" s="34" t="n">
        <v>0.0117448237426557</v>
      </c>
      <c r="AA43" s="34" t="n">
        <v>0.00854563520019919</v>
      </c>
    </row>
    <row r="44" customFormat="false" ht="13.15" hidden="false" customHeight="false" outlineLevel="0" collapsed="false">
      <c r="A44" s="41"/>
      <c r="B44" s="30" t="n">
        <v>32</v>
      </c>
      <c r="C44" s="34" t="n">
        <v>0.0811510076733188</v>
      </c>
      <c r="D44" s="34" t="n">
        <v>0.0772833705355567</v>
      </c>
      <c r="E44" s="34" t="n">
        <v>0.0815759063432587</v>
      </c>
      <c r="F44" s="34" t="n">
        <v>0.0927352993764446</v>
      </c>
      <c r="G44" s="34" t="n">
        <v>0.0954110837678238</v>
      </c>
      <c r="H44" s="34" t="n">
        <v>0.0937070444507278</v>
      </c>
      <c r="I44" s="34" t="n">
        <v>0.101153178047806</v>
      </c>
      <c r="J44" s="34" t="n">
        <v>0.10022936270749</v>
      </c>
      <c r="K44" s="34" t="n">
        <v>0.0944331910454313</v>
      </c>
      <c r="L44" s="34" t="n">
        <v>0.0921010270778688</v>
      </c>
      <c r="M44" s="34" t="n">
        <v>0.0946478318332245</v>
      </c>
      <c r="N44" s="34" t="n">
        <v>0.0870625035087264</v>
      </c>
      <c r="O44" s="34" t="n">
        <v>0.0835164776945782</v>
      </c>
      <c r="P44" s="34" t="n">
        <v>0.080276756872052</v>
      </c>
      <c r="Q44" s="34" t="n">
        <v>0.07348555904564</v>
      </c>
      <c r="R44" s="34" t="n">
        <v>0.067456963248675</v>
      </c>
      <c r="S44" s="34" t="n">
        <v>0.0623885803644879</v>
      </c>
      <c r="T44" s="34" t="n">
        <v>0.0568008535236523</v>
      </c>
      <c r="U44" s="34" t="n">
        <v>0.0474284008233693</v>
      </c>
      <c r="V44" s="34" t="n">
        <v>0.0397722663579907</v>
      </c>
      <c r="W44" s="34" t="n">
        <v>0.0283497900358114</v>
      </c>
      <c r="X44" s="34" t="n">
        <v>0.0214817973166415</v>
      </c>
      <c r="Y44" s="34" t="n">
        <v>0.014662946085823</v>
      </c>
      <c r="Z44" s="34" t="n">
        <v>0.0109877829018924</v>
      </c>
      <c r="AA44" s="34" t="n">
        <v>0.00779950345000778</v>
      </c>
    </row>
    <row r="45" customFormat="false" ht="13.15" hidden="false" customHeight="false" outlineLevel="0" collapsed="false">
      <c r="A45" s="41"/>
      <c r="B45" s="30" t="n">
        <v>33</v>
      </c>
      <c r="C45" s="34" t="n">
        <v>0.0811722903341267</v>
      </c>
      <c r="D45" s="34" t="n">
        <v>0.0782617298447414</v>
      </c>
      <c r="E45" s="34" t="n">
        <v>0.0818193316244791</v>
      </c>
      <c r="F45" s="34" t="n">
        <v>0.0926781339456993</v>
      </c>
      <c r="G45" s="34" t="n">
        <v>0.0964328787131522</v>
      </c>
      <c r="H45" s="34" t="n">
        <v>0.0947676280043043</v>
      </c>
      <c r="I45" s="34" t="n">
        <v>0.101264895127606</v>
      </c>
      <c r="J45" s="34" t="n">
        <v>0.0999237241050434</v>
      </c>
      <c r="K45" s="34" t="n">
        <v>0.0936049020767839</v>
      </c>
      <c r="L45" s="34" t="n">
        <v>0.091443289088069</v>
      </c>
      <c r="M45" s="34" t="n">
        <v>0.0921139187477053</v>
      </c>
      <c r="N45" s="34" t="n">
        <v>0.0839812166835602</v>
      </c>
      <c r="O45" s="34" t="n">
        <v>0.0812280370539825</v>
      </c>
      <c r="P45" s="34" t="n">
        <v>0.0768261955409741</v>
      </c>
      <c r="Q45" s="34" t="n">
        <v>0.0691429483255449</v>
      </c>
      <c r="R45" s="34" t="n">
        <v>0.0639534672256146</v>
      </c>
      <c r="S45" s="34" t="n">
        <v>0.060232429737181</v>
      </c>
      <c r="T45" s="34" t="n">
        <v>0.0535334137692468</v>
      </c>
      <c r="U45" s="34" t="n">
        <v>0.0445637690164776</v>
      </c>
      <c r="V45" s="34" t="n">
        <v>0.037876580262713</v>
      </c>
      <c r="W45" s="34" t="n">
        <v>0.0269808780618492</v>
      </c>
      <c r="X45" s="34" t="n">
        <v>0.0202451984164437</v>
      </c>
      <c r="Y45" s="34" t="n">
        <v>0.0136871480585327</v>
      </c>
      <c r="Z45" s="34" t="n">
        <v>0.0101739524413515</v>
      </c>
      <c r="AA45" s="34" t="n">
        <v>0.00704826925598028</v>
      </c>
    </row>
    <row r="46" customFormat="false" ht="13.15" hidden="false" customHeight="false" outlineLevel="0" collapsed="false">
      <c r="A46" s="41"/>
      <c r="B46" s="30" t="n">
        <v>34</v>
      </c>
      <c r="C46" s="34" t="n">
        <v>0.0799029582589953</v>
      </c>
      <c r="D46" s="34" t="n">
        <v>0.0760139094659905</v>
      </c>
      <c r="E46" s="34" t="n">
        <v>0.0799502408914398</v>
      </c>
      <c r="F46" s="34" t="n">
        <v>0.089718233023648</v>
      </c>
      <c r="G46" s="34" t="n">
        <v>0.0948443774404405</v>
      </c>
      <c r="H46" s="34" t="n">
        <v>0.0934405147531142</v>
      </c>
      <c r="I46" s="34" t="n">
        <v>0.0991179699827774</v>
      </c>
      <c r="J46" s="34" t="n">
        <v>0.0975352201328742</v>
      </c>
      <c r="K46" s="34" t="n">
        <v>0.0891680819986367</v>
      </c>
      <c r="L46" s="34" t="n">
        <v>0.0880157824516915</v>
      </c>
      <c r="M46" s="34" t="n">
        <v>0.0878564186631785</v>
      </c>
      <c r="N46" s="34" t="n">
        <v>0.0805408201635794</v>
      </c>
      <c r="O46" s="34" t="n">
        <v>0.0772130595134718</v>
      </c>
      <c r="P46" s="34" t="n">
        <v>0.0752609912805307</v>
      </c>
      <c r="Q46" s="34" t="n">
        <v>0.0669266261172341</v>
      </c>
      <c r="R46" s="34" t="n">
        <v>0.062310492697825</v>
      </c>
      <c r="S46" s="34" t="n">
        <v>0.0581000019680578</v>
      </c>
      <c r="T46" s="34" t="n">
        <v>0.0514029049425649</v>
      </c>
      <c r="U46" s="34" t="n">
        <v>0.0426303612631288</v>
      </c>
      <c r="V46" s="34" t="n">
        <v>0.036322845339877</v>
      </c>
      <c r="W46" s="34" t="n">
        <v>0.0257390957626389</v>
      </c>
      <c r="X46" s="34" t="n">
        <v>0.0191119794219681</v>
      </c>
      <c r="Y46" s="34" t="n">
        <v>0.0127992617490197</v>
      </c>
      <c r="Z46" s="34" t="n">
        <v>0.00937864466483848</v>
      </c>
      <c r="AA46" s="34" t="n">
        <v>0.00632805270122295</v>
      </c>
    </row>
    <row r="47" customFormat="false" ht="13.8" hidden="false" customHeight="false" outlineLevel="0" collapsed="false">
      <c r="A47" s="41"/>
      <c r="B47" s="44" t="n">
        <v>35</v>
      </c>
      <c r="C47" s="45" t="n">
        <v>0.0795313599577039</v>
      </c>
      <c r="D47" s="45" t="n">
        <v>0.0734452032634274</v>
      </c>
      <c r="E47" s="45" t="n">
        <v>0.0767709335075235</v>
      </c>
      <c r="F47" s="45" t="n">
        <v>0.0863594793851554</v>
      </c>
      <c r="G47" s="45" t="n">
        <v>0.0878307181990784</v>
      </c>
      <c r="H47" s="45" t="n">
        <v>0.0887181376556371</v>
      </c>
      <c r="I47" s="45" t="n">
        <v>0.0966219651324073</v>
      </c>
      <c r="J47" s="45" t="n">
        <v>0.097330423107171</v>
      </c>
      <c r="K47" s="45" t="n">
        <v>0.089441944686762</v>
      </c>
      <c r="L47" s="45" t="n">
        <v>0.0883604414870815</v>
      </c>
      <c r="M47" s="45" t="n">
        <v>0.0840865608226728</v>
      </c>
      <c r="N47" s="45" t="n">
        <v>0.076309412275357</v>
      </c>
      <c r="O47" s="45" t="n">
        <v>0.0728069466600658</v>
      </c>
      <c r="P47" s="45" t="n">
        <v>0.0702105963450622</v>
      </c>
      <c r="Q47" s="45" t="n">
        <v>0.0633302030185624</v>
      </c>
      <c r="R47" s="45" t="n">
        <v>0.0594905661294938</v>
      </c>
      <c r="S47" s="45" t="n">
        <v>0.0557510858135012</v>
      </c>
      <c r="T47" s="45" t="n">
        <v>0.0492453145466421</v>
      </c>
      <c r="U47" s="45" t="n">
        <v>0.0403856877238809</v>
      </c>
      <c r="V47" s="45" t="n">
        <v>0.034520445044309</v>
      </c>
      <c r="W47" s="45" t="n">
        <v>0.0246404783924029</v>
      </c>
      <c r="X47" s="45" t="n">
        <v>0.0181241016418597</v>
      </c>
      <c r="Y47" s="45" t="n">
        <v>0.0119883585164804</v>
      </c>
      <c r="Z47" s="45" t="n">
        <v>0.00868382669522815</v>
      </c>
      <c r="AA47" s="45" t="n">
        <v>0.00567955523046021</v>
      </c>
    </row>
    <row r="48" customFormat="false" ht="12.7" hidden="false" customHeight="true" outlineLevel="0" collapsed="false"/>
  </sheetData>
  <mergeCells count="1">
    <mergeCell ref="A11:A47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3.59"/>
    <col collapsed="false" customWidth="true" hidden="false" outlineLevel="0" max="2" min="2" style="26" width="11.49"/>
    <col collapsed="false" customWidth="true" hidden="false" outlineLevel="0" max="27" min="3" style="25" width="4.9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s="26" customFormat="true" ht="13.8" hidden="false" customHeight="false" outlineLevel="0" collapsed="false">
      <c r="B8" s="27" t="s"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26" customFormat="true" ht="13.15" hidden="false" customHeight="false" outlineLevel="0" collapsed="false">
      <c r="B9" s="29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s="26" customFormat="true" ht="13.8" hidden="false" customHeight="false" outlineLevel="0" collapsed="false">
      <c r="B10" s="31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26" customFormat="true" ht="13.15" hidden="false" customHeight="false" outlineLevel="0" collapsed="false">
      <c r="B12" s="30" t="n">
        <v>0</v>
      </c>
      <c r="C12" s="34" t="n">
        <v>0.0103805395641179</v>
      </c>
      <c r="D12" s="34" t="n">
        <v>0.0107236419165864</v>
      </c>
      <c r="E12" s="34" t="n">
        <v>0.0111158205046111</v>
      </c>
      <c r="F12" s="34" t="n">
        <v>0.0114696224224073</v>
      </c>
      <c r="G12" s="34" t="n">
        <v>0.0117986772296353</v>
      </c>
      <c r="H12" s="34" t="n">
        <v>0.0121282430578419</v>
      </c>
      <c r="I12" s="34" t="n">
        <v>0.012461176007238</v>
      </c>
      <c r="J12" s="34" t="n">
        <v>0.0127626036582783</v>
      </c>
      <c r="K12" s="34" t="n">
        <v>0.0130605873174235</v>
      </c>
      <c r="L12" s="34" t="n">
        <v>0.0133595567936414</v>
      </c>
      <c r="M12" s="34" t="n">
        <v>0.0136429665791511</v>
      </c>
      <c r="N12" s="34" t="n">
        <v>0.0139088601970857</v>
      </c>
      <c r="O12" s="34" t="n">
        <v>0.0141609373405737</v>
      </c>
      <c r="P12" s="34" t="n">
        <v>0.0143974729218715</v>
      </c>
      <c r="Q12" s="34" t="n">
        <v>0.0146139202757627</v>
      </c>
      <c r="R12" s="34" t="n">
        <v>0.0148117940322364</v>
      </c>
      <c r="S12" s="34" t="n">
        <v>0.0149880303469424</v>
      </c>
      <c r="T12" s="34" t="n">
        <v>0.0151411503271058</v>
      </c>
      <c r="U12" s="34" t="n">
        <v>0.0152684700092688</v>
      </c>
      <c r="V12" s="34" t="n">
        <v>0.015368147032472</v>
      </c>
      <c r="W12" s="34" t="n">
        <v>0.0154375410010808</v>
      </c>
      <c r="X12" s="34" t="n">
        <v>0.0154741031946681</v>
      </c>
      <c r="Y12" s="34" t="n">
        <v>0.0154745442800196</v>
      </c>
      <c r="Z12" s="34" t="n">
        <v>0.015435725198851</v>
      </c>
      <c r="AA12" s="34" t="n">
        <v>0.0153542293516731</v>
      </c>
    </row>
    <row r="13" s="26" customFormat="true" ht="13.15" hidden="false" customHeight="false" outlineLevel="0" collapsed="false">
      <c r="B13" s="30" t="n">
        <v>1</v>
      </c>
      <c r="C13" s="34" t="n">
        <v>0.0101857050624758</v>
      </c>
      <c r="D13" s="34" t="n">
        <v>0.010522744204942</v>
      </c>
      <c r="E13" s="34" t="n">
        <v>0.0109259287373371</v>
      </c>
      <c r="F13" s="34" t="n">
        <v>0.0112826952883014</v>
      </c>
      <c r="G13" s="34" t="n">
        <v>0.0116100320377549</v>
      </c>
      <c r="H13" s="34" t="n">
        <v>0.0119411947154537</v>
      </c>
      <c r="I13" s="34" t="n">
        <v>0.0122811468898147</v>
      </c>
      <c r="J13" s="34" t="n">
        <v>0.0125815736052815</v>
      </c>
      <c r="K13" s="34" t="n">
        <v>0.0128815086352086</v>
      </c>
      <c r="L13" s="34" t="n">
        <v>0.0131893656033547</v>
      </c>
      <c r="M13" s="34" t="n">
        <v>0.0134812224619569</v>
      </c>
      <c r="N13" s="34" t="n">
        <v>0.0137541823208714</v>
      </c>
      <c r="O13" s="34" t="n">
        <v>0.0140148270250616</v>
      </c>
      <c r="P13" s="34" t="n">
        <v>0.0142614789378965</v>
      </c>
      <c r="Q13" s="34" t="n">
        <v>0.0144868829484191</v>
      </c>
      <c r="R13" s="34" t="n">
        <v>0.0146953141780574</v>
      </c>
      <c r="S13" s="34" t="n">
        <v>0.0148824366153938</v>
      </c>
      <c r="T13" s="34" t="n">
        <v>0.0150474637441194</v>
      </c>
      <c r="U13" s="34" t="n">
        <v>0.0151865627767403</v>
      </c>
      <c r="V13" s="34" t="n">
        <v>0.015298864057108</v>
      </c>
      <c r="W13" s="34" t="n">
        <v>0.0153790541386767</v>
      </c>
      <c r="X13" s="34" t="n">
        <v>0.0154297496810649</v>
      </c>
      <c r="Y13" s="34" t="n">
        <v>0.0154445189886474</v>
      </c>
      <c r="Z13" s="34" t="n">
        <v>0.0154201861416777</v>
      </c>
      <c r="AA13" s="34"/>
    </row>
    <row r="14" s="26" customFormat="true" ht="13.15" hidden="false" customHeight="false" outlineLevel="0" collapsed="false">
      <c r="B14" s="30" t="n">
        <v>2</v>
      </c>
      <c r="C14" s="34" t="n">
        <v>0.0100693113179702</v>
      </c>
      <c r="D14" s="34" t="n">
        <v>0.0104029132927716</v>
      </c>
      <c r="E14" s="34" t="n">
        <v>0.0108163865704176</v>
      </c>
      <c r="F14" s="34" t="n">
        <v>0.0111769139097186</v>
      </c>
      <c r="G14" s="34" t="n">
        <v>0.0115043749279778</v>
      </c>
      <c r="H14" s="34" t="n">
        <v>0.0118383034673483</v>
      </c>
      <c r="I14" s="34" t="n">
        <v>0.0121851571961863</v>
      </c>
      <c r="J14" s="34" t="n">
        <v>0.0124865466970402</v>
      </c>
      <c r="K14" s="34" t="n">
        <v>0.0127897893914461</v>
      </c>
      <c r="L14" s="34" t="n">
        <v>0.013106029259821</v>
      </c>
      <c r="M14" s="34" t="n">
        <v>0.0134059444029799</v>
      </c>
      <c r="N14" s="34" t="n">
        <v>0.0136860771549526</v>
      </c>
      <c r="O14" s="34" t="n">
        <v>0.0139549811679151</v>
      </c>
      <c r="P14" s="34" t="n">
        <v>0.0142109354395946</v>
      </c>
      <c r="Q14" s="34" t="n">
        <v>0.0144450435843028</v>
      </c>
      <c r="R14" s="34" t="n">
        <v>0.0146632305318634</v>
      </c>
      <c r="S14" s="34" t="n">
        <v>0.0148604133406887</v>
      </c>
      <c r="T14" s="34" t="n">
        <v>0.0150361182821577</v>
      </c>
      <c r="U14" s="34" t="n">
        <v>0.0151860057632469</v>
      </c>
      <c r="V14" s="34" t="n">
        <v>0.0153095777745285</v>
      </c>
      <c r="W14" s="34" t="n">
        <v>0.0154011733433334</v>
      </c>
      <c r="X14" s="34" t="n">
        <v>0.0154640907690097</v>
      </c>
      <c r="Y14" s="34" t="n">
        <v>0.0154911752113851</v>
      </c>
      <c r="Z14" s="34"/>
      <c r="AA14" s="34"/>
    </row>
    <row r="15" s="26" customFormat="true" ht="13.15" hidden="false" customHeight="false" outlineLevel="0" collapsed="false">
      <c r="B15" s="30" t="n">
        <v>3</v>
      </c>
      <c r="C15" s="34" t="n">
        <v>0.0100291298256179</v>
      </c>
      <c r="D15" s="34" t="n">
        <v>0.0103617560882521</v>
      </c>
      <c r="E15" s="34" t="n">
        <v>0.0107848012198999</v>
      </c>
      <c r="F15" s="34" t="n">
        <v>0.0111498062521854</v>
      </c>
      <c r="G15" s="34" t="n">
        <v>0.0114790799071899</v>
      </c>
      <c r="H15" s="34" t="n">
        <v>0.0118168191369799</v>
      </c>
      <c r="I15" s="34" t="n">
        <v>0.0121704175267045</v>
      </c>
      <c r="J15" s="34" t="n">
        <v>0.0124745198705591</v>
      </c>
      <c r="K15" s="34" t="n">
        <v>0.0127822371100665</v>
      </c>
      <c r="L15" s="34" t="n">
        <v>0.0131063180332909</v>
      </c>
      <c r="M15" s="34" t="n">
        <v>0.0134138516800966</v>
      </c>
      <c r="N15" s="34" t="n">
        <v>0.0137011485844518</v>
      </c>
      <c r="O15" s="34" t="n">
        <v>0.0139779210935299</v>
      </c>
      <c r="P15" s="34" t="n">
        <v>0.0142423376832642</v>
      </c>
      <c r="Q15" s="34" t="n">
        <v>0.0144847755398829</v>
      </c>
      <c r="R15" s="34" t="n">
        <v>0.0147118617294555</v>
      </c>
      <c r="S15" s="34" t="n">
        <v>0.0149182112576532</v>
      </c>
      <c r="T15" s="34" t="n">
        <v>0.0151033662143216</v>
      </c>
      <c r="U15" s="34" t="n">
        <v>0.0152629783558397</v>
      </c>
      <c r="V15" s="34" t="n">
        <v>0.0153964743816451</v>
      </c>
      <c r="W15" s="34" t="n">
        <v>0.0154992284130637</v>
      </c>
      <c r="X15" s="34" t="n">
        <v>0.0155724287256557</v>
      </c>
      <c r="Y15" s="34"/>
      <c r="Z15" s="34"/>
      <c r="AA15" s="34"/>
    </row>
    <row r="16" s="26" customFormat="true" ht="13.15" hidden="false" customHeight="false" outlineLevel="0" collapsed="false">
      <c r="B16" s="30" t="n">
        <v>4</v>
      </c>
      <c r="C16" s="34" t="n">
        <v>0.0100628905196905</v>
      </c>
      <c r="D16" s="34" t="n">
        <v>0.0103968340196678</v>
      </c>
      <c r="E16" s="34" t="n">
        <v>0.0108287429001518</v>
      </c>
      <c r="F16" s="34" t="n">
        <v>0.0111988656027571</v>
      </c>
      <c r="G16" s="34" t="n">
        <v>0.0115314845562865</v>
      </c>
      <c r="H16" s="34" t="n">
        <v>0.0118739554697154</v>
      </c>
      <c r="I16" s="34" t="n">
        <v>0.0122341071829325</v>
      </c>
      <c r="J16" s="34" t="n">
        <v>0.0125424555923898</v>
      </c>
      <c r="K16" s="34" t="n">
        <v>0.0128556234388282</v>
      </c>
      <c r="L16" s="34" t="n">
        <v>0.0131869720246484</v>
      </c>
      <c r="M16" s="34" t="n">
        <v>0.0135016382263187</v>
      </c>
      <c r="N16" s="34" t="n">
        <v>0.0137959779195715</v>
      </c>
      <c r="O16" s="34" t="n">
        <v>0.0140801496043388</v>
      </c>
      <c r="P16" s="34" t="n">
        <v>0.014352167853519</v>
      </c>
      <c r="Q16" s="34" t="n">
        <v>0.0146024427014061</v>
      </c>
      <c r="R16" s="34" t="n">
        <v>0.0148375220109897</v>
      </c>
      <c r="S16" s="34" t="n">
        <v>0.0150520817571853</v>
      </c>
      <c r="T16" s="34" t="n">
        <v>0.0152454660907633</v>
      </c>
      <c r="U16" s="34" t="n">
        <v>0.0154136715338347</v>
      </c>
      <c r="V16" s="34" t="n">
        <v>0.0155557570671556</v>
      </c>
      <c r="W16" s="34" t="n">
        <v>0.0156685778219737</v>
      </c>
      <c r="X16" s="34"/>
      <c r="Y16" s="34"/>
      <c r="Z16" s="34"/>
      <c r="AA16" s="34"/>
    </row>
    <row r="17" s="26" customFormat="true" ht="13.15" hidden="false" customHeight="false" outlineLevel="0" collapsed="false">
      <c r="B17" s="30" t="n">
        <v>5</v>
      </c>
      <c r="C17" s="34" t="n">
        <v>0.0101682842113404</v>
      </c>
      <c r="D17" s="34" t="n">
        <v>0.010505665873456</v>
      </c>
      <c r="E17" s="34" t="n">
        <v>0.0109457476237745</v>
      </c>
      <c r="F17" s="34" t="n">
        <v>0.0113215535394102</v>
      </c>
      <c r="G17" s="34" t="n">
        <v>0.0116588934166225</v>
      </c>
      <c r="H17" s="34" t="n">
        <v>0.0120068938624472</v>
      </c>
      <c r="I17" s="34" t="n">
        <v>0.0123733779384226</v>
      </c>
      <c r="J17" s="34" t="n">
        <v>0.0126872863498755</v>
      </c>
      <c r="K17" s="34" t="n">
        <v>0.0130066893308663</v>
      </c>
      <c r="L17" s="34" t="n">
        <v>0.0133447063802243</v>
      </c>
      <c r="M17" s="34" t="n">
        <v>0.0136659779371138</v>
      </c>
      <c r="N17" s="34" t="n">
        <v>0.0139671295999134</v>
      </c>
      <c r="O17" s="34" t="n">
        <v>0.0142581569356573</v>
      </c>
      <c r="P17" s="34" t="n">
        <v>0.0145369009935899</v>
      </c>
      <c r="Q17" s="34" t="n">
        <v>0.0147944058729984</v>
      </c>
      <c r="R17" s="34" t="n">
        <v>0.0150365277340541</v>
      </c>
      <c r="S17" s="34" t="n">
        <v>0.0152582835970458</v>
      </c>
      <c r="T17" s="34" t="n">
        <v>0.0154586892886053</v>
      </c>
      <c r="U17" s="34" t="n">
        <v>0.0156342946482957</v>
      </c>
      <c r="V17" s="34" t="n">
        <v>0.0157836526104459</v>
      </c>
      <c r="W17" s="34"/>
      <c r="X17" s="34"/>
      <c r="Y17" s="34"/>
      <c r="Z17" s="34"/>
      <c r="AA17" s="34"/>
    </row>
    <row r="18" s="26" customFormat="true" ht="13.15" hidden="false" customHeight="false" outlineLevel="0" collapsed="false">
      <c r="B18" s="30" t="n">
        <v>6</v>
      </c>
      <c r="C18" s="34" t="n">
        <v>0.0103429652241268</v>
      </c>
      <c r="D18" s="34" t="n">
        <v>0.0106857308648604</v>
      </c>
      <c r="E18" s="34" t="n">
        <v>0.0111333201801681</v>
      </c>
      <c r="F18" s="34" t="n">
        <v>0.0115153030694609</v>
      </c>
      <c r="G18" s="34" t="n">
        <v>0.0118585815655248</v>
      </c>
      <c r="H18" s="34" t="n">
        <v>0.0122127872883963</v>
      </c>
      <c r="I18" s="34" t="n">
        <v>0.0125853579774506</v>
      </c>
      <c r="J18" s="34" t="n">
        <v>0.0129059193458683</v>
      </c>
      <c r="K18" s="34" t="n">
        <v>0.0132321504550727</v>
      </c>
      <c r="L18" s="34" t="n">
        <v>0.0135762166997065</v>
      </c>
      <c r="M18" s="34" t="n">
        <v>0.01390353014329</v>
      </c>
      <c r="N18" s="34" t="n">
        <v>0.0142111570551371</v>
      </c>
      <c r="O18" s="34" t="n">
        <v>0.0145084268468355</v>
      </c>
      <c r="P18" s="34" t="n">
        <v>0.0147930110398499</v>
      </c>
      <c r="Q18" s="34" t="n">
        <v>0.0150570292537308</v>
      </c>
      <c r="R18" s="34" t="n">
        <v>0.015305203947668</v>
      </c>
      <c r="S18" s="34" t="n">
        <v>0.0155330896460998</v>
      </c>
      <c r="T18" s="34" t="n">
        <v>0.0157393265632584</v>
      </c>
      <c r="U18" s="34" t="n">
        <v>0.0159210821738034</v>
      </c>
      <c r="V18" s="34"/>
      <c r="W18" s="34"/>
      <c r="X18" s="34"/>
      <c r="Y18" s="34"/>
      <c r="Z18" s="34"/>
      <c r="AA18" s="34"/>
    </row>
    <row r="19" s="26" customFormat="true" ht="13.15" hidden="false" customHeight="false" outlineLevel="0" collapsed="false">
      <c r="B19" s="30" t="n">
        <v>7</v>
      </c>
      <c r="C19" s="34" t="n">
        <v>0.0105845542223662</v>
      </c>
      <c r="D19" s="34" t="n">
        <v>0.0109344719345174</v>
      </c>
      <c r="E19" s="34" t="n">
        <v>0.0113889372850696</v>
      </c>
      <c r="F19" s="34" t="n">
        <v>0.01177752192817</v>
      </c>
      <c r="G19" s="34" t="n">
        <v>0.0121277983697941</v>
      </c>
      <c r="H19" s="34" t="n">
        <v>0.0124887644039205</v>
      </c>
      <c r="I19" s="34" t="n">
        <v>0.0128671559879671</v>
      </c>
      <c r="J19" s="34" t="n">
        <v>0.0131952413786403</v>
      </c>
      <c r="K19" s="34" t="n">
        <v>0.0135287028121245</v>
      </c>
      <c r="L19" s="34" t="n">
        <v>0.0138781846134916</v>
      </c>
      <c r="M19" s="34" t="n">
        <v>0.0142109452249964</v>
      </c>
      <c r="N19" s="34" t="n">
        <v>0.0145246086944294</v>
      </c>
      <c r="O19" s="34" t="n">
        <v>0.0148274428192064</v>
      </c>
      <c r="P19" s="34" t="n">
        <v>0.0151169769313237</v>
      </c>
      <c r="Q19" s="34" t="n">
        <v>0.0153866869707209</v>
      </c>
      <c r="R19" s="34" t="n">
        <v>0.0156398909933658</v>
      </c>
      <c r="S19" s="34" t="n">
        <v>0.0158727936266598</v>
      </c>
      <c r="T19" s="34" t="n">
        <v>0.0160836945674013</v>
      </c>
      <c r="U19" s="34"/>
      <c r="V19" s="34"/>
      <c r="W19" s="34"/>
      <c r="X19" s="34"/>
      <c r="Y19" s="34"/>
      <c r="Z19" s="34"/>
      <c r="AA19" s="34"/>
    </row>
    <row r="20" s="26" customFormat="true" ht="13.15" hidden="false" customHeight="false" outlineLevel="0" collapsed="false">
      <c r="B20" s="30" t="n">
        <v>8</v>
      </c>
      <c r="C20" s="34" t="n">
        <v>0.0108906412257852</v>
      </c>
      <c r="D20" s="34" t="n">
        <v>0.011249299262468</v>
      </c>
      <c r="E20" s="34" t="n">
        <v>0.0117100508920594</v>
      </c>
      <c r="F20" s="34" t="n">
        <v>0.0121055960274288</v>
      </c>
      <c r="G20" s="34" t="n">
        <v>0.01246377140462</v>
      </c>
      <c r="H20" s="34" t="n">
        <v>0.0128319338225271</v>
      </c>
      <c r="I20" s="34" t="n">
        <v>0.0132158653936623</v>
      </c>
      <c r="J20" s="34" t="n">
        <v>0.0135521238868906</v>
      </c>
      <c r="K20" s="34" t="n">
        <v>0.0138930285307809</v>
      </c>
      <c r="L20" s="34" t="n">
        <v>0.0142472835039963</v>
      </c>
      <c r="M20" s="34" t="n">
        <v>0.0145848703408393</v>
      </c>
      <c r="N20" s="34" t="n">
        <v>0.0149040339957455</v>
      </c>
      <c r="O20" s="34" t="n">
        <v>0.015211694329977</v>
      </c>
      <c r="P20" s="34" t="n">
        <v>0.0155052887639364</v>
      </c>
      <c r="Q20" s="34" t="n">
        <v>0.0157797696344458</v>
      </c>
      <c r="R20" s="34" t="n">
        <v>0.0160369510989088</v>
      </c>
      <c r="S20" s="34" t="n">
        <v>0.0162737168192178</v>
      </c>
      <c r="T20" s="34"/>
      <c r="U20" s="34"/>
      <c r="V20" s="34"/>
      <c r="W20" s="34"/>
      <c r="X20" s="34"/>
      <c r="Y20" s="34"/>
      <c r="Z20" s="34"/>
      <c r="AA20" s="34"/>
    </row>
    <row r="21" s="26" customFormat="true" ht="13.15" hidden="false" customHeight="false" outlineLevel="0" collapsed="false">
      <c r="B21" s="30" t="n">
        <v>9</v>
      </c>
      <c r="C21" s="34" t="n">
        <v>0.0112587888024984</v>
      </c>
      <c r="D21" s="34" t="n">
        <v>0.0116275939892545</v>
      </c>
      <c r="E21" s="34" t="n">
        <v>0.0120940916557256</v>
      </c>
      <c r="F21" s="34" t="n">
        <v>0.0124968930431955</v>
      </c>
      <c r="G21" s="34" t="n">
        <v>0.0128637105238804</v>
      </c>
      <c r="H21" s="34" t="n">
        <v>0.0132393885397514</v>
      </c>
      <c r="I21" s="34" t="n">
        <v>0.0136285687087628</v>
      </c>
      <c r="J21" s="34" t="n">
        <v>0.013973428138063</v>
      </c>
      <c r="K21" s="34" t="n">
        <v>0.0143218018170478</v>
      </c>
      <c r="L21" s="34" t="n">
        <v>0.0146801843438131</v>
      </c>
      <c r="M21" s="34" t="n">
        <v>0.0150219552447604</v>
      </c>
      <c r="N21" s="34" t="n">
        <v>0.0153459896645032</v>
      </c>
      <c r="O21" s="34" t="n">
        <v>0.0156576831701363</v>
      </c>
      <c r="P21" s="34" t="n">
        <v>0.0159544539584968</v>
      </c>
      <c r="Q21" s="34" t="n">
        <v>0.0162326908818477</v>
      </c>
      <c r="R21" s="34" t="n">
        <v>0.0164927749298552</v>
      </c>
      <c r="S21" s="34"/>
      <c r="T21" s="34"/>
      <c r="U21" s="34"/>
      <c r="V21" s="34"/>
      <c r="W21" s="34"/>
      <c r="X21" s="34"/>
      <c r="Y21" s="34"/>
      <c r="Z21" s="34"/>
      <c r="AA21" s="34"/>
    </row>
    <row r="22" s="26" customFormat="true" ht="13.15" hidden="false" customHeight="false" outlineLevel="0" collapsed="false">
      <c r="B22" s="30" t="n">
        <v>10</v>
      </c>
      <c r="C22" s="34" t="n">
        <v>0.0116865354308885</v>
      </c>
      <c r="D22" s="34" t="n">
        <v>0.0120667121319383</v>
      </c>
      <c r="E22" s="34" t="n">
        <v>0.0125384725349115</v>
      </c>
      <c r="F22" s="34" t="n">
        <v>0.0129487661291712</v>
      </c>
      <c r="G22" s="34" t="n">
        <v>0.0133248120664149</v>
      </c>
      <c r="H22" s="34" t="n">
        <v>0.0137082104911082</v>
      </c>
      <c r="I22" s="34" t="n">
        <v>0.0141023419979956</v>
      </c>
      <c r="J22" s="34" t="n">
        <v>0.0144560105366475</v>
      </c>
      <c r="K22" s="34" t="n">
        <v>0.0148116950270017</v>
      </c>
      <c r="L22" s="34" t="n">
        <v>0.0151735616221741</v>
      </c>
      <c r="M22" s="34" t="n">
        <v>0.0155188581621893</v>
      </c>
      <c r="N22" s="34" t="n">
        <v>0.0158470458304017</v>
      </c>
      <c r="O22" s="34" t="n">
        <v>0.0161619297736617</v>
      </c>
      <c r="P22" s="34" t="n">
        <v>0.0164610034109353</v>
      </c>
      <c r="Q22" s="34" t="n">
        <v>0.01674189387253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26" customFormat="true" ht="13.15" hidden="false" customHeight="false" outlineLevel="0" collapsed="false">
      <c r="B23" s="30" t="n">
        <v>11</v>
      </c>
      <c r="C23" s="34" t="n">
        <v>0.0121713990195371</v>
      </c>
      <c r="D23" s="34" t="n">
        <v>0.0125639886810903</v>
      </c>
      <c r="E23" s="34" t="n">
        <v>0.0130405925232525</v>
      </c>
      <c r="F23" s="34" t="n">
        <v>0.0134585577430895</v>
      </c>
      <c r="G23" s="34" t="n">
        <v>0.013844263181567</v>
      </c>
      <c r="H23" s="34" t="n">
        <v>0.0142354752239878</v>
      </c>
      <c r="I23" s="34" t="n">
        <v>0.0146342594230926</v>
      </c>
      <c r="J23" s="34" t="n">
        <v>0.0149967280277671</v>
      </c>
      <c r="K23" s="34" t="n">
        <v>0.0153593848324901</v>
      </c>
      <c r="L23" s="34" t="n">
        <v>0.0157240993300018</v>
      </c>
      <c r="M23" s="34" t="n">
        <v>0.0160722516960951</v>
      </c>
      <c r="N23" s="34" t="n">
        <v>0.0164037922502906</v>
      </c>
      <c r="O23" s="34" t="n">
        <v>0.0167209795248066</v>
      </c>
      <c r="P23" s="34" t="n">
        <v>0.017021497593119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26" customFormat="true" ht="13.15" hidden="false" customHeight="false" outlineLevel="0" collapsed="false">
      <c r="B24" s="30" t="n">
        <v>12</v>
      </c>
      <c r="C24" s="34" t="n">
        <v>0.0127108805729666</v>
      </c>
      <c r="D24" s="34" t="n">
        <v>0.013116741863081</v>
      </c>
      <c r="E24" s="34" t="n">
        <v>0.0135978404930581</v>
      </c>
      <c r="F24" s="34" t="n">
        <v>0.0140236035709542</v>
      </c>
      <c r="G24" s="34" t="n">
        <v>0.0144192462560947</v>
      </c>
      <c r="H24" s="34" t="n">
        <v>0.0148182566631556</v>
      </c>
      <c r="I24" s="34" t="n">
        <v>0.0152213978562681</v>
      </c>
      <c r="J24" s="34" t="n">
        <v>0.0155924435701782</v>
      </c>
      <c r="K24" s="34" t="n">
        <v>0.0159615584476203</v>
      </c>
      <c r="L24" s="34" t="n">
        <v>0.0163284969728979</v>
      </c>
      <c r="M24" s="34" t="n">
        <v>0.0166788287329202</v>
      </c>
      <c r="N24" s="34" t="n">
        <v>0.0170128444845743</v>
      </c>
      <c r="O24" s="34" t="n">
        <v>0.0173314090100679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26" customFormat="true" ht="13.15" hidden="false" customHeight="false" outlineLevel="0" collapsed="false">
      <c r="B25" s="30" t="n">
        <v>13</v>
      </c>
      <c r="C25" s="34" t="n">
        <v>0.0133024679896223</v>
      </c>
      <c r="D25" s="34" t="n">
        <v>0.0137222775503491</v>
      </c>
      <c r="E25" s="34" t="n">
        <v>0.0142075991375231</v>
      </c>
      <c r="F25" s="34" t="n">
        <v>0.0146412365336076</v>
      </c>
      <c r="G25" s="34" t="n">
        <v>0.0150469434234821</v>
      </c>
      <c r="H25" s="34" t="n">
        <v>0.0154536319484512</v>
      </c>
      <c r="I25" s="34" t="n">
        <v>0.0158608415403086</v>
      </c>
      <c r="J25" s="34" t="n">
        <v>0.0162400316518419</v>
      </c>
      <c r="K25" s="34" t="n">
        <v>0.0166149198829232</v>
      </c>
      <c r="L25" s="34" t="n">
        <v>0.0169834755807651</v>
      </c>
      <c r="M25" s="34" t="n">
        <v>0.017335308318013</v>
      </c>
      <c r="N25" s="34" t="n">
        <v>0.0176708500144824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26" customFormat="true" ht="13.15" hidden="false" customHeight="false" outlineLevel="0" collapsed="false">
      <c r="B26" s="30" t="n">
        <v>14</v>
      </c>
      <c r="C26" s="34" t="n">
        <v>0.0139436399772571</v>
      </c>
      <c r="D26" s="34" t="n">
        <v>0.0143778938007871</v>
      </c>
      <c r="E26" s="34" t="n">
        <v>0.0148672489952696</v>
      </c>
      <c r="F26" s="34" t="n">
        <v>0.0153087908591639</v>
      </c>
      <c r="G26" s="34" t="n">
        <v>0.0157245411357418</v>
      </c>
      <c r="H26" s="34" t="n">
        <v>0.0161386863223789</v>
      </c>
      <c r="I26" s="34" t="n">
        <v>0.0165496867742716</v>
      </c>
      <c r="J26" s="34" t="n">
        <v>0.0169363838204845</v>
      </c>
      <c r="K26" s="34" t="n">
        <v>0.0173161961933648</v>
      </c>
      <c r="L26" s="34" t="n">
        <v>0.0176857836823873</v>
      </c>
      <c r="M26" s="34" t="n">
        <v>0.0180384414700832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26" customFormat="true" ht="13.15" hidden="false" customHeight="false" outlineLevel="0" collapsed="false">
      <c r="B27" s="30" t="n">
        <v>15</v>
      </c>
      <c r="C27" s="34" t="n">
        <v>0.0146318700697082</v>
      </c>
      <c r="D27" s="34" t="n">
        <v>0.0150808855059614</v>
      </c>
      <c r="E27" s="34" t="n">
        <v>0.0155741725403491</v>
      </c>
      <c r="F27" s="34" t="n">
        <v>0.0160236062041031</v>
      </c>
      <c r="G27" s="34" t="n">
        <v>0.016449234777011</v>
      </c>
      <c r="H27" s="34" t="n">
        <v>0.0168705180445563</v>
      </c>
      <c r="I27" s="34" t="n">
        <v>0.0172850466033132</v>
      </c>
      <c r="J27" s="34" t="n">
        <v>0.0176784142010665</v>
      </c>
      <c r="K27" s="34" t="n">
        <v>0.0180621436859811</v>
      </c>
      <c r="L27" s="34" t="n">
        <v>0.0184322032132141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26" customFormat="true" ht="13.15" hidden="false" customHeight="false" outlineLevel="0" collapsed="false">
      <c r="B28" s="30" t="n">
        <v>16</v>
      </c>
      <c r="C28" s="34" t="n">
        <v>0.0153646307279808</v>
      </c>
      <c r="D28" s="34" t="n">
        <v>0.0158285491266119</v>
      </c>
      <c r="E28" s="34" t="n">
        <v>0.0163257583200773</v>
      </c>
      <c r="F28" s="34" t="n">
        <v>0.0167830318052095</v>
      </c>
      <c r="G28" s="34" t="n">
        <v>0.0172182332976128</v>
      </c>
      <c r="H28" s="34" t="n">
        <v>0.0176462433094442</v>
      </c>
      <c r="I28" s="34" t="n">
        <v>0.018064055490856</v>
      </c>
      <c r="J28" s="34" t="n">
        <v>0.0184630649718247</v>
      </c>
      <c r="K28" s="34" t="n">
        <v>0.0188495540528434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s="26" customFormat="true" ht="13.15" hidden="false" customHeight="false" outlineLevel="0" collapsed="false">
      <c r="B29" s="30" t="n">
        <v>17</v>
      </c>
      <c r="C29" s="34" t="n">
        <v>0.0161393975075979</v>
      </c>
      <c r="D29" s="34" t="n">
        <v>0.0166181874927667</v>
      </c>
      <c r="E29" s="34" t="n">
        <v>0.0171194051224431</v>
      </c>
      <c r="F29" s="34" t="n">
        <v>0.0175844306440535</v>
      </c>
      <c r="G29" s="34" t="n">
        <v>0.0180287638467955</v>
      </c>
      <c r="H29" s="34" t="n">
        <v>0.0184630011434403</v>
      </c>
      <c r="I29" s="34" t="n">
        <v>0.0188838739511815</v>
      </c>
      <c r="J29" s="34" t="n">
        <v>0.0192873117705617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26" customFormat="true" ht="13.15" hidden="false" customHeight="false" outlineLevel="0" collapsed="false">
      <c r="B30" s="30" t="n">
        <v>18</v>
      </c>
      <c r="C30" s="34" t="n">
        <v>0.0169536532733511</v>
      </c>
      <c r="D30" s="34" t="n">
        <v>0.0174471146448762</v>
      </c>
      <c r="E30" s="34" t="n">
        <v>0.0179525261543462</v>
      </c>
      <c r="F30" s="34" t="n">
        <v>0.0184251836053756</v>
      </c>
      <c r="G30" s="34" t="n">
        <v>0.0188780763820806</v>
      </c>
      <c r="H30" s="34" t="n">
        <v>0.0193179582572796</v>
      </c>
      <c r="I30" s="34" t="n">
        <v>0.019741693120584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26" customFormat="true" ht="13.15" hidden="false" customHeight="false" outlineLevel="0" collapsed="false">
      <c r="B31" s="30" t="n">
        <v>19</v>
      </c>
      <c r="C31" s="34" t="n">
        <v>0.0178048924419078</v>
      </c>
      <c r="D31" s="34" t="n">
        <v>0.0183126606916433</v>
      </c>
      <c r="E31" s="34" t="n">
        <v>0.0188225532115704</v>
      </c>
      <c r="F31" s="34" t="n">
        <v>0.0193026936105325</v>
      </c>
      <c r="G31" s="34" t="n">
        <v>0.0197634482330534</v>
      </c>
      <c r="H31" s="34" t="n">
        <v>0.0202083138297508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26" customFormat="true" ht="13.15" hidden="false" customHeight="false" outlineLevel="0" collapsed="false">
      <c r="B32" s="30" t="n">
        <v>20</v>
      </c>
      <c r="C32" s="34" t="n">
        <v>0.0186906252322025</v>
      </c>
      <c r="D32" s="34" t="n">
        <v>0.0192121766597048</v>
      </c>
      <c r="E32" s="34" t="n">
        <v>0.019726940821206</v>
      </c>
      <c r="F32" s="34" t="n">
        <v>0.0202143897071193</v>
      </c>
      <c r="G32" s="34" t="n">
        <v>0.0206821885975226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26" customFormat="true" ht="13.15" hidden="false" customHeight="false" outlineLevel="0" collapsed="false">
      <c r="B33" s="30" t="n">
        <v>21</v>
      </c>
      <c r="C33" s="34" t="n">
        <v>0.0196083819031786</v>
      </c>
      <c r="D33" s="34" t="n">
        <v>0.0201430393100156</v>
      </c>
      <c r="E33" s="34" t="n">
        <v>0.0206631703372026</v>
      </c>
      <c r="F33" s="34" t="n">
        <v>0.0211577310959862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26" customFormat="true" ht="13.15" hidden="false" customHeight="false" outlineLevel="0" collapsed="false">
      <c r="B34" s="30" t="n">
        <v>22</v>
      </c>
      <c r="C34" s="34" t="n">
        <v>0.0205557169582577</v>
      </c>
      <c r="D34" s="34" t="n">
        <v>0.0211026558957198</v>
      </c>
      <c r="E34" s="34" t="n">
        <v>0.0216287539698507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26" customFormat="true" ht="13.15" hidden="false" customHeight="false" outlineLevel="0" collapsed="false">
      <c r="B35" s="30" t="n">
        <v>23</v>
      </c>
      <c r="C35" s="34" t="n">
        <v>0.0215302132958943</v>
      </c>
      <c r="D35" s="34" t="n">
        <v>0.022088468836450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26" customFormat="true" ht="13.15" hidden="false" customHeight="false" outlineLevel="0" collapsed="false">
      <c r="B36" s="30" t="n">
        <v>24</v>
      </c>
      <c r="C36" s="34" t="n">
        <v>0.0225294862857415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26" customFormat="tru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s="26" customFormat="true" ht="13.8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8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6.19"/>
    <col collapsed="false" customWidth="true" hidden="false" outlineLevel="0" max="2" min="2" style="26" width="6.39"/>
    <col collapsed="false" customWidth="true" hidden="false" outlineLevel="0" max="27" min="3" style="25" width="6.0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A8" s="35"/>
      <c r="B8" s="36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A9" s="37"/>
      <c r="B9" s="38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A10" s="39" t="s">
        <v>5</v>
      </c>
      <c r="B10" s="4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A11" s="41" t="s">
        <v>7</v>
      </c>
      <c r="B11" s="2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12.7" hidden="false" customHeight="true" outlineLevel="0" collapsed="false">
      <c r="A12" s="41"/>
      <c r="B12" s="30" t="str">
        <f aca="false">"0"</f>
        <v>0</v>
      </c>
      <c r="C12" s="43" t="n">
        <v>0.0511447181964335</v>
      </c>
      <c r="D12" s="43" t="n">
        <v>0.0590753539470886</v>
      </c>
      <c r="E12" s="43" t="n">
        <v>0.0676405105406739</v>
      </c>
      <c r="F12" s="43" t="n">
        <v>0.0733035760122225</v>
      </c>
      <c r="G12" s="43" t="n">
        <v>0.0802406019615453</v>
      </c>
      <c r="H12" s="43" t="n">
        <v>0.082145313521284</v>
      </c>
      <c r="I12" s="43" t="n">
        <v>0.0845016507986294</v>
      </c>
      <c r="J12" s="43" t="n">
        <v>0.085769301721895</v>
      </c>
      <c r="K12" s="43" t="n">
        <v>0.088440352281622</v>
      </c>
      <c r="L12" s="43" t="n">
        <v>0.0888640237069154</v>
      </c>
      <c r="M12" s="43" t="n">
        <v>0.0906886163197157</v>
      </c>
      <c r="N12" s="43" t="n">
        <v>0.0901128500111983</v>
      </c>
      <c r="O12" s="43" t="n">
        <v>0.0885703775002627</v>
      </c>
      <c r="P12" s="43" t="n">
        <v>0.0874845032751247</v>
      </c>
      <c r="Q12" s="43" t="n">
        <v>0.0874306386549345</v>
      </c>
      <c r="R12" s="43" t="n">
        <v>0.0879832833629166</v>
      </c>
      <c r="S12" s="43" t="n">
        <v>0.0883338965639919</v>
      </c>
      <c r="T12" s="43" t="n">
        <v>0.0908969090937749</v>
      </c>
      <c r="U12" s="43" t="n">
        <v>0.0951865081147415</v>
      </c>
      <c r="V12" s="43" t="n">
        <v>0.106046962183177</v>
      </c>
      <c r="W12" s="43" t="n">
        <v>0.120075270703339</v>
      </c>
      <c r="X12" s="43" t="n">
        <v>0.143888680206378</v>
      </c>
      <c r="Y12" s="43" t="n">
        <v>0.184713506989502</v>
      </c>
      <c r="Z12" s="43" t="n">
        <v>0.218018607144899</v>
      </c>
      <c r="AA12" s="43" t="n">
        <v>0.274634168290832</v>
      </c>
    </row>
    <row r="13" customFormat="false" ht="13.15" hidden="false" customHeight="false" outlineLevel="0" collapsed="false">
      <c r="A13" s="41"/>
      <c r="B13" s="30" t="n">
        <v>1</v>
      </c>
      <c r="C13" s="43" t="n">
        <v>0.0212312480187426</v>
      </c>
      <c r="D13" s="43" t="n">
        <v>0.0241689851886208</v>
      </c>
      <c r="E13" s="43" t="n">
        <v>0.028249913286579</v>
      </c>
      <c r="F13" s="43" t="n">
        <v>0.0313102036095538</v>
      </c>
      <c r="G13" s="43" t="n">
        <v>0.0347463278265233</v>
      </c>
      <c r="H13" s="43" t="n">
        <v>0.0353662543562337</v>
      </c>
      <c r="I13" s="43" t="n">
        <v>0.0376010766116452</v>
      </c>
      <c r="J13" s="43" t="n">
        <v>0.0393094169166771</v>
      </c>
      <c r="K13" s="43" t="n">
        <v>0.0413961950247333</v>
      </c>
      <c r="L13" s="43" t="n">
        <v>0.0427130959613229</v>
      </c>
      <c r="M13" s="43" t="n">
        <v>0.0450996717714299</v>
      </c>
      <c r="N13" s="43" t="n">
        <v>0.0458789010800973</v>
      </c>
      <c r="O13" s="43" t="n">
        <v>0.0461564544799418</v>
      </c>
      <c r="P13" s="43" t="n">
        <v>0.0469789270714072</v>
      </c>
      <c r="Q13" s="43" t="n">
        <v>0.046668011489542</v>
      </c>
      <c r="R13" s="43" t="n">
        <v>0.0478867372706569</v>
      </c>
      <c r="S13" s="43" t="n">
        <v>0.0485328419903643</v>
      </c>
      <c r="T13" s="43" t="n">
        <v>0.0496951894226952</v>
      </c>
      <c r="U13" s="43" t="n">
        <v>0.0521550880987796</v>
      </c>
      <c r="V13" s="43" t="n">
        <v>0.0575939516316708</v>
      </c>
      <c r="W13" s="43" t="n">
        <v>0.0649239599161396</v>
      </c>
      <c r="X13" s="43" t="n">
        <v>0.0779710411106507</v>
      </c>
      <c r="Y13" s="43" t="n">
        <v>0.101370311125447</v>
      </c>
      <c r="Z13" s="43" t="n">
        <v>0.119889733099661</v>
      </c>
      <c r="AA13" s="43" t="n">
        <v>0.153708601188749</v>
      </c>
    </row>
    <row r="14" customFormat="false" ht="13.15" hidden="false" customHeight="false" outlineLevel="0" collapsed="false">
      <c r="A14" s="41"/>
      <c r="B14" s="30" t="n">
        <v>2</v>
      </c>
      <c r="C14" s="43" t="n">
        <v>0.015701708643527</v>
      </c>
      <c r="D14" s="43" t="n">
        <v>0.0175554973905696</v>
      </c>
      <c r="E14" s="43" t="n">
        <v>0.0201869944831575</v>
      </c>
      <c r="F14" s="43" t="n">
        <v>0.0219078918265661</v>
      </c>
      <c r="G14" s="43" t="n">
        <v>0.0244108723437128</v>
      </c>
      <c r="H14" s="43" t="n">
        <v>0.0247408680014386</v>
      </c>
      <c r="I14" s="43" t="n">
        <v>0.0265964873640089</v>
      </c>
      <c r="J14" s="43" t="n">
        <v>0.0282035342147429</v>
      </c>
      <c r="K14" s="43" t="n">
        <v>0.0299964308994172</v>
      </c>
      <c r="L14" s="43" t="n">
        <v>0.0308527677922427</v>
      </c>
      <c r="M14" s="43" t="n">
        <v>0.0331387877090821</v>
      </c>
      <c r="N14" s="43" t="n">
        <v>0.0335795403127073</v>
      </c>
      <c r="O14" s="43" t="n">
        <v>0.0338167068291923</v>
      </c>
      <c r="P14" s="43" t="n">
        <v>0.0351494431117263</v>
      </c>
      <c r="Q14" s="43" t="n">
        <v>0.03534060900304</v>
      </c>
      <c r="R14" s="43" t="n">
        <v>0.0364120356483765</v>
      </c>
      <c r="S14" s="43" t="n">
        <v>0.0373036387221984</v>
      </c>
      <c r="T14" s="43" t="n">
        <v>0.0384240504612986</v>
      </c>
      <c r="U14" s="43" t="n">
        <v>0.040415231112512</v>
      </c>
      <c r="V14" s="43" t="n">
        <v>0.0446058982922018</v>
      </c>
      <c r="W14" s="43" t="n">
        <v>0.0480348349451707</v>
      </c>
      <c r="X14" s="43" t="n">
        <v>0.0544122540245685</v>
      </c>
      <c r="Y14" s="43" t="n">
        <v>0.0659173422312265</v>
      </c>
      <c r="Z14" s="43" t="n">
        <v>0.0763335576596722</v>
      </c>
      <c r="AA14" s="43" t="n">
        <v>0.094395598363313</v>
      </c>
    </row>
    <row r="15" customFormat="false" ht="13.15" hidden="false" customHeight="false" outlineLevel="0" collapsed="false">
      <c r="A15" s="41"/>
      <c r="B15" s="30" t="n">
        <v>3</v>
      </c>
      <c r="C15" s="43" t="n">
        <v>0.0133004248541875</v>
      </c>
      <c r="D15" s="43" t="n">
        <v>0.0144937057704672</v>
      </c>
      <c r="E15" s="43" t="n">
        <v>0.0165411452960038</v>
      </c>
      <c r="F15" s="43" t="n">
        <v>0.0177176177615592</v>
      </c>
      <c r="G15" s="43" t="n">
        <v>0.0198128632707969</v>
      </c>
      <c r="H15" s="43" t="n">
        <v>0.0199282959113051</v>
      </c>
      <c r="I15" s="43" t="n">
        <v>0.0217233700486444</v>
      </c>
      <c r="J15" s="43" t="n">
        <v>0.0231805167655226</v>
      </c>
      <c r="K15" s="43" t="n">
        <v>0.0247172683519419</v>
      </c>
      <c r="L15" s="43" t="n">
        <v>0.0251792038205783</v>
      </c>
      <c r="M15" s="43" t="n">
        <v>0.0271885569815316</v>
      </c>
      <c r="N15" s="43" t="n">
        <v>0.0277678398452461</v>
      </c>
      <c r="O15" s="43" t="n">
        <v>0.0281781123169538</v>
      </c>
      <c r="P15" s="43" t="n">
        <v>0.0295927507853265</v>
      </c>
      <c r="Q15" s="43" t="n">
        <v>0.0301934793204979</v>
      </c>
      <c r="R15" s="43" t="n">
        <v>0.0312064251373675</v>
      </c>
      <c r="S15" s="43" t="n">
        <v>0.0320652293298563</v>
      </c>
      <c r="T15" s="43" t="n">
        <v>0.0333277228349425</v>
      </c>
      <c r="U15" s="43" t="n">
        <v>0.0353939007827778</v>
      </c>
      <c r="V15" s="43" t="n">
        <v>0.0391724458278538</v>
      </c>
      <c r="W15" s="43" t="n">
        <v>0.0414691948294868</v>
      </c>
      <c r="X15" s="43" t="n">
        <v>0.046374874076446</v>
      </c>
      <c r="Y15" s="43" t="n">
        <v>0.0556577586474735</v>
      </c>
      <c r="Z15" s="43" t="n">
        <v>0.0642749835429189</v>
      </c>
      <c r="AA15" s="43" t="n">
        <v>0.0796136987742009</v>
      </c>
    </row>
    <row r="16" customFormat="false" ht="13.15" hidden="false" customHeight="false" outlineLevel="0" collapsed="false">
      <c r="A16" s="41"/>
      <c r="B16" s="30" t="n">
        <v>4</v>
      </c>
      <c r="C16" s="43" t="n">
        <v>0.0122153205058975</v>
      </c>
      <c r="D16" s="43" t="n">
        <v>0.0129744231821033</v>
      </c>
      <c r="E16" s="43" t="n">
        <v>0.0145876885583358</v>
      </c>
      <c r="F16" s="43" t="n">
        <v>0.0155663563210428</v>
      </c>
      <c r="G16" s="43" t="n">
        <v>0.0173601608912307</v>
      </c>
      <c r="H16" s="43" t="n">
        <v>0.017171368597038</v>
      </c>
      <c r="I16" s="43" t="n">
        <v>0.0187904267734647</v>
      </c>
      <c r="J16" s="43" t="n">
        <v>0.0201735162625152</v>
      </c>
      <c r="K16" s="43" t="n">
        <v>0.021493836815445</v>
      </c>
      <c r="L16" s="43" t="n">
        <v>0.0218180229433831</v>
      </c>
      <c r="M16" s="43" t="n">
        <v>0.0236353017650718</v>
      </c>
      <c r="N16" s="43" t="n">
        <v>0.0243593432995795</v>
      </c>
      <c r="O16" s="43" t="n">
        <v>0.0247735867219255</v>
      </c>
      <c r="P16" s="43" t="n">
        <v>0.0261935673113661</v>
      </c>
      <c r="Q16" s="43" t="n">
        <v>0.02691554713847</v>
      </c>
      <c r="R16" s="43" t="n">
        <v>0.0279419821362409</v>
      </c>
      <c r="S16" s="43" t="n">
        <v>0.0288182519774911</v>
      </c>
      <c r="T16" s="43" t="n">
        <v>0.0301719661197524</v>
      </c>
      <c r="U16" s="43" t="n">
        <v>0.0321370674715205</v>
      </c>
      <c r="V16" s="43" t="n">
        <v>0.0354613218928971</v>
      </c>
      <c r="W16" s="43" t="n">
        <v>0.0372841088836519</v>
      </c>
      <c r="X16" s="43" t="n">
        <v>0.0413950391253937</v>
      </c>
      <c r="Y16" s="43" t="n">
        <v>0.0494246693432596</v>
      </c>
      <c r="Z16" s="43" t="n">
        <v>0.0571349110193598</v>
      </c>
      <c r="AA16" s="43" t="n">
        <v>0.0713114929868557</v>
      </c>
    </row>
    <row r="17" customFormat="false" ht="13.15" hidden="false" customHeight="false" outlineLevel="0" collapsed="false">
      <c r="A17" s="41"/>
      <c r="B17" s="30" t="n">
        <v>5</v>
      </c>
      <c r="C17" s="43" t="n">
        <v>0.0111145156468037</v>
      </c>
      <c r="D17" s="43" t="n">
        <v>0.0115721142232215</v>
      </c>
      <c r="E17" s="43" t="n">
        <v>0.0129582311521121</v>
      </c>
      <c r="F17" s="43" t="n">
        <v>0.0137408170721957</v>
      </c>
      <c r="G17" s="43" t="n">
        <v>0.0155267529069669</v>
      </c>
      <c r="H17" s="43" t="n">
        <v>0.015279560606437</v>
      </c>
      <c r="I17" s="43" t="n">
        <v>0.016920626259957</v>
      </c>
      <c r="J17" s="43" t="n">
        <v>0.0182850516677639</v>
      </c>
      <c r="K17" s="43" t="n">
        <v>0.0195864511626711</v>
      </c>
      <c r="L17" s="43" t="n">
        <v>0.01957644620027</v>
      </c>
      <c r="M17" s="43" t="n">
        <v>0.021145848323752</v>
      </c>
      <c r="N17" s="43" t="n">
        <v>0.0218094532706758</v>
      </c>
      <c r="O17" s="43" t="n">
        <v>0.0220609073203963</v>
      </c>
      <c r="P17" s="43" t="n">
        <v>0.023415888848248</v>
      </c>
      <c r="Q17" s="43" t="n">
        <v>0.0242739869173025</v>
      </c>
      <c r="R17" s="43" t="n">
        <v>0.0255562893194216</v>
      </c>
      <c r="S17" s="43" t="n">
        <v>0.0264160979010403</v>
      </c>
      <c r="T17" s="43" t="n">
        <v>0.0277992650860714</v>
      </c>
      <c r="U17" s="43" t="n">
        <v>0.029618382879055</v>
      </c>
      <c r="V17" s="43" t="n">
        <v>0.0327778540308524</v>
      </c>
      <c r="W17" s="43" t="n">
        <v>0.0340603861891887</v>
      </c>
      <c r="X17" s="43" t="n">
        <v>0.0375216533564433</v>
      </c>
      <c r="Y17" s="43" t="n">
        <v>0.0445946653134088</v>
      </c>
      <c r="Z17" s="43" t="n">
        <v>0.0515902380577399</v>
      </c>
      <c r="AA17" s="43" t="n">
        <v>0.0647771921400051</v>
      </c>
    </row>
    <row r="18" customFormat="false" ht="13.15" hidden="false" customHeight="false" outlineLevel="0" collapsed="false">
      <c r="A18" s="41"/>
      <c r="B18" s="30" t="n">
        <v>6</v>
      </c>
      <c r="C18" s="43" t="n">
        <v>0.010122503711977</v>
      </c>
      <c r="D18" s="43" t="n">
        <v>0.0104750544721614</v>
      </c>
      <c r="E18" s="43" t="n">
        <v>0.0115354659128203</v>
      </c>
      <c r="F18" s="43" t="n">
        <v>0.0122621113153664</v>
      </c>
      <c r="G18" s="43" t="n">
        <v>0.0139982950171488</v>
      </c>
      <c r="H18" s="43" t="n">
        <v>0.0137691913575747</v>
      </c>
      <c r="I18" s="43" t="n">
        <v>0.0153185437981153</v>
      </c>
      <c r="J18" s="43" t="n">
        <v>0.0166170421960107</v>
      </c>
      <c r="K18" s="43" t="n">
        <v>0.0178032438610332</v>
      </c>
      <c r="L18" s="43" t="n">
        <v>0.0177393721592293</v>
      </c>
      <c r="M18" s="43" t="n">
        <v>0.0191706383391615</v>
      </c>
      <c r="N18" s="43" t="n">
        <v>0.0198251228413984</v>
      </c>
      <c r="O18" s="43" t="n">
        <v>0.0202765440273991</v>
      </c>
      <c r="P18" s="43" t="n">
        <v>0.0216853002998341</v>
      </c>
      <c r="Q18" s="43" t="n">
        <v>0.0225535882913747</v>
      </c>
      <c r="R18" s="43" t="n">
        <v>0.0237689345642156</v>
      </c>
      <c r="S18" s="43" t="n">
        <v>0.0247249488079077</v>
      </c>
      <c r="T18" s="43" t="n">
        <v>0.0261644415630144</v>
      </c>
      <c r="U18" s="43" t="n">
        <v>0.027823047843084</v>
      </c>
      <c r="V18" s="43" t="n">
        <v>0.0307191943978909</v>
      </c>
      <c r="W18" s="43" t="n">
        <v>0.0317237334353357</v>
      </c>
      <c r="X18" s="43" t="n">
        <v>0.0345952566276943</v>
      </c>
      <c r="Y18" s="43" t="n">
        <v>0.0409032459235852</v>
      </c>
      <c r="Z18" s="43" t="n">
        <v>0.0473049515908772</v>
      </c>
      <c r="AA18" s="43" t="n">
        <v>0.0593439970530485</v>
      </c>
    </row>
    <row r="19" customFormat="false" ht="13.15" hidden="false" customHeight="false" outlineLevel="0" collapsed="false">
      <c r="A19" s="41"/>
      <c r="B19" s="30" t="n">
        <v>7</v>
      </c>
      <c r="C19" s="43" t="n">
        <v>0.00944267576240452</v>
      </c>
      <c r="D19" s="43" t="n">
        <v>0.00982144479468084</v>
      </c>
      <c r="E19" s="43" t="n">
        <v>0.0108557325387188</v>
      </c>
      <c r="F19" s="43" t="n">
        <v>0.0114229300938127</v>
      </c>
      <c r="G19" s="43" t="n">
        <v>0.0131270313958218</v>
      </c>
      <c r="H19" s="43" t="n">
        <v>0.0129881647448064</v>
      </c>
      <c r="I19" s="43" t="n">
        <v>0.0144572214115473</v>
      </c>
      <c r="J19" s="43" t="n">
        <v>0.015635141010821</v>
      </c>
      <c r="K19" s="43" t="n">
        <v>0.0167421147678484</v>
      </c>
      <c r="L19" s="43" t="n">
        <v>0.0165847170622475</v>
      </c>
      <c r="M19" s="43" t="n">
        <v>0.0179248964165142</v>
      </c>
      <c r="N19" s="43" t="n">
        <v>0.0185699874656589</v>
      </c>
      <c r="O19" s="43" t="n">
        <v>0.0190862514748853</v>
      </c>
      <c r="P19" s="43" t="n">
        <v>0.0204833306609203</v>
      </c>
      <c r="Q19" s="43" t="n">
        <v>0.021509958909484</v>
      </c>
      <c r="R19" s="43" t="n">
        <v>0.0225400897228541</v>
      </c>
      <c r="S19" s="43" t="n">
        <v>0.0233889571523906</v>
      </c>
      <c r="T19" s="43" t="n">
        <v>0.0247577401513491</v>
      </c>
      <c r="U19" s="43" t="n">
        <v>0.0264110517836544</v>
      </c>
      <c r="V19" s="43" t="n">
        <v>0.0290520882445297</v>
      </c>
      <c r="W19" s="43" t="n">
        <v>0.029926475754859</v>
      </c>
      <c r="X19" s="43" t="n">
        <v>0.0324662127563501</v>
      </c>
      <c r="Y19" s="43" t="n">
        <v>0.0383355600945699</v>
      </c>
      <c r="Z19" s="43" t="n">
        <v>0.0444337475477976</v>
      </c>
      <c r="AA19" s="43" t="n">
        <v>0.0557252727702005</v>
      </c>
    </row>
    <row r="20" customFormat="false" ht="13.15" hidden="false" customHeight="false" outlineLevel="0" collapsed="false">
      <c r="A20" s="41"/>
      <c r="B20" s="30" t="n">
        <v>8</v>
      </c>
      <c r="C20" s="43" t="n">
        <v>0.00929246917836816</v>
      </c>
      <c r="D20" s="43" t="n">
        <v>0.00955130961542536</v>
      </c>
      <c r="E20" s="43" t="n">
        <v>0.0104162835708941</v>
      </c>
      <c r="F20" s="43" t="n">
        <v>0.0108965642060866</v>
      </c>
      <c r="G20" s="43" t="n">
        <v>0.012518286270223</v>
      </c>
      <c r="H20" s="43" t="n">
        <v>0.0123009870012211</v>
      </c>
      <c r="I20" s="43" t="n">
        <v>0.0137673164862222</v>
      </c>
      <c r="J20" s="43" t="n">
        <v>0.014877327926141</v>
      </c>
      <c r="K20" s="43" t="n">
        <v>0.015963926489147</v>
      </c>
      <c r="L20" s="43" t="n">
        <v>0.0157664250084848</v>
      </c>
      <c r="M20" s="43" t="n">
        <v>0.0171499060286919</v>
      </c>
      <c r="N20" s="43" t="n">
        <v>0.0178507827461121</v>
      </c>
      <c r="O20" s="43" t="n">
        <v>0.0183316394469134</v>
      </c>
      <c r="P20" s="43" t="n">
        <v>0.0197778315770136</v>
      </c>
      <c r="Q20" s="43" t="n">
        <v>0.0207521113260419</v>
      </c>
      <c r="R20" s="43" t="n">
        <v>0.0216710374352538</v>
      </c>
      <c r="S20" s="43" t="n">
        <v>0.0224252403918598</v>
      </c>
      <c r="T20" s="43" t="n">
        <v>0.0238302064810065</v>
      </c>
      <c r="U20" s="43" t="n">
        <v>0.0253861383553059</v>
      </c>
      <c r="V20" s="43" t="n">
        <v>0.0279892323076244</v>
      </c>
      <c r="W20" s="43" t="n">
        <v>0.0285679939415633</v>
      </c>
      <c r="X20" s="43" t="n">
        <v>0.0308693047774938</v>
      </c>
      <c r="Y20" s="43" t="n">
        <v>0.0363192729251808</v>
      </c>
      <c r="Z20" s="43" t="n">
        <v>0.0421245973003972</v>
      </c>
      <c r="AA20" s="43" t="n">
        <v>0.0527512812297733</v>
      </c>
    </row>
    <row r="21" customFormat="false" ht="13.15" hidden="false" customHeight="false" outlineLevel="0" collapsed="false">
      <c r="A21" s="41"/>
      <c r="B21" s="30" t="n">
        <v>9</v>
      </c>
      <c r="C21" s="43" t="n">
        <v>0.00936036405578835</v>
      </c>
      <c r="D21" s="43" t="n">
        <v>0.00946903297898168</v>
      </c>
      <c r="E21" s="43" t="n">
        <v>0.0102304882618483</v>
      </c>
      <c r="F21" s="43" t="n">
        <v>0.0106973049812524</v>
      </c>
      <c r="G21" s="43" t="n">
        <v>0.0123769377614059</v>
      </c>
      <c r="H21" s="43" t="n">
        <v>0.0120890849463185</v>
      </c>
      <c r="I21" s="43" t="n">
        <v>0.0136017008784124</v>
      </c>
      <c r="J21" s="43" t="n">
        <v>0.0147843756794938</v>
      </c>
      <c r="K21" s="43" t="n">
        <v>0.0157472435906753</v>
      </c>
      <c r="L21" s="43" t="n">
        <v>0.0153659339766607</v>
      </c>
      <c r="M21" s="43" t="n">
        <v>0.0166123125443408</v>
      </c>
      <c r="N21" s="43" t="n">
        <v>0.0171997907394528</v>
      </c>
      <c r="O21" s="43" t="n">
        <v>0.0176146159176304</v>
      </c>
      <c r="P21" s="43" t="n">
        <v>0.0190216439174252</v>
      </c>
      <c r="Q21" s="43" t="n">
        <v>0.0200199630516845</v>
      </c>
      <c r="R21" s="43" t="n">
        <v>0.0209672351273085</v>
      </c>
      <c r="S21" s="43" t="n">
        <v>0.0216417408895782</v>
      </c>
      <c r="T21" s="43" t="n">
        <v>0.0229991037256316</v>
      </c>
      <c r="U21" s="43" t="n">
        <v>0.0243905896819218</v>
      </c>
      <c r="V21" s="43" t="n">
        <v>0.0268666585501218</v>
      </c>
      <c r="W21" s="43" t="n">
        <v>0.0271965269318365</v>
      </c>
      <c r="X21" s="43" t="n">
        <v>0.0292963545227571</v>
      </c>
      <c r="Y21" s="43" t="n">
        <v>0.0344289683109166</v>
      </c>
      <c r="Z21" s="43" t="n">
        <v>0.0399492156582538</v>
      </c>
      <c r="AA21" s="43" t="n">
        <v>0.0496120461333433</v>
      </c>
    </row>
    <row r="22" customFormat="false" ht="13.15" hidden="false" customHeight="false" outlineLevel="0" collapsed="false">
      <c r="A22" s="41"/>
      <c r="B22" s="30" t="n">
        <v>10</v>
      </c>
      <c r="C22" s="43" t="n">
        <v>0.00931218019494951</v>
      </c>
      <c r="D22" s="43" t="n">
        <v>0.00936260484907356</v>
      </c>
      <c r="E22" s="43" t="n">
        <v>0.0100798496942987</v>
      </c>
      <c r="F22" s="43" t="n">
        <v>0.0105792956473101</v>
      </c>
      <c r="G22" s="43" t="n">
        <v>0.0121621469476603</v>
      </c>
      <c r="H22" s="43" t="n">
        <v>0.0117977035964624</v>
      </c>
      <c r="I22" s="43" t="n">
        <v>0.0133190668676152</v>
      </c>
      <c r="J22" s="43" t="n">
        <v>0.0144370653246576</v>
      </c>
      <c r="K22" s="43" t="n">
        <v>0.0153596976243016</v>
      </c>
      <c r="L22" s="43" t="n">
        <v>0.0150235358281359</v>
      </c>
      <c r="M22" s="43" t="n">
        <v>0.0162433290946503</v>
      </c>
      <c r="N22" s="43" t="n">
        <v>0.0167544733241083</v>
      </c>
      <c r="O22" s="43" t="n">
        <v>0.0171841908375468</v>
      </c>
      <c r="P22" s="43" t="n">
        <v>0.018610506978742</v>
      </c>
      <c r="Q22" s="43" t="n">
        <v>0.0194659872892519</v>
      </c>
      <c r="R22" s="43" t="n">
        <v>0.0204381693414016</v>
      </c>
      <c r="S22" s="43" t="n">
        <v>0.0210986669642669</v>
      </c>
      <c r="T22" s="43" t="n">
        <v>0.0223921092411321</v>
      </c>
      <c r="U22" s="43" t="n">
        <v>0.0237279565606453</v>
      </c>
      <c r="V22" s="43" t="n">
        <v>0.0261219022289567</v>
      </c>
      <c r="W22" s="43" t="n">
        <v>0.0261659691646079</v>
      </c>
      <c r="X22" s="43" t="n">
        <v>0.027993984856833</v>
      </c>
      <c r="Y22" s="43" t="n">
        <v>0.0328486747116553</v>
      </c>
      <c r="Z22" s="43" t="n">
        <v>0.0380132725674404</v>
      </c>
      <c r="AA22" s="43" t="n">
        <v>0.046811805590124</v>
      </c>
    </row>
    <row r="23" customFormat="false" ht="13.15" hidden="false" customHeight="false" outlineLevel="0" collapsed="false">
      <c r="A23" s="41"/>
      <c r="B23" s="30" t="n">
        <v>11</v>
      </c>
      <c r="C23" s="43" t="n">
        <v>0.00936133397139712</v>
      </c>
      <c r="D23" s="43" t="n">
        <v>0.00925990607828858</v>
      </c>
      <c r="E23" s="43" t="n">
        <v>0.00993465075404369</v>
      </c>
      <c r="F23" s="43" t="n">
        <v>0.0104485645093049</v>
      </c>
      <c r="G23" s="43" t="n">
        <v>0.0119872442851535</v>
      </c>
      <c r="H23" s="43" t="n">
        <v>0.0115321903210132</v>
      </c>
      <c r="I23" s="43" t="n">
        <v>0.0130034908449996</v>
      </c>
      <c r="J23" s="43" t="n">
        <v>0.0141589225174843</v>
      </c>
      <c r="K23" s="43" t="n">
        <v>0.0150592796387539</v>
      </c>
      <c r="L23" s="43" t="n">
        <v>0.0147003758480887</v>
      </c>
      <c r="M23" s="43" t="n">
        <v>0.0160023788240544</v>
      </c>
      <c r="N23" s="43" t="n">
        <v>0.0165431363082271</v>
      </c>
      <c r="O23" s="43" t="n">
        <v>0.016938944055178</v>
      </c>
      <c r="P23" s="43" t="n">
        <v>0.01843161082513</v>
      </c>
      <c r="Q23" s="43" t="n">
        <v>0.0192864498073241</v>
      </c>
      <c r="R23" s="43" t="n">
        <v>0.0201790437644752</v>
      </c>
      <c r="S23" s="43" t="n">
        <v>0.0207305966526602</v>
      </c>
      <c r="T23" s="43" t="n">
        <v>0.0220503902728261</v>
      </c>
      <c r="U23" s="43" t="n">
        <v>0.0233117792199795</v>
      </c>
      <c r="V23" s="43" t="n">
        <v>0.0256384204221713</v>
      </c>
      <c r="W23" s="43" t="n">
        <v>0.0255215249936823</v>
      </c>
      <c r="X23" s="43" t="n">
        <v>0.0271264487924178</v>
      </c>
      <c r="Y23" s="43" t="n">
        <v>0.0317467402604702</v>
      </c>
      <c r="Z23" s="43" t="n">
        <v>0.0367342426252112</v>
      </c>
      <c r="AA23" s="43" t="n">
        <v>0.0446380693605852</v>
      </c>
    </row>
    <row r="24" customFormat="false" ht="12.7" hidden="false" customHeight="true" outlineLevel="0" collapsed="false">
      <c r="A24" s="41"/>
      <c r="B24" s="30" t="n">
        <v>12</v>
      </c>
      <c r="C24" s="43" t="n">
        <v>0.00936295106283073</v>
      </c>
      <c r="D24" s="43" t="n">
        <v>0.00928649128222688</v>
      </c>
      <c r="E24" s="43" t="n">
        <v>0.00988956801733873</v>
      </c>
      <c r="F24" s="43" t="n">
        <v>0.0103393484996055</v>
      </c>
      <c r="G24" s="43" t="n">
        <v>0.0117744518116572</v>
      </c>
      <c r="H24" s="43" t="n">
        <v>0.0112992266247495</v>
      </c>
      <c r="I24" s="43" t="n">
        <v>0.0127894817379609</v>
      </c>
      <c r="J24" s="43" t="n">
        <v>0.0139120268759247</v>
      </c>
      <c r="K24" s="43" t="n">
        <v>0.0148315009824148</v>
      </c>
      <c r="L24" s="43" t="n">
        <v>0.0145096399687292</v>
      </c>
      <c r="M24" s="43" t="n">
        <v>0.0157372781202574</v>
      </c>
      <c r="N24" s="43" t="n">
        <v>0.0161843235781108</v>
      </c>
      <c r="O24" s="43" t="n">
        <v>0.0165752009696063</v>
      </c>
      <c r="P24" s="43" t="n">
        <v>0.0180152841916689</v>
      </c>
      <c r="Q24" s="43" t="n">
        <v>0.0189440197847125</v>
      </c>
      <c r="R24" s="43" t="n">
        <v>0.0198245333883546</v>
      </c>
      <c r="S24" s="43" t="n">
        <v>0.0204186074815565</v>
      </c>
      <c r="T24" s="43" t="n">
        <v>0.0217566771028418</v>
      </c>
      <c r="U24" s="43" t="n">
        <v>0.0229932629228336</v>
      </c>
      <c r="V24" s="43" t="n">
        <v>0.0252061349073671</v>
      </c>
      <c r="W24" s="43" t="n">
        <v>0.0249058860940486</v>
      </c>
      <c r="X24" s="43" t="n">
        <v>0.0263583206622943</v>
      </c>
      <c r="Y24" s="43" t="n">
        <v>0.0308885466737447</v>
      </c>
      <c r="Z24" s="43" t="n">
        <v>0.0356644210904271</v>
      </c>
      <c r="AA24" s="43" t="n">
        <v>0.0425051898487264</v>
      </c>
    </row>
    <row r="25" customFormat="false" ht="13.15" hidden="false" customHeight="false" outlineLevel="0" collapsed="false">
      <c r="A25" s="41"/>
      <c r="B25" s="30" t="n">
        <v>13</v>
      </c>
      <c r="C25" s="43" t="n">
        <v>0.00912169023173506</v>
      </c>
      <c r="D25" s="43" t="n">
        <v>0.00904775180484847</v>
      </c>
      <c r="E25" s="43" t="n">
        <v>0.00959508781278921</v>
      </c>
      <c r="F25" s="43" t="n">
        <v>0.0100980405597186</v>
      </c>
      <c r="G25" s="43" t="n">
        <v>0.0116259463871886</v>
      </c>
      <c r="H25" s="43" t="n">
        <v>0.0111530166261197</v>
      </c>
      <c r="I25" s="43" t="n">
        <v>0.0125089219526725</v>
      </c>
      <c r="J25" s="43" t="n">
        <v>0.0136160381532008</v>
      </c>
      <c r="K25" s="43" t="n">
        <v>0.0145104394490423</v>
      </c>
      <c r="L25" s="43" t="n">
        <v>0.0140891817784372</v>
      </c>
      <c r="M25" s="43" t="n">
        <v>0.0153271227727976</v>
      </c>
      <c r="N25" s="43" t="n">
        <v>0.0157861001656635</v>
      </c>
      <c r="O25" s="43" t="n">
        <v>0.0161509596506119</v>
      </c>
      <c r="P25" s="43" t="n">
        <v>0.0175398502384742</v>
      </c>
      <c r="Q25" s="43" t="n">
        <v>0.0185121262221851</v>
      </c>
      <c r="R25" s="43" t="n">
        <v>0.0195419473910712</v>
      </c>
      <c r="S25" s="43" t="n">
        <v>0.0201631062792369</v>
      </c>
      <c r="T25" s="43" t="n">
        <v>0.0214771242145378</v>
      </c>
      <c r="U25" s="43" t="n">
        <v>0.022739686065479</v>
      </c>
      <c r="V25" s="43" t="n">
        <v>0.0249282345578311</v>
      </c>
      <c r="W25" s="43" t="n">
        <v>0.0243973838836057</v>
      </c>
      <c r="X25" s="43" t="n">
        <v>0.0256353348341605</v>
      </c>
      <c r="Y25" s="43" t="n">
        <v>0.0300327126697569</v>
      </c>
      <c r="Z25" s="43" t="n">
        <v>0.0346222532653401</v>
      </c>
      <c r="AA25" s="43" t="n">
        <v>0.0403224346249771</v>
      </c>
    </row>
    <row r="26" customFormat="false" ht="13.15" hidden="false" customHeight="false" outlineLevel="0" collapsed="false">
      <c r="A26" s="41"/>
      <c r="B26" s="30" t="n">
        <v>14</v>
      </c>
      <c r="C26" s="43" t="n">
        <v>0.0092441148602739</v>
      </c>
      <c r="D26" s="43" t="n">
        <v>0.00899497676776659</v>
      </c>
      <c r="E26" s="43" t="n">
        <v>0.00935701795149074</v>
      </c>
      <c r="F26" s="43" t="n">
        <v>0.00984534593274155</v>
      </c>
      <c r="G26" s="43" t="n">
        <v>0.0113303944127575</v>
      </c>
      <c r="H26" s="43" t="n">
        <v>0.0108386211921789</v>
      </c>
      <c r="I26" s="43" t="n">
        <v>0.0122984081472764</v>
      </c>
      <c r="J26" s="43" t="n">
        <v>0.0135257962142121</v>
      </c>
      <c r="K26" s="43" t="n">
        <v>0.0144127230657434</v>
      </c>
      <c r="L26" s="43" t="n">
        <v>0.0139544769336112</v>
      </c>
      <c r="M26" s="43" t="n">
        <v>0.0152807216188829</v>
      </c>
      <c r="N26" s="43" t="n">
        <v>0.0157369544125759</v>
      </c>
      <c r="O26" s="43" t="n">
        <v>0.016093585467268</v>
      </c>
      <c r="P26" s="43" t="n">
        <v>0.0174551854161595</v>
      </c>
      <c r="Q26" s="43" t="n">
        <v>0.0184373536421174</v>
      </c>
      <c r="R26" s="43" t="n">
        <v>0.0193326612016544</v>
      </c>
      <c r="S26" s="43" t="n">
        <v>0.0198728657023138</v>
      </c>
      <c r="T26" s="43" t="n">
        <v>0.021171957716249</v>
      </c>
      <c r="U26" s="43" t="n">
        <v>0.0224276036671899</v>
      </c>
      <c r="V26" s="43" t="n">
        <v>0.0245282257153662</v>
      </c>
      <c r="W26" s="43" t="n">
        <v>0.0238573028644747</v>
      </c>
      <c r="X26" s="43" t="n">
        <v>0.0250494513411544</v>
      </c>
      <c r="Y26" s="43" t="n">
        <v>0.0293730291748657</v>
      </c>
      <c r="Z26" s="43" t="n">
        <v>0.0338815277749368</v>
      </c>
      <c r="AA26" s="43" t="n">
        <v>0.0388454638045132</v>
      </c>
    </row>
    <row r="27" customFormat="false" ht="13.15" hidden="false" customHeight="false" outlineLevel="0" collapsed="false">
      <c r="A27" s="41"/>
      <c r="B27" s="30" t="n">
        <v>15</v>
      </c>
      <c r="C27" s="43" t="n">
        <v>0.00931944860238966</v>
      </c>
      <c r="D27" s="43" t="n">
        <v>0.00903527478403053</v>
      </c>
      <c r="E27" s="43" t="n">
        <v>0.00939305791912112</v>
      </c>
      <c r="F27" s="43" t="n">
        <v>0.00987936997647049</v>
      </c>
      <c r="G27" s="43" t="n">
        <v>0.0113037968470012</v>
      </c>
      <c r="H27" s="43" t="n">
        <v>0.0108648230330709</v>
      </c>
      <c r="I27" s="43" t="n">
        <v>0.0124214944214551</v>
      </c>
      <c r="J27" s="43" t="n">
        <v>0.013562637242553</v>
      </c>
      <c r="K27" s="43" t="n">
        <v>0.0145168388883226</v>
      </c>
      <c r="L27" s="43" t="n">
        <v>0.0140101596004595</v>
      </c>
      <c r="M27" s="43" t="n">
        <v>0.0154183276076317</v>
      </c>
      <c r="N27" s="43" t="n">
        <v>0.015750255656661</v>
      </c>
      <c r="O27" s="43" t="n">
        <v>0.0160193026236205</v>
      </c>
      <c r="P27" s="43" t="n">
        <v>0.0172018542156675</v>
      </c>
      <c r="Q27" s="43" t="n">
        <v>0.0181022677422689</v>
      </c>
      <c r="R27" s="43" t="n">
        <v>0.018885910257127</v>
      </c>
      <c r="S27" s="43" t="n">
        <v>0.0194105527324603</v>
      </c>
      <c r="T27" s="43" t="n">
        <v>0.0208111123500453</v>
      </c>
      <c r="U27" s="43" t="n">
        <v>0.0219050090721098</v>
      </c>
      <c r="V27" s="43" t="n">
        <v>0.0238319005057464</v>
      </c>
      <c r="W27" s="43" t="n">
        <v>0.0230877297016384</v>
      </c>
      <c r="X27" s="43" t="n">
        <v>0.0242312420399371</v>
      </c>
      <c r="Y27" s="43" t="n">
        <v>0.0285251209778401</v>
      </c>
      <c r="Z27" s="43" t="n">
        <v>0.03297811258736</v>
      </c>
      <c r="AA27" s="43" t="n">
        <v>0.0365623367267005</v>
      </c>
    </row>
    <row r="28" customFormat="false" ht="13.15" hidden="false" customHeight="false" outlineLevel="0" collapsed="false">
      <c r="A28" s="41"/>
      <c r="B28" s="30" t="n">
        <v>16</v>
      </c>
      <c r="C28" s="43" t="n">
        <v>0.00948616723350394</v>
      </c>
      <c r="D28" s="43" t="n">
        <v>0.00904109285697705</v>
      </c>
      <c r="E28" s="43" t="n">
        <v>0.00942903435668247</v>
      </c>
      <c r="F28" s="43" t="n">
        <v>0.00982700073010392</v>
      </c>
      <c r="G28" s="43" t="n">
        <v>0.0112882909756351</v>
      </c>
      <c r="H28" s="43" t="n">
        <v>0.0107243103111821</v>
      </c>
      <c r="I28" s="43" t="n">
        <v>0.0123040064037551</v>
      </c>
      <c r="J28" s="43" t="n">
        <v>0.0134617534078464</v>
      </c>
      <c r="K28" s="43" t="n">
        <v>0.0144323028063847</v>
      </c>
      <c r="L28" s="43" t="n">
        <v>0.0137511779024018</v>
      </c>
      <c r="M28" s="43" t="n">
        <v>0.0152006493341931</v>
      </c>
      <c r="N28" s="43" t="n">
        <v>0.0155296806571329</v>
      </c>
      <c r="O28" s="43" t="n">
        <v>0.0158391160322248</v>
      </c>
      <c r="P28" s="43" t="n">
        <v>0.0169861674279702</v>
      </c>
      <c r="Q28" s="43" t="n">
        <v>0.0179035279788726</v>
      </c>
      <c r="R28" s="43" t="n">
        <v>0.0186108720228345</v>
      </c>
      <c r="S28" s="43" t="n">
        <v>0.0189934394668917</v>
      </c>
      <c r="T28" s="43" t="n">
        <v>0.0202203300719004</v>
      </c>
      <c r="U28" s="43" t="n">
        <v>0.0212745575696086</v>
      </c>
      <c r="V28" s="43" t="n">
        <v>0.0230991608831411</v>
      </c>
      <c r="W28" s="43" t="n">
        <v>0.022144980569367</v>
      </c>
      <c r="X28" s="43" t="n">
        <v>0.0233976479807221</v>
      </c>
      <c r="Y28" s="43" t="n">
        <v>0.027884763579859</v>
      </c>
      <c r="Z28" s="43" t="n">
        <v>0.0323563451208455</v>
      </c>
      <c r="AA28" s="43" t="n">
        <v>0.0341078794269216</v>
      </c>
    </row>
    <row r="29" customFormat="false" ht="13.15" hidden="false" customHeight="false" outlineLevel="0" collapsed="false">
      <c r="A29" s="41"/>
      <c r="B29" s="30" t="n">
        <v>17</v>
      </c>
      <c r="C29" s="43" t="n">
        <v>0.00942846761034624</v>
      </c>
      <c r="D29" s="43" t="n">
        <v>0.00892977339362666</v>
      </c>
      <c r="E29" s="43" t="n">
        <v>0.00934704127582552</v>
      </c>
      <c r="F29" s="43" t="n">
        <v>0.00962568052081987</v>
      </c>
      <c r="G29" s="43" t="n">
        <v>0.0111252143149124</v>
      </c>
      <c r="H29" s="43" t="n">
        <v>0.0105177369993543</v>
      </c>
      <c r="I29" s="43" t="n">
        <v>0.0120310734394183</v>
      </c>
      <c r="J29" s="43" t="n">
        <v>0.0131846739467417</v>
      </c>
      <c r="K29" s="43" t="n">
        <v>0.0142601680063923</v>
      </c>
      <c r="L29" s="43" t="n">
        <v>0.0135730923114467</v>
      </c>
      <c r="M29" s="43" t="n">
        <v>0.0150756938830771</v>
      </c>
      <c r="N29" s="43" t="n">
        <v>0.0154938449579279</v>
      </c>
      <c r="O29" s="43" t="n">
        <v>0.0158418922950866</v>
      </c>
      <c r="P29" s="43" t="n">
        <v>0.017002228858258</v>
      </c>
      <c r="Q29" s="43" t="n">
        <v>0.0177153723223261</v>
      </c>
      <c r="R29" s="43" t="n">
        <v>0.0184399066965536</v>
      </c>
      <c r="S29" s="43" t="n">
        <v>0.0186161698253031</v>
      </c>
      <c r="T29" s="43" t="n">
        <v>0.0196775299226215</v>
      </c>
      <c r="U29" s="43" t="n">
        <v>0.0206066985982265</v>
      </c>
      <c r="V29" s="43" t="n">
        <v>0.0223683658694427</v>
      </c>
      <c r="W29" s="43" t="n">
        <v>0.0213090893891514</v>
      </c>
      <c r="X29" s="43" t="n">
        <v>0.0226340530480474</v>
      </c>
      <c r="Y29" s="43" t="n">
        <v>0.0273195256145832</v>
      </c>
      <c r="Z29" s="43" t="n">
        <v>0.0319475592215123</v>
      </c>
      <c r="AA29" s="43" t="n">
        <v>0.0319286124135095</v>
      </c>
    </row>
    <row r="30" customFormat="false" ht="13.15" hidden="false" customHeight="false" outlineLevel="0" collapsed="false">
      <c r="A30" s="41"/>
      <c r="B30" s="30" t="n">
        <v>18</v>
      </c>
      <c r="C30" s="43" t="n">
        <v>0.00954340873077047</v>
      </c>
      <c r="D30" s="43" t="n">
        <v>0.00898562165367487</v>
      </c>
      <c r="E30" s="43" t="n">
        <v>0.00939545399233538</v>
      </c>
      <c r="F30" s="43" t="n">
        <v>0.00964972070865408</v>
      </c>
      <c r="G30" s="43" t="n">
        <v>0.0111909335839333</v>
      </c>
      <c r="H30" s="43" t="n">
        <v>0.0104145076385702</v>
      </c>
      <c r="I30" s="43" t="n">
        <v>0.0118983005837129</v>
      </c>
      <c r="J30" s="43" t="n">
        <v>0.012994225363181</v>
      </c>
      <c r="K30" s="43" t="n">
        <v>0.0140664430838506</v>
      </c>
      <c r="L30" s="43" t="n">
        <v>0.0133390393843492</v>
      </c>
      <c r="M30" s="43" t="n">
        <v>0.0151105507743212</v>
      </c>
      <c r="N30" s="43" t="n">
        <v>0.0155672699111425</v>
      </c>
      <c r="O30" s="43" t="n">
        <v>0.0158956263532909</v>
      </c>
      <c r="P30" s="43" t="n">
        <v>0.0170868135083925</v>
      </c>
      <c r="Q30" s="43" t="n">
        <v>0.0177374013607851</v>
      </c>
      <c r="R30" s="43" t="n">
        <v>0.0182833760085428</v>
      </c>
      <c r="S30" s="43" t="n">
        <v>0.0183254893711021</v>
      </c>
      <c r="T30" s="43" t="n">
        <v>0.0194231409320727</v>
      </c>
      <c r="U30" s="43" t="n">
        <v>0.0202231622722607</v>
      </c>
      <c r="V30" s="43" t="n">
        <v>0.0218452331308604</v>
      </c>
      <c r="W30" s="43" t="n">
        <v>0.0207203584367255</v>
      </c>
      <c r="X30" s="43" t="n">
        <v>0.0221090933278609</v>
      </c>
      <c r="Y30" s="43" t="n">
        <v>0.0269977452585316</v>
      </c>
      <c r="Z30" s="43" t="n">
        <v>0.0308056141885419</v>
      </c>
      <c r="AA30" s="43" t="n">
        <v>0.0303289564995826</v>
      </c>
    </row>
    <row r="31" customFormat="false" ht="13.15" hidden="false" customHeight="false" outlineLevel="0" collapsed="false">
      <c r="A31" s="41"/>
      <c r="B31" s="30" t="n">
        <v>19</v>
      </c>
      <c r="C31" s="43" t="n">
        <v>0.00961288404500569</v>
      </c>
      <c r="D31" s="43" t="n">
        <v>0.00903204634121572</v>
      </c>
      <c r="E31" s="43" t="n">
        <v>0.00937716319644654</v>
      </c>
      <c r="F31" s="43" t="n">
        <v>0.00961669722280181</v>
      </c>
      <c r="G31" s="43" t="n">
        <v>0.0112997956852791</v>
      </c>
      <c r="H31" s="43" t="n">
        <v>0.0104402979980044</v>
      </c>
      <c r="I31" s="43" t="n">
        <v>0.011930790119742</v>
      </c>
      <c r="J31" s="43" t="n">
        <v>0.0130954238856281</v>
      </c>
      <c r="K31" s="43" t="n">
        <v>0.0141582094172604</v>
      </c>
      <c r="L31" s="43" t="n">
        <v>0.0133832302875411</v>
      </c>
      <c r="M31" s="43" t="n">
        <v>0.0149481100215007</v>
      </c>
      <c r="N31" s="43" t="n">
        <v>0.0152735594005274</v>
      </c>
      <c r="O31" s="43" t="n">
        <v>0.0154676195098015</v>
      </c>
      <c r="P31" s="43" t="n">
        <v>0.0166656901182102</v>
      </c>
      <c r="Q31" s="43" t="n">
        <v>0.0174063296717824</v>
      </c>
      <c r="R31" s="43" t="n">
        <v>0.0181646712720117</v>
      </c>
      <c r="S31" s="43" t="n">
        <v>0.0182125711476912</v>
      </c>
      <c r="T31" s="43" t="n">
        <v>0.0193306039505756</v>
      </c>
      <c r="U31" s="43" t="n">
        <v>0.0199809750105765</v>
      </c>
      <c r="V31" s="43" t="n">
        <v>0.0214579250168814</v>
      </c>
      <c r="W31" s="43" t="n">
        <v>0.0202673010910396</v>
      </c>
      <c r="X31" s="43" t="n">
        <v>0.0217470450749158</v>
      </c>
      <c r="Y31" s="43" t="n">
        <v>0.0268762900223864</v>
      </c>
      <c r="Z31" s="43" t="n">
        <v>0.0299342205919346</v>
      </c>
      <c r="AA31" s="43" t="n">
        <v>0.028967635176936</v>
      </c>
    </row>
    <row r="32" customFormat="false" ht="13.15" hidden="false" customHeight="false" outlineLevel="0" collapsed="false">
      <c r="A32" s="41"/>
      <c r="B32" s="30" t="n">
        <v>20</v>
      </c>
      <c r="C32" s="43" t="n">
        <v>0.0096985983357576</v>
      </c>
      <c r="D32" s="43" t="n">
        <v>0.00910565058786784</v>
      </c>
      <c r="E32" s="43" t="n">
        <v>0.0092922036790705</v>
      </c>
      <c r="F32" s="43" t="n">
        <v>0.00959515105663243</v>
      </c>
      <c r="G32" s="43" t="n">
        <v>0.0112923766592209</v>
      </c>
      <c r="H32" s="43" t="n">
        <v>0.0103850168029635</v>
      </c>
      <c r="I32" s="43" t="n">
        <v>0.0118307768113084</v>
      </c>
      <c r="J32" s="43" t="n">
        <v>0.0131921156505086</v>
      </c>
      <c r="K32" s="43" t="n">
        <v>0.0141557269110209</v>
      </c>
      <c r="L32" s="43" t="n">
        <v>0.0133640302385854</v>
      </c>
      <c r="M32" s="43" t="n">
        <v>0.0149085382644244</v>
      </c>
      <c r="N32" s="43" t="n">
        <v>0.0151424176061375</v>
      </c>
      <c r="O32" s="43" t="n">
        <v>0.0152651918573145</v>
      </c>
      <c r="P32" s="43" t="n">
        <v>0.0165973501083752</v>
      </c>
      <c r="Q32" s="43" t="n">
        <v>0.0171383959116463</v>
      </c>
      <c r="R32" s="43" t="n">
        <v>0.0178703157904718</v>
      </c>
      <c r="S32" s="43" t="n">
        <v>0.0178662904610367</v>
      </c>
      <c r="T32" s="43" t="n">
        <v>0.0190068243464859</v>
      </c>
      <c r="U32" s="43" t="n">
        <v>0.0195247733374594</v>
      </c>
      <c r="V32" s="43" t="n">
        <v>0.0212517256112772</v>
      </c>
      <c r="W32" s="43" t="n">
        <v>0.0201256608476715</v>
      </c>
      <c r="X32" s="43" t="n">
        <v>0.0217435651771817</v>
      </c>
      <c r="Y32" s="43" t="n">
        <v>0.0272782159784597</v>
      </c>
      <c r="Z32" s="43" t="n">
        <v>0.0301942925323459</v>
      </c>
      <c r="AA32" s="43" t="n">
        <v>0.0290742495084595</v>
      </c>
    </row>
    <row r="33" customFormat="false" ht="13.15" hidden="false" customHeight="false" outlineLevel="0" collapsed="false">
      <c r="A33" s="41"/>
      <c r="B33" s="30" t="n">
        <v>21</v>
      </c>
      <c r="C33" s="43" t="n">
        <v>0.00953510476071253</v>
      </c>
      <c r="D33" s="43" t="n">
        <v>0.0088659589500961</v>
      </c>
      <c r="E33" s="43" t="n">
        <v>0.00917410662149776</v>
      </c>
      <c r="F33" s="43" t="n">
        <v>0.00949384024537702</v>
      </c>
      <c r="G33" s="43" t="n">
        <v>0.0114464774523297</v>
      </c>
      <c r="H33" s="43" t="n">
        <v>0.010548413959843</v>
      </c>
      <c r="I33" s="43" t="n">
        <v>0.0120201959378521</v>
      </c>
      <c r="J33" s="43" t="n">
        <v>0.013310510364088</v>
      </c>
      <c r="K33" s="43" t="n">
        <v>0.0143323270516293</v>
      </c>
      <c r="L33" s="43" t="n">
        <v>0.013380644918831</v>
      </c>
      <c r="M33" s="43" t="n">
        <v>0.0149431677448446</v>
      </c>
      <c r="N33" s="43" t="n">
        <v>0.0152108027751638</v>
      </c>
      <c r="O33" s="43" t="n">
        <v>0.0152579089271283</v>
      </c>
      <c r="P33" s="43" t="n">
        <v>0.0165312287588248</v>
      </c>
      <c r="Q33" s="43" t="n">
        <v>0.016972263296089</v>
      </c>
      <c r="R33" s="43" t="n">
        <v>0.017524472143437</v>
      </c>
      <c r="S33" s="43" t="n">
        <v>0.0173864391727484</v>
      </c>
      <c r="T33" s="43" t="n">
        <v>0.0186052662827354</v>
      </c>
      <c r="U33" s="43" t="n">
        <v>0.0191337618136751</v>
      </c>
      <c r="V33" s="43" t="n">
        <v>0.0208480186255246</v>
      </c>
      <c r="W33" s="43" t="n">
        <v>0.0197605269049526</v>
      </c>
      <c r="X33" s="43" t="n">
        <v>0.0214921383411124</v>
      </c>
      <c r="Y33" s="43" t="n">
        <v>0.0274879322782038</v>
      </c>
      <c r="Z33" s="43" t="n">
        <v>0.0299599734289408</v>
      </c>
      <c r="AA33" s="43" t="n">
        <v>0.0284434821707452</v>
      </c>
    </row>
    <row r="34" customFormat="false" ht="13.15" hidden="false" customHeight="false" outlineLevel="0" collapsed="false">
      <c r="A34" s="41"/>
      <c r="B34" s="30" t="n">
        <v>22</v>
      </c>
      <c r="C34" s="34" t="n">
        <v>0.00964667011090266</v>
      </c>
      <c r="D34" s="34" t="n">
        <v>0.00905237660886479</v>
      </c>
      <c r="E34" s="34" t="n">
        <v>0.00931436118439702</v>
      </c>
      <c r="F34" s="34" t="n">
        <v>0.00959188285575833</v>
      </c>
      <c r="G34" s="34" t="n">
        <v>0.011572582106544</v>
      </c>
      <c r="H34" s="34" t="n">
        <v>0.0106392704558088</v>
      </c>
      <c r="I34" s="34" t="n">
        <v>0.0120244096548777</v>
      </c>
      <c r="J34" s="34" t="n">
        <v>0.0132169396063299</v>
      </c>
      <c r="K34" s="34" t="n">
        <v>0.0143082640880634</v>
      </c>
      <c r="L34" s="34" t="n">
        <v>0.0132551783529333</v>
      </c>
      <c r="M34" s="34" t="n">
        <v>0.014814223387723</v>
      </c>
      <c r="N34" s="34" t="n">
        <v>0.0151052273360103</v>
      </c>
      <c r="O34" s="34" t="n">
        <v>0.014920090136548</v>
      </c>
      <c r="P34" s="34" t="n">
        <v>0.016089454609921</v>
      </c>
      <c r="Q34" s="34" t="n">
        <v>0.016538066789042</v>
      </c>
      <c r="R34" s="34" t="n">
        <v>0.0170408556364538</v>
      </c>
      <c r="S34" s="34" t="n">
        <v>0.0168827812695285</v>
      </c>
      <c r="T34" s="34" t="n">
        <v>0.0181635569146902</v>
      </c>
      <c r="U34" s="34" t="n">
        <v>0.0185463518844132</v>
      </c>
      <c r="V34" s="34" t="n">
        <v>0.0201915651667557</v>
      </c>
      <c r="W34" s="34" t="n">
        <v>0.019201130053268</v>
      </c>
      <c r="X34" s="34" t="n">
        <v>0.021063598189317</v>
      </c>
      <c r="Y34" s="34" t="n">
        <v>0.0276611907846012</v>
      </c>
      <c r="Z34" s="34" t="n">
        <v>0.0293788398385402</v>
      </c>
      <c r="AA34" s="34" t="n">
        <v>0.027613017278686</v>
      </c>
    </row>
    <row r="35" customFormat="false" ht="13.15" hidden="false" customHeight="false" outlineLevel="0" collapsed="false">
      <c r="A35" s="41"/>
      <c r="B35" s="30" t="n">
        <v>23</v>
      </c>
      <c r="C35" s="34" t="n">
        <v>0.00937703982852472</v>
      </c>
      <c r="D35" s="34" t="n">
        <v>0.0087869376161439</v>
      </c>
      <c r="E35" s="34" t="n">
        <v>0.00901170497892888</v>
      </c>
      <c r="F35" s="34" t="n">
        <v>0.00932142084686605</v>
      </c>
      <c r="G35" s="34" t="n">
        <v>0.011281552125224</v>
      </c>
      <c r="H35" s="34" t="n">
        <v>0.0104756804696635</v>
      </c>
      <c r="I35" s="34" t="n">
        <v>0.0119385428911416</v>
      </c>
      <c r="J35" s="34" t="n">
        <v>0.013203737328448</v>
      </c>
      <c r="K35" s="34" t="n">
        <v>0.0142603171306115</v>
      </c>
      <c r="L35" s="34" t="n">
        <v>0.0132601757803629</v>
      </c>
      <c r="M35" s="34" t="n">
        <v>0.0148703085953708</v>
      </c>
      <c r="N35" s="34" t="n">
        <v>0.0149667977056209</v>
      </c>
      <c r="O35" s="34" t="n">
        <v>0.0145907483854055</v>
      </c>
      <c r="P35" s="34" t="n">
        <v>0.0156479395040373</v>
      </c>
      <c r="Q35" s="34" t="n">
        <v>0.0158986077327368</v>
      </c>
      <c r="R35" s="34" t="n">
        <v>0.0163552220963221</v>
      </c>
      <c r="S35" s="34" t="n">
        <v>0.0163120524820652</v>
      </c>
      <c r="T35" s="34" t="n">
        <v>0.0176605876647881</v>
      </c>
      <c r="U35" s="34" t="n">
        <v>0.0180718630411056</v>
      </c>
      <c r="V35" s="34" t="n">
        <v>0.019745968389691</v>
      </c>
      <c r="W35" s="34" t="n">
        <v>0.0186698698999915</v>
      </c>
      <c r="X35" s="34" t="n">
        <v>0.0206013490663269</v>
      </c>
      <c r="Y35" s="34" t="n">
        <v>0.0277691094792479</v>
      </c>
      <c r="Z35" s="34" t="n">
        <v>0.0287556783513971</v>
      </c>
      <c r="AA35" s="34" t="n">
        <v>0.0264729462687546</v>
      </c>
    </row>
    <row r="36" customFormat="false" ht="13.15" hidden="false" customHeight="false" outlineLevel="0" collapsed="false">
      <c r="A36" s="41"/>
      <c r="B36" s="30" t="n">
        <v>24</v>
      </c>
      <c r="C36" s="34" t="n">
        <v>0.00928811774698955</v>
      </c>
      <c r="D36" s="34" t="n">
        <v>0.00870469039063847</v>
      </c>
      <c r="E36" s="34" t="n">
        <v>0.00891883547905942</v>
      </c>
      <c r="F36" s="34" t="n">
        <v>0.00938602477362607</v>
      </c>
      <c r="G36" s="34" t="n">
        <v>0.0111312944250997</v>
      </c>
      <c r="H36" s="34" t="n">
        <v>0.0102135131649014</v>
      </c>
      <c r="I36" s="34" t="n">
        <v>0.0115995889294134</v>
      </c>
      <c r="J36" s="34" t="n">
        <v>0.0126589418740905</v>
      </c>
      <c r="K36" s="34" t="n">
        <v>0.0137557023971898</v>
      </c>
      <c r="L36" s="34" t="n">
        <v>0.0130665726986494</v>
      </c>
      <c r="M36" s="34" t="n">
        <v>0.0147108560843204</v>
      </c>
      <c r="N36" s="34" t="n">
        <v>0.0148858169786083</v>
      </c>
      <c r="O36" s="34" t="n">
        <v>0.014431716943621</v>
      </c>
      <c r="P36" s="34" t="n">
        <v>0.0153927626890725</v>
      </c>
      <c r="Q36" s="34" t="n">
        <v>0.0157055929406699</v>
      </c>
      <c r="R36" s="34" t="n">
        <v>0.0159033229922336</v>
      </c>
      <c r="S36" s="34" t="n">
        <v>0.0158511068415822</v>
      </c>
      <c r="T36" s="34" t="n">
        <v>0.0172466738211134</v>
      </c>
      <c r="U36" s="34" t="n">
        <v>0.0175671233244091</v>
      </c>
      <c r="V36" s="34" t="n">
        <v>0.0189829377402735</v>
      </c>
      <c r="W36" s="34" t="n">
        <v>0.0180561300513902</v>
      </c>
      <c r="X36" s="34" t="n">
        <v>0.0200605629781423</v>
      </c>
      <c r="Y36" s="34" t="n">
        <v>0.027807920814354</v>
      </c>
      <c r="Z36" s="34" t="n">
        <v>0.0279501861977636</v>
      </c>
      <c r="AA36" s="34" t="n">
        <v>0.0252235778135887</v>
      </c>
    </row>
    <row r="37" customFormat="false" ht="13.15" hidden="false" customHeight="false" outlineLevel="0" collapsed="false">
      <c r="A37" s="41"/>
      <c r="B37" s="30" t="n">
        <v>25</v>
      </c>
      <c r="C37" s="34" t="n">
        <v>0.00935267041790081</v>
      </c>
      <c r="D37" s="34" t="n">
        <v>0.00873028132317272</v>
      </c>
      <c r="E37" s="34" t="n">
        <v>0.00904408457996764</v>
      </c>
      <c r="F37" s="34" t="n">
        <v>0.00962208777935062</v>
      </c>
      <c r="G37" s="34" t="n">
        <v>0.0112428564832375</v>
      </c>
      <c r="H37" s="34" t="n">
        <v>0.0102607310828492</v>
      </c>
      <c r="I37" s="34" t="n">
        <v>0.0115987858429429</v>
      </c>
      <c r="J37" s="34" t="n">
        <v>0.0125873703089209</v>
      </c>
      <c r="K37" s="34" t="n">
        <v>0.0135046935703547</v>
      </c>
      <c r="L37" s="34" t="n">
        <v>0.0128523650223742</v>
      </c>
      <c r="M37" s="34" t="n">
        <v>0.0146001581535052</v>
      </c>
      <c r="N37" s="34" t="n">
        <v>0.0145908622502213</v>
      </c>
      <c r="O37" s="34" t="n">
        <v>0.014120790565186</v>
      </c>
      <c r="P37" s="34" t="n">
        <v>0.0150019825629353</v>
      </c>
      <c r="Q37" s="34" t="n">
        <v>0.015320033565585</v>
      </c>
      <c r="R37" s="34" t="n">
        <v>0.0152920174843875</v>
      </c>
      <c r="S37" s="34" t="n">
        <v>0.0153615877168014</v>
      </c>
      <c r="T37" s="34" t="n">
        <v>0.0166122486797793</v>
      </c>
      <c r="U37" s="34" t="n">
        <v>0.0169130822792069</v>
      </c>
      <c r="V37" s="34" t="n">
        <v>0.0182251874613186</v>
      </c>
      <c r="W37" s="34" t="n">
        <v>0.0173712624825347</v>
      </c>
      <c r="X37" s="34" t="n">
        <v>0.01936468515905</v>
      </c>
      <c r="Y37" s="34" t="n">
        <v>0.0278142429613519</v>
      </c>
      <c r="Z37" s="34" t="n">
        <v>0.0270437662806307</v>
      </c>
      <c r="AA37" s="34" t="n">
        <v>0.0234031413709616</v>
      </c>
    </row>
    <row r="38" customFormat="false" ht="13.15" hidden="false" customHeight="false" outlineLevel="0" collapsed="false">
      <c r="A38" s="41"/>
      <c r="B38" s="30" t="n">
        <v>26</v>
      </c>
      <c r="C38" s="34" t="n">
        <v>0.0093716158462933</v>
      </c>
      <c r="D38" s="34" t="n">
        <v>0.00871372209138362</v>
      </c>
      <c r="E38" s="34" t="n">
        <v>0.00912804287341644</v>
      </c>
      <c r="F38" s="34" t="n">
        <v>0.00984454528179389</v>
      </c>
      <c r="G38" s="34" t="n">
        <v>0.0115058740280398</v>
      </c>
      <c r="H38" s="34" t="n">
        <v>0.0104001890295284</v>
      </c>
      <c r="I38" s="34" t="n">
        <v>0.0117735340833496</v>
      </c>
      <c r="J38" s="34" t="n">
        <v>0.0128161317429833</v>
      </c>
      <c r="K38" s="34" t="n">
        <v>0.0136722290118404</v>
      </c>
      <c r="L38" s="34" t="n">
        <v>0.0129661109252315</v>
      </c>
      <c r="M38" s="34" t="n">
        <v>0.0145355533789433</v>
      </c>
      <c r="N38" s="34" t="n">
        <v>0.0142902782519619</v>
      </c>
      <c r="O38" s="34" t="n">
        <v>0.0135928110846167</v>
      </c>
      <c r="P38" s="34" t="n">
        <v>0.0144270220301236</v>
      </c>
      <c r="Q38" s="34" t="n">
        <v>0.0146696763974555</v>
      </c>
      <c r="R38" s="34" t="n">
        <v>0.0147627821781487</v>
      </c>
      <c r="S38" s="34" t="n">
        <v>0.0148931561540353</v>
      </c>
      <c r="T38" s="34" t="n">
        <v>0.016322835728859</v>
      </c>
      <c r="U38" s="34" t="n">
        <v>0.0166177480497675</v>
      </c>
      <c r="V38" s="34" t="n">
        <v>0.0178269644370616</v>
      </c>
      <c r="W38" s="34" t="n">
        <v>0.0170056536973669</v>
      </c>
      <c r="X38" s="34" t="n">
        <v>0.0191485531086049</v>
      </c>
      <c r="Y38" s="34" t="n">
        <v>0.0284971260973497</v>
      </c>
      <c r="Z38" s="34" t="n">
        <v>0.0270489927350975</v>
      </c>
      <c r="AA38" s="34" t="n">
        <v>0.0224589883888498</v>
      </c>
    </row>
    <row r="39" customFormat="false" ht="13.15" hidden="false" customHeight="false" outlineLevel="0" collapsed="false">
      <c r="A39" s="41"/>
      <c r="B39" s="30" t="n">
        <v>27</v>
      </c>
      <c r="C39" s="34" t="n">
        <v>0.00921603317094705</v>
      </c>
      <c r="D39" s="34" t="n">
        <v>0.00849040136045214</v>
      </c>
      <c r="E39" s="34" t="n">
        <v>0.00898419618277939</v>
      </c>
      <c r="F39" s="34" t="n">
        <v>0.00978281955996216</v>
      </c>
      <c r="G39" s="34" t="n">
        <v>0.0114704307549648</v>
      </c>
      <c r="H39" s="34" t="n">
        <v>0.0104618114107426</v>
      </c>
      <c r="I39" s="34" t="n">
        <v>0.0118775498783346</v>
      </c>
      <c r="J39" s="34" t="n">
        <v>0.0127456571343876</v>
      </c>
      <c r="K39" s="34" t="n">
        <v>0.0134514248868912</v>
      </c>
      <c r="L39" s="34" t="n">
        <v>0.0126922541379349</v>
      </c>
      <c r="M39" s="34" t="n">
        <v>0.0142480870585474</v>
      </c>
      <c r="N39" s="34" t="n">
        <v>0.0139068213588917</v>
      </c>
      <c r="O39" s="34" t="n">
        <v>0.0133793359928878</v>
      </c>
      <c r="P39" s="34" t="n">
        <v>0.0141373993010404</v>
      </c>
      <c r="Q39" s="34" t="n">
        <v>0.0144106025740822</v>
      </c>
      <c r="R39" s="34" t="n">
        <v>0.0142153540960472</v>
      </c>
      <c r="S39" s="34" t="n">
        <v>0.0144370961504411</v>
      </c>
      <c r="T39" s="34" t="n">
        <v>0.015550891460949</v>
      </c>
      <c r="U39" s="34" t="n">
        <v>0.01574693446634</v>
      </c>
      <c r="V39" s="34" t="n">
        <v>0.016990389974609</v>
      </c>
      <c r="W39" s="34" t="n">
        <v>0.0163759328501524</v>
      </c>
      <c r="X39" s="34" t="n">
        <v>0.0185842161666199</v>
      </c>
      <c r="Y39" s="34" t="n">
        <v>0.0292401757849141</v>
      </c>
      <c r="Z39" s="34" t="n">
        <v>0.0270137488861219</v>
      </c>
      <c r="AA39" s="34" t="n">
        <v>0.0217928793878988</v>
      </c>
    </row>
    <row r="40" customFormat="false" ht="13.15" hidden="false" customHeight="false" outlineLevel="0" collapsed="false">
      <c r="A40" s="41"/>
      <c r="B40" s="30" t="n">
        <v>28</v>
      </c>
      <c r="C40" s="34" t="n">
        <v>0.00899018339510987</v>
      </c>
      <c r="D40" s="34" t="n">
        <v>0.00826622659075738</v>
      </c>
      <c r="E40" s="34" t="n">
        <v>0.0089100894063675</v>
      </c>
      <c r="F40" s="34" t="n">
        <v>0.00966507045840838</v>
      </c>
      <c r="G40" s="34" t="n">
        <v>0.0113742657594616</v>
      </c>
      <c r="H40" s="34" t="n">
        <v>0.0103280820520816</v>
      </c>
      <c r="I40" s="34" t="n">
        <v>0.0116603540423243</v>
      </c>
      <c r="J40" s="34" t="n">
        <v>0.0126233654475521</v>
      </c>
      <c r="K40" s="34" t="n">
        <v>0.0133734164348015</v>
      </c>
      <c r="L40" s="34" t="n">
        <v>0.012606727461366</v>
      </c>
      <c r="M40" s="34" t="n">
        <v>0.0140633039458012</v>
      </c>
      <c r="N40" s="34" t="n">
        <v>0.0137031082880488</v>
      </c>
      <c r="O40" s="34" t="n">
        <v>0.0132523243024475</v>
      </c>
      <c r="P40" s="34" t="n">
        <v>0.0139377291565889</v>
      </c>
      <c r="Q40" s="34" t="n">
        <v>0.0140084613443735</v>
      </c>
      <c r="R40" s="34" t="n">
        <v>0.0138826626103054</v>
      </c>
      <c r="S40" s="34" t="n">
        <v>0.0139827948779668</v>
      </c>
      <c r="T40" s="34" t="n">
        <v>0.0151009145940849</v>
      </c>
      <c r="U40" s="34" t="n">
        <v>0.0152061584535762</v>
      </c>
      <c r="V40" s="34" t="n">
        <v>0.0165815395949049</v>
      </c>
      <c r="W40" s="34" t="n">
        <v>0.0157139962784823</v>
      </c>
      <c r="X40" s="34" t="n">
        <v>0.0182266310436354</v>
      </c>
      <c r="Y40" s="34" t="n">
        <v>0.030474324642905</v>
      </c>
      <c r="Z40" s="34" t="n">
        <v>0.0272093971422118</v>
      </c>
      <c r="AA40" s="34" t="n">
        <v>0.0209830376952092</v>
      </c>
    </row>
    <row r="41" customFormat="false" ht="13.15" hidden="false" customHeight="false" outlineLevel="0" collapsed="false">
      <c r="A41" s="41"/>
      <c r="B41" s="30" t="n">
        <v>29</v>
      </c>
      <c r="C41" s="34" t="n">
        <v>0.00855243003581621</v>
      </c>
      <c r="D41" s="34" t="n">
        <v>0.00789167717434926</v>
      </c>
      <c r="E41" s="34" t="n">
        <v>0.00853341986557745</v>
      </c>
      <c r="F41" s="34" t="n">
        <v>0.00925061507018433</v>
      </c>
      <c r="G41" s="34" t="n">
        <v>0.0107539673166612</v>
      </c>
      <c r="H41" s="34" t="n">
        <v>0.00983545444769455</v>
      </c>
      <c r="I41" s="34" t="n">
        <v>0.0113104373963909</v>
      </c>
      <c r="J41" s="34" t="n">
        <v>0.0119757859866829</v>
      </c>
      <c r="K41" s="34" t="n">
        <v>0.0125765768447943</v>
      </c>
      <c r="L41" s="34" t="n">
        <v>0.0119850003194824</v>
      </c>
      <c r="M41" s="34" t="n">
        <v>0.0133915639296687</v>
      </c>
      <c r="N41" s="34" t="n">
        <v>0.0130637159181749</v>
      </c>
      <c r="O41" s="34" t="n">
        <v>0.0128550541017118</v>
      </c>
      <c r="P41" s="34" t="n">
        <v>0.0137647998147932</v>
      </c>
      <c r="Q41" s="34" t="n">
        <v>0.0136319196167766</v>
      </c>
      <c r="R41" s="34" t="n">
        <v>0.0134368240076366</v>
      </c>
      <c r="S41" s="34" t="n">
        <v>0.0135410587731178</v>
      </c>
      <c r="T41" s="34" t="n">
        <v>0.0145170867968903</v>
      </c>
      <c r="U41" s="34" t="n">
        <v>0.0144109770892874</v>
      </c>
      <c r="V41" s="34" t="n">
        <v>0.0159491810861312</v>
      </c>
      <c r="W41" s="34" t="n">
        <v>0.0151296925553591</v>
      </c>
      <c r="X41" s="34" t="n">
        <v>0.0177660743164954</v>
      </c>
      <c r="Y41" s="34" t="n">
        <v>0.0321323711914658</v>
      </c>
      <c r="Z41" s="34" t="n">
        <v>0.0278206764408223</v>
      </c>
      <c r="AA41" s="34" t="n">
        <v>0.0205138656705375</v>
      </c>
    </row>
    <row r="42" customFormat="false" ht="13.15" hidden="false" customHeight="false" outlineLevel="0" collapsed="false">
      <c r="A42" s="41"/>
      <c r="B42" s="30" t="n">
        <v>30</v>
      </c>
      <c r="C42" s="34" t="n">
        <v>0.00853344103920557</v>
      </c>
      <c r="D42" s="34" t="n">
        <v>0.00792956525813225</v>
      </c>
      <c r="E42" s="34" t="n">
        <v>0.0086312183946861</v>
      </c>
      <c r="F42" s="34" t="n">
        <v>0.00935744809095703</v>
      </c>
      <c r="G42" s="34" t="n">
        <v>0.0109197100758944</v>
      </c>
      <c r="H42" s="34" t="n">
        <v>0.00970392506698167</v>
      </c>
      <c r="I42" s="34" t="n">
        <v>0.0111189330592666</v>
      </c>
      <c r="J42" s="34" t="n">
        <v>0.0116594688254875</v>
      </c>
      <c r="K42" s="34" t="n">
        <v>0.0120126081943795</v>
      </c>
      <c r="L42" s="34" t="n">
        <v>0.0112975582385858</v>
      </c>
      <c r="M42" s="34" t="n">
        <v>0.0126744512404325</v>
      </c>
      <c r="N42" s="34" t="n">
        <v>0.0123367784155158</v>
      </c>
      <c r="O42" s="34" t="n">
        <v>0.0122329261821707</v>
      </c>
      <c r="P42" s="34" t="n">
        <v>0.013123090347868</v>
      </c>
      <c r="Q42" s="34" t="n">
        <v>0.0132135710195431</v>
      </c>
      <c r="R42" s="34" t="n">
        <v>0.0132558586014851</v>
      </c>
      <c r="S42" s="34" t="n">
        <v>0.013427723252709</v>
      </c>
      <c r="T42" s="34" t="n">
        <v>0.0142781591432533</v>
      </c>
      <c r="U42" s="34" t="n">
        <v>0.0142935324274345</v>
      </c>
      <c r="V42" s="34" t="n">
        <v>0.0159276280499982</v>
      </c>
      <c r="W42" s="34" t="n">
        <v>0.0151285196008477</v>
      </c>
      <c r="X42" s="34" t="n">
        <v>0.0180949529824251</v>
      </c>
      <c r="Y42" s="34" t="n">
        <v>0.0356993349974497</v>
      </c>
      <c r="Z42" s="34" t="n">
        <v>0.0303288686218375</v>
      </c>
      <c r="AA42" s="34" t="n">
        <v>0.0218353092747711</v>
      </c>
    </row>
    <row r="43" customFormat="false" ht="13.15" hidden="false" customHeight="false" outlineLevel="0" collapsed="false">
      <c r="A43" s="41"/>
      <c r="B43" s="30" t="n">
        <v>31</v>
      </c>
      <c r="C43" s="34" t="n">
        <v>0.00821372552497511</v>
      </c>
      <c r="D43" s="34" t="n">
        <v>0.00764460574490192</v>
      </c>
      <c r="E43" s="34" t="n">
        <v>0.00835685830496557</v>
      </c>
      <c r="F43" s="34" t="n">
        <v>0.00903399488276553</v>
      </c>
      <c r="G43" s="34" t="n">
        <v>0.010298670643721</v>
      </c>
      <c r="H43" s="34" t="n">
        <v>0.00914580720954176</v>
      </c>
      <c r="I43" s="34" t="n">
        <v>0.0105386352661418</v>
      </c>
      <c r="J43" s="34" t="n">
        <v>0.0110168542008018</v>
      </c>
      <c r="K43" s="34" t="n">
        <v>0.0114254441041965</v>
      </c>
      <c r="L43" s="34" t="n">
        <v>0.0108833550382544</v>
      </c>
      <c r="M43" s="34" t="n">
        <v>0.0123786297064657</v>
      </c>
      <c r="N43" s="34" t="n">
        <v>0.0120216729755224</v>
      </c>
      <c r="O43" s="34" t="n">
        <v>0.0120209519182901</v>
      </c>
      <c r="P43" s="34" t="n">
        <v>0.0126842194644229</v>
      </c>
      <c r="Q43" s="34" t="n">
        <v>0.0127940282674754</v>
      </c>
      <c r="R43" s="34" t="n">
        <v>0.0126759484916042</v>
      </c>
      <c r="S43" s="34" t="n">
        <v>0.0127961374021592</v>
      </c>
      <c r="T43" s="34" t="n">
        <v>0.0137078167030587</v>
      </c>
      <c r="U43" s="34" t="n">
        <v>0.0137744209233751</v>
      </c>
      <c r="V43" s="34" t="n">
        <v>0.0155502905008354</v>
      </c>
      <c r="W43" s="34" t="n">
        <v>0.0148881014617357</v>
      </c>
      <c r="X43" s="34" t="n">
        <v>0.0181084444921647</v>
      </c>
      <c r="Y43" s="34" t="n">
        <v>0.0395647429343669</v>
      </c>
      <c r="Z43" s="34" t="n">
        <v>0.0329808552861444</v>
      </c>
      <c r="AA43" s="34" t="n">
        <v>0.0231029465094448</v>
      </c>
    </row>
    <row r="44" customFormat="false" ht="13.15" hidden="false" customHeight="false" outlineLevel="0" collapsed="false">
      <c r="A44" s="41"/>
      <c r="B44" s="30" t="n">
        <v>32</v>
      </c>
      <c r="C44" s="34" t="n">
        <v>0.00806600089445262</v>
      </c>
      <c r="D44" s="34" t="n">
        <v>0.00736138349755675</v>
      </c>
      <c r="E44" s="34" t="n">
        <v>0.00774159493197361</v>
      </c>
      <c r="F44" s="34" t="n">
        <v>0.00858333849565078</v>
      </c>
      <c r="G44" s="34" t="n">
        <v>0.00991406219016038</v>
      </c>
      <c r="H44" s="34" t="n">
        <v>0.00893062078455529</v>
      </c>
      <c r="I44" s="34" t="n">
        <v>0.0103889975003954</v>
      </c>
      <c r="J44" s="34" t="n">
        <v>0.0110807505023378</v>
      </c>
      <c r="K44" s="34" t="n">
        <v>0.0115121720803905</v>
      </c>
      <c r="L44" s="34" t="n">
        <v>0.0108040824431342</v>
      </c>
      <c r="M44" s="34" t="n">
        <v>0.0122716554116418</v>
      </c>
      <c r="N44" s="34" t="n">
        <v>0.0119174950258549</v>
      </c>
      <c r="O44" s="34" t="n">
        <v>0.0118743134047471</v>
      </c>
      <c r="P44" s="34" t="n">
        <v>0.0122423911372142</v>
      </c>
      <c r="Q44" s="34" t="n">
        <v>0.0122982170539805</v>
      </c>
      <c r="R44" s="34" t="n">
        <v>0.0122762945524747</v>
      </c>
      <c r="S44" s="34" t="n">
        <v>0.0124473114106799</v>
      </c>
      <c r="T44" s="34" t="n">
        <v>0.013286483912724</v>
      </c>
      <c r="U44" s="34" t="n">
        <v>0.0134346855464777</v>
      </c>
      <c r="V44" s="34" t="n">
        <v>0.0153611436817586</v>
      </c>
      <c r="W44" s="34" t="n">
        <v>0.0148151576927371</v>
      </c>
      <c r="X44" s="34" t="n">
        <v>0.0183801587895956</v>
      </c>
      <c r="Y44" s="34" t="n">
        <v>0.0464327270749983</v>
      </c>
      <c r="Z44" s="34" t="n">
        <v>0.0379920794766848</v>
      </c>
      <c r="AA44" s="34" t="n">
        <v>0.0258416893381656</v>
      </c>
    </row>
    <row r="45" customFormat="false" ht="13.15" hidden="false" customHeight="false" outlineLevel="0" collapsed="false">
      <c r="A45" s="41"/>
      <c r="B45" s="30" t="n">
        <v>33</v>
      </c>
      <c r="C45" s="34" t="n">
        <v>0.00803963835610535</v>
      </c>
      <c r="D45" s="34" t="n">
        <v>0.00742880856513239</v>
      </c>
      <c r="E45" s="34" t="n">
        <v>0.00774057690275279</v>
      </c>
      <c r="F45" s="34" t="n">
        <v>0.00855398262228873</v>
      </c>
      <c r="G45" s="34" t="n">
        <v>0.00994437852784043</v>
      </c>
      <c r="H45" s="34" t="n">
        <v>0.00899059396640708</v>
      </c>
      <c r="I45" s="34" t="n">
        <v>0.010373732981091</v>
      </c>
      <c r="J45" s="34" t="n">
        <v>0.010984851130185</v>
      </c>
      <c r="K45" s="34" t="n">
        <v>0.0113038517216549</v>
      </c>
      <c r="L45" s="34" t="n">
        <v>0.0106529758138609</v>
      </c>
      <c r="M45" s="34" t="n">
        <v>0.0119155097041904</v>
      </c>
      <c r="N45" s="34" t="n">
        <v>0.0114323257850701</v>
      </c>
      <c r="O45" s="34" t="n">
        <v>0.0115047270738351</v>
      </c>
      <c r="P45" s="34" t="n">
        <v>0.0116351564352515</v>
      </c>
      <c r="Q45" s="34" t="n">
        <v>0.0115394555247328</v>
      </c>
      <c r="R45" s="34" t="n">
        <v>0.0116087715991345</v>
      </c>
      <c r="S45" s="34" t="n">
        <v>0.0119601731521132</v>
      </c>
      <c r="T45" s="34" t="n">
        <v>0.0124996419310433</v>
      </c>
      <c r="U45" s="34" t="n">
        <v>0.012691366798953</v>
      </c>
      <c r="V45" s="34" t="n">
        <v>0.0148709351013909</v>
      </c>
      <c r="W45" s="34" t="n">
        <v>0.0145117970615096</v>
      </c>
      <c r="X45" s="34" t="n">
        <v>0.0184642404667298</v>
      </c>
      <c r="Y45" s="34" t="n">
        <v>0.057250507319126</v>
      </c>
      <c r="Z45" s="34" t="n">
        <v>0.0459386515124952</v>
      </c>
      <c r="AA45" s="34" t="n">
        <v>0.0311084543071439</v>
      </c>
    </row>
    <row r="46" customFormat="false" ht="13.15" hidden="false" customHeight="false" outlineLevel="0" collapsed="false">
      <c r="A46" s="41"/>
      <c r="B46" s="30" t="n">
        <v>34</v>
      </c>
      <c r="C46" s="34" t="n">
        <v>0.00788512126348705</v>
      </c>
      <c r="D46" s="34" t="n">
        <v>0.00712758206242669</v>
      </c>
      <c r="E46" s="34" t="n">
        <v>0.00753956825249814</v>
      </c>
      <c r="F46" s="34" t="n">
        <v>0.00832090201958493</v>
      </c>
      <c r="G46" s="34" t="n">
        <v>0.00977049805647818</v>
      </c>
      <c r="H46" s="34" t="n">
        <v>0.00888076738075266</v>
      </c>
      <c r="I46" s="34" t="n">
        <v>0.010126778267591</v>
      </c>
      <c r="J46" s="34" t="n">
        <v>0.0106599044097418</v>
      </c>
      <c r="K46" s="34" t="n">
        <v>0.0107085606910073</v>
      </c>
      <c r="L46" s="34" t="n">
        <v>0.0101803494183366</v>
      </c>
      <c r="M46" s="34" t="n">
        <v>0.0112778587653887</v>
      </c>
      <c r="N46" s="34" t="n">
        <v>0.0108832311733801</v>
      </c>
      <c r="O46" s="34" t="n">
        <v>0.0108760457232002</v>
      </c>
      <c r="P46" s="34" t="n">
        <v>0.0113601377878454</v>
      </c>
      <c r="Q46" s="34" t="n">
        <v>0.0111360956488984</v>
      </c>
      <c r="R46" s="34" t="n">
        <v>0.0113031164116261</v>
      </c>
      <c r="S46" s="34" t="n">
        <v>0.011592707044007</v>
      </c>
      <c r="T46" s="34" t="n">
        <v>0.0120957490775513</v>
      </c>
      <c r="U46" s="34" t="n">
        <v>0.0122765483377239</v>
      </c>
      <c r="V46" s="34" t="n">
        <v>0.0145718046722966</v>
      </c>
      <c r="W46" s="34" t="n">
        <v>0.0142995882200507</v>
      </c>
      <c r="X46" s="34" t="n">
        <v>0.0186135129183032</v>
      </c>
      <c r="Y46" s="34" t="n">
        <v>0.0793156230718853</v>
      </c>
      <c r="Z46" s="34" t="n">
        <v>0.0621302023575531</v>
      </c>
      <c r="AA46" s="34" t="n">
        <v>0.0407553166066161</v>
      </c>
    </row>
    <row r="47" customFormat="false" ht="13.8" hidden="false" customHeight="false" outlineLevel="0" collapsed="false">
      <c r="A47" s="41"/>
      <c r="B47" s="44" t="n">
        <v>35</v>
      </c>
      <c r="C47" s="45" t="n">
        <v>0.00774735871491446</v>
      </c>
      <c r="D47" s="45" t="n">
        <v>0.00689073785989824</v>
      </c>
      <c r="E47" s="45" t="n">
        <v>0.00718588265132362</v>
      </c>
      <c r="F47" s="45" t="n">
        <v>0.00795562745556287</v>
      </c>
      <c r="G47" s="45" t="n">
        <v>0.00903816866004899</v>
      </c>
      <c r="H47" s="45" t="n">
        <v>0.00833741790533116</v>
      </c>
      <c r="I47" s="45" t="n">
        <v>0.00981685382341918</v>
      </c>
      <c r="J47" s="45" t="n">
        <v>0.0105735174747215</v>
      </c>
      <c r="K47" s="45" t="n">
        <v>0.0106103348128424</v>
      </c>
      <c r="L47" s="45" t="n">
        <v>0.0100821007510538</v>
      </c>
      <c r="M47" s="45" t="n">
        <v>0.0106888639466123</v>
      </c>
      <c r="N47" s="45" t="n">
        <v>0.0102487184911662</v>
      </c>
      <c r="O47" s="45" t="n">
        <v>0.0101661666804265</v>
      </c>
      <c r="P47" s="45" t="n">
        <v>0.0106168221437482</v>
      </c>
      <c r="Q47" s="45" t="n">
        <v>0.0105665899019904</v>
      </c>
      <c r="R47" s="45" t="n">
        <v>0.0108658668774466</v>
      </c>
      <c r="S47" s="45" t="n">
        <v>0.0112117307185687</v>
      </c>
      <c r="T47" s="45" t="n">
        <v>0.0117534828929584</v>
      </c>
      <c r="U47" s="45" t="n">
        <v>0.0118315926195672</v>
      </c>
      <c r="V47" s="45" t="n">
        <v>0.0142396844333129</v>
      </c>
      <c r="W47" s="45" t="n">
        <v>0.0141947016677258</v>
      </c>
      <c r="X47" s="45" t="n">
        <v>0.019012876906732</v>
      </c>
      <c r="Y47" s="45" t="n">
        <v>0.147030827958646</v>
      </c>
      <c r="Z47" s="45" t="n">
        <v>0.111573731317912</v>
      </c>
      <c r="AA47" s="45" t="n">
        <v>0.0715605194251703</v>
      </c>
    </row>
    <row r="48" customFormat="false" ht="12.7" hidden="false" customHeight="true" outlineLevel="0" collapsed="false"/>
  </sheetData>
  <mergeCells count="1">
    <mergeCell ref="A11:A47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A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3.59"/>
    <col collapsed="false" customWidth="true" hidden="false" outlineLevel="0" max="2" min="2" style="26" width="13.19"/>
    <col collapsed="false" customWidth="true" hidden="false" outlineLevel="0" max="3" min="3" style="25" width="5.89"/>
    <col collapsed="false" customWidth="true" hidden="false" outlineLevel="0" max="26" min="4" style="25" width="5.69"/>
    <col collapsed="false" customWidth="true" hidden="false" outlineLevel="0" max="27" min="27" style="25" width="5.0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B8" s="27" t="s"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B9" s="29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B10" s="31" t="s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26" customFormat="true" ht="13.15" hidden="false" customHeight="false" outlineLevel="0" collapsed="false">
      <c r="B12" s="30" t="n">
        <v>0</v>
      </c>
      <c r="C12" s="34" t="n">
        <f aca="false">IF(C$9+$B12&lt;60,'[1]PMInv60-3,5%'!C12/txmoyen,"")</f>
        <v>49.3069601508997</v>
      </c>
      <c r="D12" s="34" t="n">
        <f aca="false">IF(D$9+$B12&lt;60,'[1]PMInv60-3,5%'!D12/txmoyen,"")</f>
        <v>49.1904177054342</v>
      </c>
      <c r="E12" s="34" t="n">
        <f aca="false">IF(E$9+$B12&lt;60,'[1]PMInv60-3,5%'!E12/txmoyen,"")</f>
        <v>51.8033587753538</v>
      </c>
      <c r="F12" s="34" t="n">
        <f aca="false">IF(F$9+$B12&lt;60,'[1]PMInv60-3,5%'!F12/txmoyen,"")</f>
        <v>52.7203824338551</v>
      </c>
      <c r="G12" s="34" t="n">
        <f aca="false">IF(G$9+$B12&lt;60,'[1]PMInv60-3,5%'!G12/txmoyen,"")</f>
        <v>52.3960791513505</v>
      </c>
      <c r="H12" s="34" t="n">
        <f aca="false">IF(H$9+$B12&lt;60,'[1]PMInv60-3,5%'!H12/txmoyen,"")</f>
        <v>52.3708746369667</v>
      </c>
      <c r="I12" s="34" t="n">
        <f aca="false">IF(I$9+$B12&lt;60,'[1]PMInv60-3,5%'!I12/txmoyen,"")</f>
        <v>53.0996509703667</v>
      </c>
      <c r="J12" s="34" t="n">
        <f aca="false">IF(J$9+$B12&lt;60,'[1]PMInv60-3,5%'!J12/txmoyen,"")</f>
        <v>51.8008115744654</v>
      </c>
      <c r="K12" s="34" t="n">
        <f aca="false">IF(K$9+$B12&lt;60,'[1]PMInv60-3,5%'!K12/txmoyen,"")</f>
        <v>50.7224597606218</v>
      </c>
      <c r="L12" s="34" t="n">
        <f aca="false">IF(L$9+$B12&lt;60,'[1]PMInv60-3,5%'!L12/txmoyen,"")</f>
        <v>50.7110188382025</v>
      </c>
      <c r="M12" s="34" t="n">
        <f aca="false">IF(M$9+$B12&lt;60,'[1]PMInv60-3,5%'!M12/txmoyen,"")</f>
        <v>50.2425927946026</v>
      </c>
      <c r="N12" s="34" t="n">
        <f aca="false">IF(N$9+$B12&lt;60,'[1]PMInv60-3,5%'!N12/txmoyen,"")</f>
        <v>49.050415365484</v>
      </c>
      <c r="O12" s="34" t="n">
        <f aca="false">IF(O$9+$B12&lt;60,'[1]PMInv60-3,5%'!O12/txmoyen,"")</f>
        <v>47.7782022148018</v>
      </c>
      <c r="P12" s="34" t="n">
        <f aca="false">IF(P$9+$B12&lt;60,'[1]PMInv60-3,5%'!P12/txmoyen,"")</f>
        <v>46.4509539272883</v>
      </c>
      <c r="Q12" s="34" t="n">
        <f aca="false">IF(Q$9+$B12&lt;60,'[1]PMInv60-3,5%'!Q12/txmoyen,"")</f>
        <v>44.3653921015964</v>
      </c>
      <c r="R12" s="34" t="n">
        <f aca="false">IF(R$9+$B12&lt;60,'[1]PMInv60-3,5%'!R12/txmoyen,"")</f>
        <v>42.2208064042993</v>
      </c>
      <c r="S12" s="34" t="n">
        <f aca="false">IF(S$9+$B12&lt;60,'[1]PMInv60-3,5%'!S12/txmoyen,"")</f>
        <v>39.6748897951274</v>
      </c>
      <c r="T12" s="34" t="n">
        <f aca="false">IF(T$9+$B12&lt;60,'[1]PMInv60-3,5%'!T12/txmoyen,"")</f>
        <v>36.9206783507587</v>
      </c>
      <c r="U12" s="34" t="n">
        <f aca="false">IF(U$9+$B12&lt;60,'[1]PMInv60-3,5%'!U12/txmoyen,"")</f>
        <v>33.6096030385109</v>
      </c>
      <c r="V12" s="34" t="n">
        <f aca="false">IF(V$9+$B12&lt;60,'[1]PMInv60-3,5%'!V12/txmoyen,"")</f>
        <v>30.0343599358413</v>
      </c>
      <c r="W12" s="34" t="n">
        <f aca="false">IF(W$9+$B12&lt;60,'[1]PMInv60-3,5%'!W12/txmoyen,"")</f>
        <v>25.2898303880611</v>
      </c>
      <c r="X12" s="34" t="n">
        <f aca="false">IF(X$9+$B12&lt;60,'[1]PMInv60-3,5%'!X12/txmoyen,"")</f>
        <v>21.1150098852998</v>
      </c>
      <c r="Y12" s="34" t="n">
        <f aca="false">IF(Y$9+$B12&lt;60,'[1]PMInv60-3,5%'!Y12/txmoyen,"")</f>
        <v>16.4991213142181</v>
      </c>
      <c r="Z12" s="34" t="n">
        <f aca="false">IF(Z$9+$B12&lt;60,'[1]PMInv60-3,5%'!Z12/txmoyen,"")</f>
        <v>11.4378177254194</v>
      </c>
      <c r="AA12" s="34" t="n">
        <f aca="false">IF(AA$9+$B12&lt;60,'[1]PMInv60-3,5%'!AA12/txmoyen,"")</f>
        <v>5.93400168180604</v>
      </c>
    </row>
    <row r="13" s="26" customFormat="true" ht="13.15" hidden="false" customHeight="false" outlineLevel="0" collapsed="false">
      <c r="B13" s="30" t="n">
        <v>1</v>
      </c>
      <c r="C13" s="34" t="n">
        <f aca="false">IF(C$9+$B13&lt;60,'[1]PMInv60-3,5%'!C13/txmoyen,"")</f>
        <v>47.6361033554847</v>
      </c>
      <c r="D13" s="34" t="n">
        <f aca="false">IF(D$9+$B13&lt;60,'[1]PMInv60-3,5%'!D13/txmoyen,"")</f>
        <v>47.4867658651817</v>
      </c>
      <c r="E13" s="34" t="n">
        <f aca="false">IF(E$9+$B13&lt;60,'[1]PMInv60-3,5%'!E13/txmoyen,"")</f>
        <v>49.965873776261</v>
      </c>
      <c r="F13" s="34" t="n">
        <f aca="false">IF(F$9+$B13&lt;60,'[1]PMInv60-3,5%'!F13/txmoyen,"")</f>
        <v>50.7942617773851</v>
      </c>
      <c r="G13" s="34" t="n">
        <f aca="false">IF(G$9+$B13&lt;60,'[1]PMInv60-3,5%'!G13/txmoyen,"")</f>
        <v>50.4258877549772</v>
      </c>
      <c r="H13" s="34" t="n">
        <f aca="false">IF(H$9+$B13&lt;60,'[1]PMInv60-3,5%'!H13/txmoyen,"")</f>
        <v>50.3342719690009</v>
      </c>
      <c r="I13" s="34" t="n">
        <f aca="false">IF(I$9+$B13&lt;60,'[1]PMInv60-3,5%'!I13/txmoyen,"")</f>
        <v>50.9390310081699</v>
      </c>
      <c r="J13" s="34" t="n">
        <f aca="false">IF(J$9+$B13&lt;60,'[1]PMInv60-3,5%'!J13/txmoyen,"")</f>
        <v>49.6200226142602</v>
      </c>
      <c r="K13" s="34" t="n">
        <f aca="false">IF(K$9+$B13&lt;60,'[1]PMInv60-3,5%'!K13/txmoyen,"")</f>
        <v>48.4979544524438</v>
      </c>
      <c r="L13" s="34" t="n">
        <f aca="false">IF(L$9+$B13&lt;60,'[1]PMInv60-3,5%'!L13/txmoyen,"")</f>
        <v>48.3446058163289</v>
      </c>
      <c r="M13" s="34" t="n">
        <f aca="false">IF(M$9+$B13&lt;60,'[1]PMInv60-3,5%'!M13/txmoyen,"")</f>
        <v>47.7344269436972</v>
      </c>
      <c r="N13" s="34" t="n">
        <f aca="false">IF(N$9+$B13&lt;60,'[1]PMInv60-3,5%'!N13/txmoyen,"")</f>
        <v>46.4293341301081</v>
      </c>
      <c r="O13" s="34" t="n">
        <f aca="false">IF(O$9+$B13&lt;60,'[1]PMInv60-3,5%'!O13/txmoyen,"")</f>
        <v>45.0144002691326</v>
      </c>
      <c r="P13" s="34" t="n">
        <f aca="false">IF(P$9+$B13&lt;60,'[1]PMInv60-3,5%'!P13/txmoyen,"")</f>
        <v>43.5013496458969</v>
      </c>
      <c r="Q13" s="34" t="n">
        <f aca="false">IF(Q$9+$B13&lt;60,'[1]PMInv60-3,5%'!Q13/txmoyen,"")</f>
        <v>41.2703736102934</v>
      </c>
      <c r="R13" s="34" t="n">
        <f aca="false">IF(R$9+$B13&lt;60,'[1]PMInv60-3,5%'!R13/txmoyen,"")</f>
        <v>38.9295367171471</v>
      </c>
      <c r="S13" s="34" t="n">
        <f aca="false">IF(S$9+$B13&lt;60,'[1]PMInv60-3,5%'!S13/txmoyen,"")</f>
        <v>36.1788579687305</v>
      </c>
      <c r="T13" s="34" t="n">
        <f aca="false">IF(T$9+$B13&lt;60,'[1]PMInv60-3,5%'!T13/txmoyen,"")</f>
        <v>33.1709012349139</v>
      </c>
      <c r="U13" s="34" t="n">
        <f aca="false">IF(U$9+$B13&lt;60,'[1]PMInv60-3,5%'!U13/txmoyen,"")</f>
        <v>29.6235267151705</v>
      </c>
      <c r="V13" s="34" t="n">
        <f aca="false">IF(V$9+$B13&lt;60,'[1]PMInv60-3,5%'!V13/txmoyen,"")</f>
        <v>25.7609851748157</v>
      </c>
      <c r="W13" s="34" t="n">
        <f aca="false">IF(W$9+$B13&lt;60,'[1]PMInv60-3,5%'!W13/txmoyen,"")</f>
        <v>20.9853117870256</v>
      </c>
      <c r="X13" s="34" t="n">
        <f aca="false">IF(X$9+$B13&lt;60,'[1]PMInv60-3,5%'!X13/txmoyen,"")</f>
        <v>16.4513608432793</v>
      </c>
      <c r="Y13" s="34" t="n">
        <f aca="false">IF(Y$9+$B13&lt;60,'[1]PMInv60-3,5%'!Y13/txmoyen,"")</f>
        <v>11.444333892526</v>
      </c>
      <c r="Z13" s="34" t="n">
        <f aca="false">IF(Z$9+$B13&lt;60,'[1]PMInv60-3,5%'!Z13/txmoyen,"")</f>
        <v>5.95949222866769</v>
      </c>
      <c r="AA13" s="34" t="str">
        <f aca="false">IF(AA$9+$B13&lt;60,'[1]PMInv60-3,5%'!AA13/txmoyen,"")</f>
        <v/>
      </c>
    </row>
    <row r="14" s="26" customFormat="true" ht="13.15" hidden="false" customHeight="false" outlineLevel="0" collapsed="false">
      <c r="B14" s="30" t="n">
        <v>2</v>
      </c>
      <c r="C14" s="34" t="n">
        <f aca="false">IF(C$9+$B14&lt;60,'[1]PMInv60-3,5%'!C14/txmoyen,"")</f>
        <v>46.3019637232307</v>
      </c>
      <c r="D14" s="34" t="n">
        <f aca="false">IF(D$9+$B14&lt;60,'[1]PMInv60-3,5%'!D14/txmoyen,"")</f>
        <v>46.1153318298692</v>
      </c>
      <c r="E14" s="34" t="n">
        <f aca="false">IF(E$9+$B14&lt;60,'[1]PMInv60-3,5%'!E14/txmoyen,"")</f>
        <v>48.4559084557744</v>
      </c>
      <c r="F14" s="34" t="n">
        <f aca="false">IF(F$9+$B14&lt;60,'[1]PMInv60-3,5%'!F14/txmoyen,"")</f>
        <v>49.1878526102746</v>
      </c>
      <c r="G14" s="34" t="n">
        <f aca="false">IF(G$9+$B14&lt;60,'[1]PMInv60-3,5%'!G14/txmoyen,"")</f>
        <v>48.764876160248</v>
      </c>
      <c r="H14" s="34" t="n">
        <f aca="false">IF(H$9+$B14&lt;60,'[1]PMInv60-3,5%'!H14/txmoyen,"")</f>
        <v>48.5943762839607</v>
      </c>
      <c r="I14" s="34" t="n">
        <f aca="false">IF(I$9+$B14&lt;60,'[1]PMInv60-3,5%'!I14/txmoyen,"")</f>
        <v>49.0608880950911</v>
      </c>
      <c r="J14" s="34" t="n">
        <f aca="false">IF(J$9+$B14&lt;60,'[1]PMInv60-3,5%'!J14/txmoyen,"")</f>
        <v>47.7040307755786</v>
      </c>
      <c r="K14" s="34" t="n">
        <f aca="false">IF(K$9+$B14&lt;60,'[1]PMInv60-3,5%'!K14/txmoyen,"")</f>
        <v>46.5182519718922</v>
      </c>
      <c r="L14" s="34" t="n">
        <f aca="false">IF(L$9+$B14&lt;60,'[1]PMInv60-3,5%'!L14/txmoyen,"")</f>
        <v>46.201241770985</v>
      </c>
      <c r="M14" s="34" t="n">
        <f aca="false">IF(M$9+$B14&lt;60,'[1]PMInv60-3,5%'!M14/txmoyen,"")</f>
        <v>45.4249123450688</v>
      </c>
      <c r="N14" s="34" t="n">
        <f aca="false">IF(N$9+$B14&lt;60,'[1]PMInv60-3,5%'!N14/txmoyen,"")</f>
        <v>43.9791729460641</v>
      </c>
      <c r="O14" s="34" t="n">
        <f aca="false">IF(O$9+$B14&lt;60,'[1]PMInv60-3,5%'!O14/txmoyen,"")</f>
        <v>42.3911688025229</v>
      </c>
      <c r="P14" s="34" t="n">
        <f aca="false">IF(P$9+$B14&lt;60,'[1]PMInv60-3,5%'!P14/txmoyen,"")</f>
        <v>40.6598549511152</v>
      </c>
      <c r="Q14" s="34" t="n">
        <f aca="false">IF(Q$9+$B14&lt;60,'[1]PMInv60-3,5%'!Q14/txmoyen,"")</f>
        <v>38.2462715389672</v>
      </c>
      <c r="R14" s="34" t="n">
        <f aca="false">IF(R$9+$B14&lt;60,'[1]PMInv60-3,5%'!R14/txmoyen,"")</f>
        <v>35.6699415070992</v>
      </c>
      <c r="S14" s="34" t="n">
        <f aca="false">IF(S$9+$B14&lt;60,'[1]PMInv60-3,5%'!S14/txmoyen,"")</f>
        <v>32.6715504836878</v>
      </c>
      <c r="T14" s="34" t="n">
        <f aca="false">IF(T$9+$B14&lt;60,'[1]PMInv60-3,5%'!T14/txmoyen,"")</f>
        <v>29.3657832614965</v>
      </c>
      <c r="U14" s="34" t="n">
        <f aca="false">IF(U$9+$B14&lt;60,'[1]PMInv60-3,5%'!U14/txmoyen,"")</f>
        <v>25.5318729913364</v>
      </c>
      <c r="V14" s="34" t="n">
        <f aca="false">IF(V$9+$B14&lt;60,'[1]PMInv60-3,5%'!V14/txmoyen,"")</f>
        <v>21.3317918954514</v>
      </c>
      <c r="W14" s="34" t="n">
        <f aca="false">IF(W$9+$B14&lt;60,'[1]PMInv60-3,5%'!W14/txmoyen,"")</f>
        <v>16.4208924524553</v>
      </c>
      <c r="X14" s="34" t="n">
        <f aca="false">IF(X$9+$B14&lt;60,'[1]PMInv60-3,5%'!X14/txmoyen,"")</f>
        <v>11.4588365124847</v>
      </c>
      <c r="Y14" s="34" t="n">
        <f aca="false">IF(Y$9+$B14&lt;60,'[1]PMInv60-3,5%'!Y14/txmoyen,"")</f>
        <v>5.98692761792663</v>
      </c>
      <c r="Z14" s="34" t="str">
        <f aca="false">IF(Z$9+$B14&lt;60,'[1]PMInv60-3,5%'!Z14/txmoyen,"")</f>
        <v/>
      </c>
      <c r="AA14" s="34" t="str">
        <f aca="false">IF(AA$9+$B14&lt;60,'[1]PMInv60-3,5%'!AA14/txmoyen,"")</f>
        <v/>
      </c>
    </row>
    <row r="15" s="26" customFormat="true" ht="13.15" hidden="false" customHeight="false" outlineLevel="0" collapsed="false">
      <c r="B15" s="30" t="n">
        <v>3</v>
      </c>
      <c r="C15" s="34" t="n">
        <f aca="false">IF(C$9+$B15&lt;60,'[1]PMInv60-3,5%'!C15/txmoyen,"")</f>
        <v>45.2740738613878</v>
      </c>
      <c r="D15" s="34" t="n">
        <f aca="false">IF(D$9+$B15&lt;60,'[1]PMInv60-3,5%'!D15/txmoyen,"")</f>
        <v>45.0440249748326</v>
      </c>
      <c r="E15" s="34" t="n">
        <f aca="false">IF(E$9+$B15&lt;60,'[1]PMInv60-3,5%'!E15/txmoyen,"")</f>
        <v>47.2378903365499</v>
      </c>
      <c r="F15" s="34" t="n">
        <f aca="false">IF(F$9+$B15&lt;60,'[1]PMInv60-3,5%'!F15/txmoyen,"")</f>
        <v>47.8629380511482</v>
      </c>
      <c r="G15" s="34" t="n">
        <f aca="false">IF(G$9+$B15&lt;60,'[1]PMInv60-3,5%'!G15/txmoyen,"")</f>
        <v>47.3727081485384</v>
      </c>
      <c r="H15" s="34" t="n">
        <f aca="false">IF(H$9+$B15&lt;60,'[1]PMInv60-3,5%'!H15/txmoyen,"")</f>
        <v>47.1083309762771</v>
      </c>
      <c r="I15" s="34" t="n">
        <f aca="false">IF(I$9+$B15&lt;60,'[1]PMInv60-3,5%'!I15/txmoyen,"")</f>
        <v>47.4191770201796</v>
      </c>
      <c r="J15" s="34" t="n">
        <f aca="false">IF(J$9+$B15&lt;60,'[1]PMInv60-3,5%'!J15/txmoyen,"")</f>
        <v>46.0044968767241</v>
      </c>
      <c r="K15" s="34" t="n">
        <f aca="false">IF(K$9+$B15&lt;60,'[1]PMInv60-3,5%'!K15/txmoyen,"")</f>
        <v>44.7322927439308</v>
      </c>
      <c r="L15" s="34" t="n">
        <f aca="false">IF(L$9+$B15&lt;60,'[1]PMInv60-3,5%'!L15/txmoyen,"")</f>
        <v>44.226293773253</v>
      </c>
      <c r="M15" s="34" t="n">
        <f aca="false">IF(M$9+$B15&lt;60,'[1]PMInv60-3,5%'!M15/txmoyen,"")</f>
        <v>43.2558345515684</v>
      </c>
      <c r="N15" s="34" t="n">
        <f aca="false">IF(N$9+$B15&lt;60,'[1]PMInv60-3,5%'!N15/txmoyen,"")</f>
        <v>41.6381514116845</v>
      </c>
      <c r="O15" s="34" t="n">
        <f aca="false">IF(O$9+$B15&lt;60,'[1]PMInv60-3,5%'!O15/txmoyen,"")</f>
        <v>39.8429083458835</v>
      </c>
      <c r="P15" s="34" t="n">
        <f aca="false">IF(P$9+$B15&lt;60,'[1]PMInv60-3,5%'!P15/txmoyen,"")</f>
        <v>37.8568861683973</v>
      </c>
      <c r="Q15" s="34" t="n">
        <f aca="false">IF(Q$9+$B15&lt;60,'[1]PMInv60-3,5%'!Q15/txmoyen,"")</f>
        <v>35.2192778699054</v>
      </c>
      <c r="R15" s="34" t="n">
        <f aca="false">IF(R$9+$B15&lt;60,'[1]PMInv60-3,5%'!R15/txmoyen,"")</f>
        <v>32.3638401431262</v>
      </c>
      <c r="S15" s="34" t="n">
        <f aca="false">IF(S$9+$B15&lt;60,'[1]PMInv60-3,5%'!S15/txmoyen,"")</f>
        <v>29.070156458153</v>
      </c>
      <c r="T15" s="34" t="n">
        <f aca="false">IF(T$9+$B15&lt;60,'[1]PMInv60-3,5%'!T15/txmoyen,"")</f>
        <v>25.417990883607</v>
      </c>
      <c r="U15" s="34" t="n">
        <f aca="false">IF(U$9+$B15&lt;60,'[1]PMInv60-3,5%'!U15/txmoyen,"")</f>
        <v>21.2421713193222</v>
      </c>
      <c r="V15" s="34" t="n">
        <f aca="false">IF(V$9+$B15&lt;60,'[1]PMInv60-3,5%'!V15/txmoyen,"")</f>
        <v>16.6494981916909</v>
      </c>
      <c r="W15" s="34" t="n">
        <f aca="false">IF(W$9+$B15&lt;60,'[1]PMInv60-3,5%'!W15/txmoyen,"")</f>
        <v>11.4848733823313</v>
      </c>
      <c r="X15" s="34" t="n">
        <f aca="false">IF(X$9+$B15&lt;60,'[1]PMInv60-3,5%'!X15/txmoyen,"")</f>
        <v>6.0183299422824</v>
      </c>
      <c r="Y15" s="34" t="str">
        <f aca="false">IF(Y$9+$B15&lt;60,'[1]PMInv60-3,5%'!Y15/txmoyen,"")</f>
        <v/>
      </c>
      <c r="Z15" s="34" t="str">
        <f aca="false">IF(Z$9+$B15&lt;60,'[1]PMInv60-3,5%'!Z15/txmoyen,"")</f>
        <v/>
      </c>
      <c r="AA15" s="34" t="str">
        <f aca="false">IF(AA$9+$B15&lt;60,'[1]PMInv60-3,5%'!AA15/txmoyen,"")</f>
        <v/>
      </c>
    </row>
    <row r="16" s="26" customFormat="true" ht="13.15" hidden="false" customHeight="false" outlineLevel="0" collapsed="false">
      <c r="B16" s="30" t="n">
        <v>4</v>
      </c>
      <c r="C16" s="34" t="n">
        <f aca="false">IF(C$9+$B16&lt;60,'[1]PMInv60-3,5%'!C16/txmoyen,"")</f>
        <v>44.5197788534258</v>
      </c>
      <c r="D16" s="34" t="n">
        <f aca="false">IF(D$9+$B16&lt;60,'[1]PMInv60-3,5%'!D16/txmoyen,"")</f>
        <v>44.2383700300552</v>
      </c>
      <c r="E16" s="34" t="n">
        <f aca="false">IF(E$9+$B16&lt;60,'[1]PMInv60-3,5%'!E16/txmoyen,"")</f>
        <v>46.2737558420775</v>
      </c>
      <c r="F16" s="34" t="n">
        <f aca="false">IF(F$9+$B16&lt;60,'[1]PMInv60-3,5%'!F16/txmoyen,"")</f>
        <v>46.7786513749492</v>
      </c>
      <c r="G16" s="34" t="n">
        <f aca="false">IF(G$9+$B16&lt;60,'[1]PMInv60-3,5%'!G16/txmoyen,"")</f>
        <v>46.2061729574413</v>
      </c>
      <c r="H16" s="34" t="n">
        <f aca="false">IF(H$9+$B16&lt;60,'[1]PMInv60-3,5%'!H16/txmoyen,"")</f>
        <v>45.8301884963502</v>
      </c>
      <c r="I16" s="34" t="n">
        <f aca="false">IF(I$9+$B16&lt;60,'[1]PMInv60-3,5%'!I16/txmoyen,"")</f>
        <v>45.9646082882513</v>
      </c>
      <c r="J16" s="34" t="n">
        <f aca="false">IF(J$9+$B16&lt;60,'[1]PMInv60-3,5%'!J16/txmoyen,"")</f>
        <v>44.4695074064902</v>
      </c>
      <c r="K16" s="34" t="n">
        <f aca="false">IF(K$9+$B16&lt;60,'[1]PMInv60-3,5%'!K16/txmoyen,"")</f>
        <v>43.0851076102336</v>
      </c>
      <c r="L16" s="34" t="n">
        <f aca="false">IF(L$9+$B16&lt;60,'[1]PMInv60-3,5%'!L16/txmoyen,"")</f>
        <v>42.3610261102643</v>
      </c>
      <c r="M16" s="34" t="n">
        <f aca="false">IF(M$9+$B16&lt;60,'[1]PMInv60-3,5%'!M16/txmoyen,"")</f>
        <v>41.1646590694495</v>
      </c>
      <c r="N16" s="34" t="n">
        <f aca="false">IF(N$9+$B16&lt;60,'[1]PMInv60-3,5%'!N16/txmoyen,"")</f>
        <v>39.3398544117921</v>
      </c>
      <c r="O16" s="34" t="n">
        <f aca="false">IF(O$9+$B16&lt;60,'[1]PMInv60-3,5%'!O16/txmoyen,"")</f>
        <v>37.2990910742215</v>
      </c>
      <c r="P16" s="34" t="n">
        <f aca="false">IF(P$9+$B16&lt;60,'[1]PMInv60-3,5%'!P16/txmoyen,"")</f>
        <v>35.0177038996185</v>
      </c>
      <c r="Q16" s="34" t="n">
        <f aca="false">IF(Q$9+$B16&lt;60,'[1]PMInv60-3,5%'!Q16/txmoyen,"")</f>
        <v>32.1100280792156</v>
      </c>
      <c r="R16" s="34" t="n">
        <f aca="false">IF(R$9+$B16&lt;60,'[1]PMInv60-3,5%'!R16/txmoyen,"")</f>
        <v>28.9271789566454</v>
      </c>
      <c r="S16" s="34" t="n">
        <f aca="false">IF(S$9+$B16&lt;60,'[1]PMInv60-3,5%'!S16/txmoyen,"")</f>
        <v>25.2856249667492</v>
      </c>
      <c r="T16" s="34" t="n">
        <f aca="false">IF(T$9+$B16&lt;60,'[1]PMInv60-3,5%'!T16/txmoyen,"")</f>
        <v>21.2337017534783</v>
      </c>
      <c r="U16" s="34" t="n">
        <f aca="false">IF(U$9+$B16&lt;60,'[1]PMInv60-3,5%'!U16/txmoyen,"")</f>
        <v>16.6550278832521</v>
      </c>
      <c r="V16" s="34" t="n">
        <f aca="false">IF(V$9+$B16&lt;60,'[1]PMInv60-3,5%'!V16/txmoyen,"")</f>
        <v>11.6096247524801</v>
      </c>
      <c r="W16" s="34" t="n">
        <f aca="false">IF(W$9+$B16&lt;60,'[1]PMInv60-3,5%'!W16/txmoyen,"")</f>
        <v>6.05548901332316</v>
      </c>
      <c r="X16" s="34" t="str">
        <f aca="false">IF(X$9+$B16&lt;60,'[1]PMInv60-3,5%'!X16/txmoyen,"")</f>
        <v/>
      </c>
      <c r="Y16" s="34" t="str">
        <f aca="false">IF(Y$9+$B16&lt;60,'[1]PMInv60-3,5%'!Y16/txmoyen,"")</f>
        <v/>
      </c>
      <c r="Z16" s="34" t="str">
        <f aca="false">IF(Z$9+$B16&lt;60,'[1]PMInv60-3,5%'!Z16/txmoyen,"")</f>
        <v/>
      </c>
      <c r="AA16" s="34" t="str">
        <f aca="false">IF(AA$9+$B16&lt;60,'[1]PMInv60-3,5%'!AA16/txmoyen,"")</f>
        <v/>
      </c>
    </row>
    <row r="17" s="26" customFormat="true" ht="13.15" hidden="false" customHeight="false" outlineLevel="0" collapsed="false">
      <c r="B17" s="30" t="n">
        <v>5</v>
      </c>
      <c r="C17" s="34" t="n">
        <f aca="false">IF(C$9+$B17&lt;60,'[1]PMInv60-3,5%'!C17/txmoyen,"")</f>
        <v>44.0040791973411</v>
      </c>
      <c r="D17" s="34" t="n">
        <f aca="false">IF(D$9+$B17&lt;60,'[1]PMInv60-3,5%'!D17/txmoyen,"")</f>
        <v>43.6613298778377</v>
      </c>
      <c r="E17" s="34" t="n">
        <f aca="false">IF(E$9+$B17&lt;60,'[1]PMInv60-3,5%'!E17/txmoyen,"")</f>
        <v>45.5227758479072</v>
      </c>
      <c r="F17" s="34" t="n">
        <f aca="false">IF(F$9+$B17&lt;60,'[1]PMInv60-3,5%'!F17/txmoyen,"")</f>
        <v>45.8912922807456</v>
      </c>
      <c r="G17" s="34" t="n">
        <f aca="false">IF(G$9+$B17&lt;60,'[1]PMInv60-3,5%'!G17/txmoyen,"")</f>
        <v>45.2189804276044</v>
      </c>
      <c r="H17" s="34" t="n">
        <f aca="false">IF(H$9+$B17&lt;60,'[1]PMInv60-3,5%'!H17/txmoyen,"")</f>
        <v>44.7106874226045</v>
      </c>
      <c r="I17" s="34" t="n">
        <f aca="false">IF(I$9+$B17&lt;60,'[1]PMInv60-3,5%'!I17/txmoyen,"")</f>
        <v>44.6444195319429</v>
      </c>
      <c r="J17" s="34" t="n">
        <f aca="false">IF(J$9+$B17&lt;60,'[1]PMInv60-3,5%'!J17/txmoyen,"")</f>
        <v>43.0433102285928</v>
      </c>
      <c r="K17" s="34" t="n">
        <f aca="false">IF(K$9+$B17&lt;60,'[1]PMInv60-3,5%'!K17/txmoyen,"")</f>
        <v>41.5175184760963</v>
      </c>
      <c r="L17" s="34" t="n">
        <f aca="false">IF(L$9+$B17&lt;60,'[1]PMInv60-3,5%'!L17/txmoyen,"")</f>
        <v>40.5422921773163</v>
      </c>
      <c r="M17" s="34" t="n">
        <f aca="false">IF(M$9+$B17&lt;60,'[1]PMInv60-3,5%'!M17/txmoyen,"")</f>
        <v>39.084210771236</v>
      </c>
      <c r="N17" s="34" t="n">
        <f aca="false">IF(N$9+$B17&lt;60,'[1]PMInv60-3,5%'!N17/txmoyen,"")</f>
        <v>37.0128844254098</v>
      </c>
      <c r="O17" s="34" t="n">
        <f aca="false">IF(O$9+$B17&lt;60,'[1]PMInv60-3,5%'!O17/txmoyen,"")</f>
        <v>34.6838905491939</v>
      </c>
      <c r="P17" s="34" t="n">
        <f aca="false">IF(P$9+$B17&lt;60,'[1]PMInv60-3,5%'!P17/txmoyen,"")</f>
        <v>32.062031015574</v>
      </c>
      <c r="Q17" s="34" t="n">
        <f aca="false">IF(Q$9+$B17&lt;60,'[1]PMInv60-3,5%'!Q17/txmoyen,"")</f>
        <v>28.8331828250777</v>
      </c>
      <c r="R17" s="34" t="n">
        <f aca="false">IF(R$9+$B17&lt;60,'[1]PMInv60-3,5%'!R17/txmoyen,"")</f>
        <v>25.269590050784</v>
      </c>
      <c r="S17" s="34" t="n">
        <f aca="false">IF(S$9+$B17&lt;60,'[1]PMInv60-3,5%'!S17/txmoyen,"")</f>
        <v>21.2221948349349</v>
      </c>
      <c r="T17" s="34" t="n">
        <f aca="false">IF(T$9+$B17&lt;60,'[1]PMInv60-3,5%'!T17/txmoyen,"")</f>
        <v>16.7121226106387</v>
      </c>
      <c r="U17" s="34" t="n">
        <f aca="false">IF(U$9+$B17&lt;60,'[1]PMInv60-3,5%'!U17/txmoyen,"")</f>
        <v>11.6636072541002</v>
      </c>
      <c r="V17" s="34" t="n">
        <f aca="false">IF(V$9+$B17&lt;60,'[1]PMInv60-3,5%'!V17/txmoyen,"")</f>
        <v>6.09996236152499</v>
      </c>
      <c r="W17" s="34" t="str">
        <f aca="false">IF(W$9+$B17&lt;60,'[1]PMInv60-3,5%'!W17/txmoyen,"")</f>
        <v/>
      </c>
      <c r="X17" s="34" t="str">
        <f aca="false">IF(X$9+$B17&lt;60,'[1]PMInv60-3,5%'!X17/txmoyen,"")</f>
        <v/>
      </c>
      <c r="Y17" s="34" t="str">
        <f aca="false">IF(Y$9+$B17&lt;60,'[1]PMInv60-3,5%'!Y17/txmoyen,"")</f>
        <v/>
      </c>
      <c r="Z17" s="34" t="str">
        <f aca="false">IF(Z$9+$B17&lt;60,'[1]PMInv60-3,5%'!Z17/txmoyen,"")</f>
        <v/>
      </c>
      <c r="AA17" s="34" t="str">
        <f aca="false">IF(AA$9+$B17&lt;60,'[1]PMInv60-3,5%'!AA17/txmoyen,"")</f>
        <v/>
      </c>
    </row>
    <row r="18" s="26" customFormat="true" ht="13.15" hidden="false" customHeight="false" outlineLevel="0" collapsed="false">
      <c r="B18" s="30" t="n">
        <v>6</v>
      </c>
      <c r="C18" s="34" t="n">
        <f aca="false">IF(C$9+$B18&lt;60,'[1]PMInv60-3,5%'!C18/txmoyen,"")</f>
        <v>43.6894624671143</v>
      </c>
      <c r="D18" s="34" t="n">
        <f aca="false">IF(D$9+$B18&lt;60,'[1]PMInv60-3,5%'!D18/txmoyen,"")</f>
        <v>43.2731151826123</v>
      </c>
      <c r="E18" s="34" t="n">
        <f aca="false">IF(E$9+$B18&lt;60,'[1]PMInv60-3,5%'!E18/txmoyen,"")</f>
        <v>44.9413690164308</v>
      </c>
      <c r="F18" s="34" t="n">
        <f aca="false">IF(F$9+$B18&lt;60,'[1]PMInv60-3,5%'!F18/txmoyen,"")</f>
        <v>45.1541304200948</v>
      </c>
      <c r="G18" s="34" t="n">
        <f aca="false">IF(G$9+$B18&lt;60,'[1]PMInv60-3,5%'!G18/txmoyen,"")</f>
        <v>44.3615415507926</v>
      </c>
      <c r="H18" s="34" t="n">
        <f aca="false">IF(H$9+$B18&lt;60,'[1]PMInv60-3,5%'!H18/txmoyen,"")</f>
        <v>43.6970134553273</v>
      </c>
      <c r="I18" s="34" t="n">
        <f aca="false">IF(I$9+$B18&lt;60,'[1]PMInv60-3,5%'!I18/txmoyen,"")</f>
        <v>43.4021308177639</v>
      </c>
      <c r="J18" s="34" t="n">
        <f aca="false">IF(J$9+$B18&lt;60,'[1]PMInv60-3,5%'!J18/txmoyen,"")</f>
        <v>41.6660307433754</v>
      </c>
      <c r="K18" s="34" t="n">
        <f aca="false">IF(K$9+$B18&lt;60,'[1]PMInv60-3,5%'!K18/txmoyen,"")</f>
        <v>39.9658160361648</v>
      </c>
      <c r="L18" s="34" t="n">
        <f aca="false">IF(L$9+$B18&lt;60,'[1]PMInv60-3,5%'!L18/txmoyen,"")</f>
        <v>38.7022032319254</v>
      </c>
      <c r="M18" s="34" t="n">
        <f aca="false">IF(M$9+$B18&lt;60,'[1]PMInv60-3,5%'!M18/txmoyen,"")</f>
        <v>36.9423295180826</v>
      </c>
      <c r="N18" s="34" t="n">
        <f aca="false">IF(N$9+$B18&lt;60,'[1]PMInv60-3,5%'!N18/txmoyen,"")</f>
        <v>34.5804877498897</v>
      </c>
      <c r="O18" s="34" t="n">
        <f aca="false">IF(O$9+$B18&lt;60,'[1]PMInv60-3,5%'!O18/txmoyen,"")</f>
        <v>31.9157836449653</v>
      </c>
      <c r="P18" s="34" t="n">
        <f aca="false">IF(P$9+$B18&lt;60,'[1]PMInv60-3,5%'!P18/txmoyen,"")</f>
        <v>28.9036423440654</v>
      </c>
      <c r="Q18" s="34" t="n">
        <f aca="false">IF(Q$9+$B18&lt;60,'[1]PMInv60-3,5%'!Q18/txmoyen,"")</f>
        <v>25.2969781441344</v>
      </c>
      <c r="R18" s="34" t="n">
        <f aca="false">IF(R$9+$B18&lt;60,'[1]PMInv60-3,5%'!R18/txmoyen,"")</f>
        <v>21.2939169667839</v>
      </c>
      <c r="S18" s="34" t="n">
        <f aca="false">IF(S$9+$B18&lt;60,'[1]PMInv60-3,5%'!S18/txmoyen,"")</f>
        <v>16.776889001991</v>
      </c>
      <c r="T18" s="34" t="n">
        <f aca="false">IF(T$9+$B18&lt;60,'[1]PMInv60-3,5%'!T18/txmoyen,"")</f>
        <v>11.7449713496163</v>
      </c>
      <c r="U18" s="34" t="n">
        <f aca="false">IF(U$9+$B18&lt;60,'[1]PMInv60-3,5%'!U18/txmoyen,"")</f>
        <v>6.1530752362525</v>
      </c>
      <c r="V18" s="34" t="str">
        <f aca="false">IF(V$9+$B18&lt;60,'[1]PMInv60-3,5%'!V18/txmoyen,"")</f>
        <v/>
      </c>
      <c r="W18" s="34" t="str">
        <f aca="false">IF(W$9+$B18&lt;60,'[1]PMInv60-3,5%'!W18/txmoyen,"")</f>
        <v/>
      </c>
      <c r="X18" s="34" t="str">
        <f aca="false">IF(X$9+$B18&lt;60,'[1]PMInv60-3,5%'!X18/txmoyen,"")</f>
        <v/>
      </c>
      <c r="Y18" s="34" t="str">
        <f aca="false">IF(Y$9+$B18&lt;60,'[1]PMInv60-3,5%'!Y18/txmoyen,"")</f>
        <v/>
      </c>
      <c r="Z18" s="34" t="str">
        <f aca="false">IF(Z$9+$B18&lt;60,'[1]PMInv60-3,5%'!Z18/txmoyen,"")</f>
        <v/>
      </c>
      <c r="AA18" s="34" t="str">
        <f aca="false">IF(AA$9+$B18&lt;60,'[1]PMInv60-3,5%'!AA18/txmoyen,"")</f>
        <v/>
      </c>
    </row>
    <row r="19" s="26" customFormat="true" ht="13.15" hidden="false" customHeight="false" outlineLevel="0" collapsed="false">
      <c r="B19" s="30" t="n">
        <v>7</v>
      </c>
      <c r="C19" s="34" t="n">
        <f aca="false">IF(C$9+$B19&lt;60,'[1]PMInv60-3,5%'!C19/txmoyen,"")</f>
        <v>43.5357228876543</v>
      </c>
      <c r="D19" s="34" t="n">
        <f aca="false">IF(D$9+$B19&lt;60,'[1]PMInv60-3,5%'!D19/txmoyen,"")</f>
        <v>43.0309798744025</v>
      </c>
      <c r="E19" s="34" t="n">
        <f aca="false">IF(E$9+$B19&lt;60,'[1]PMInv60-3,5%'!E19/txmoyen,"")</f>
        <v>44.482902059716</v>
      </c>
      <c r="F19" s="34" t="n">
        <f aca="false">IF(F$9+$B19&lt;60,'[1]PMInv60-3,5%'!F19/txmoyen,"")</f>
        <v>44.5171953026574</v>
      </c>
      <c r="G19" s="34" t="n">
        <f aca="false">IF(G$9+$B19&lt;60,'[1]PMInv60-3,5%'!G19/txmoyen,"")</f>
        <v>43.5807333787989</v>
      </c>
      <c r="H19" s="34" t="n">
        <f aca="false">IF(H$9+$B19&lt;60,'[1]PMInv60-3,5%'!H19/txmoyen,"")</f>
        <v>42.7325431726821</v>
      </c>
      <c r="I19" s="34" t="n">
        <f aca="false">IF(I$9+$B19&lt;60,'[1]PMInv60-3,5%'!I19/txmoyen,"")</f>
        <v>42.1772827113389</v>
      </c>
      <c r="J19" s="34" t="n">
        <f aca="false">IF(J$9+$B19&lt;60,'[1]PMInv60-3,5%'!J19/txmoyen,"")</f>
        <v>40.273367061746</v>
      </c>
      <c r="K19" s="34" t="n">
        <f aca="false">IF(K$9+$B19&lt;60,'[1]PMInv60-3,5%'!K19/txmoyen,"")</f>
        <v>38.3614128239286</v>
      </c>
      <c r="L19" s="34" t="n">
        <f aca="false">IF(L$9+$B19&lt;60,'[1]PMInv60-3,5%'!L19/txmoyen,"")</f>
        <v>36.7677722722147</v>
      </c>
      <c r="M19" s="34" t="n">
        <f aca="false">IF(M$9+$B19&lt;60,'[1]PMInv60-3,5%'!M19/txmoyen,"")</f>
        <v>34.6615002261499</v>
      </c>
      <c r="N19" s="34" t="n">
        <f aca="false">IF(N$9+$B19&lt;60,'[1]PMInv60-3,5%'!N19/txmoyen,"")</f>
        <v>31.9601526846909</v>
      </c>
      <c r="O19" s="34" t="n">
        <f aca="false">IF(O$9+$B19&lt;60,'[1]PMInv60-3,5%'!O19/txmoyen,"")</f>
        <v>28.9071225675575</v>
      </c>
      <c r="P19" s="34" t="n">
        <f aca="false">IF(P$9+$B19&lt;60,'[1]PMInv60-3,5%'!P19/txmoyen,"")</f>
        <v>25.4499239563886</v>
      </c>
      <c r="Q19" s="34" t="n">
        <f aca="false">IF(Q$9+$B19&lt;60,'[1]PMInv60-3,5%'!Q19/txmoyen,"")</f>
        <v>21.4027417852132</v>
      </c>
      <c r="R19" s="34" t="n">
        <f aca="false">IF(R$9+$B19&lt;60,'[1]PMInv60-3,5%'!R19/txmoyen,"")</f>
        <v>16.8957047178063</v>
      </c>
      <c r="S19" s="34" t="n">
        <f aca="false">IF(S$9+$B19&lt;60,'[1]PMInv60-3,5%'!S19/txmoyen,"")</f>
        <v>11.838970782773</v>
      </c>
      <c r="T19" s="34" t="n">
        <f aca="false">IF(T$9+$B19&lt;60,'[1]PMInv60-3,5%'!T19/txmoyen,"")</f>
        <v>6.21592060575896</v>
      </c>
      <c r="U19" s="34" t="str">
        <f aca="false">IF(U$9+$B19&lt;60,'[1]PMInv60-3,5%'!U19/txmoyen,"")</f>
        <v/>
      </c>
      <c r="V19" s="34" t="str">
        <f aca="false">IF(V$9+$B19&lt;60,'[1]PMInv60-3,5%'!V19/txmoyen,"")</f>
        <v/>
      </c>
      <c r="W19" s="34" t="str">
        <f aca="false">IF(W$9+$B19&lt;60,'[1]PMInv60-3,5%'!W19/txmoyen,"")</f>
        <v/>
      </c>
      <c r="X19" s="34" t="str">
        <f aca="false">IF(X$9+$B19&lt;60,'[1]PMInv60-3,5%'!X19/txmoyen,"")</f>
        <v/>
      </c>
      <c r="Y19" s="34" t="str">
        <f aca="false">IF(Y$9+$B19&lt;60,'[1]PMInv60-3,5%'!Y19/txmoyen,"")</f>
        <v/>
      </c>
      <c r="Z19" s="34" t="str">
        <f aca="false">IF(Z$9+$B19&lt;60,'[1]PMInv60-3,5%'!Z19/txmoyen,"")</f>
        <v/>
      </c>
      <c r="AA19" s="34" t="str">
        <f aca="false">IF(AA$9+$B19&lt;60,'[1]PMInv60-3,5%'!AA19/txmoyen,"")</f>
        <v/>
      </c>
    </row>
    <row r="20" s="26" customFormat="true" ht="13.15" hidden="false" customHeight="false" outlineLevel="0" collapsed="false">
      <c r="B20" s="30" t="n">
        <v>8</v>
      </c>
      <c r="C20" s="34" t="n">
        <f aca="false">IF(C$9+$B20&lt;60,'[1]PMInv60-3,5%'!C20/txmoyen,"")</f>
        <v>43.4997679554307</v>
      </c>
      <c r="D20" s="34" t="n">
        <f aca="false">IF(D$9+$B20&lt;60,'[1]PMInv60-3,5%'!D20/txmoyen,"")</f>
        <v>42.8890014347153</v>
      </c>
      <c r="E20" s="34" t="n">
        <f aca="false">IF(E$9+$B20&lt;60,'[1]PMInv60-3,5%'!E20/txmoyen,"")</f>
        <v>44.0974760149785</v>
      </c>
      <c r="F20" s="34" t="n">
        <f aca="false">IF(F$9+$B20&lt;60,'[1]PMInv60-3,5%'!F20/txmoyen,"")</f>
        <v>43.927051634498</v>
      </c>
      <c r="G20" s="34" t="n">
        <f aca="false">IF(G$9+$B20&lt;60,'[1]PMInv60-3,5%'!G20/txmoyen,"")</f>
        <v>42.8196471786882</v>
      </c>
      <c r="H20" s="34" t="n">
        <f aca="false">IF(H$9+$B20&lt;60,'[1]PMInv60-3,5%'!H20/txmoyen,"")</f>
        <v>41.7565693056539</v>
      </c>
      <c r="I20" s="34" t="n">
        <f aca="false">IF(I$9+$B20&lt;60,'[1]PMInv60-3,5%'!I20/txmoyen,"")</f>
        <v>40.9051558870757</v>
      </c>
      <c r="J20" s="34" t="n">
        <f aca="false">IF(J$9+$B20&lt;60,'[1]PMInv60-3,5%'!J20/txmoyen,"")</f>
        <v>38.7962626394506</v>
      </c>
      <c r="K20" s="34" t="n">
        <f aca="false">IF(K$9+$B20&lt;60,'[1]PMInv60-3,5%'!K20/txmoyen,"")</f>
        <v>36.6304696955418</v>
      </c>
      <c r="L20" s="34" t="n">
        <f aca="false">IF(L$9+$B20&lt;60,'[1]PMInv60-3,5%'!L20/txmoyen,"")</f>
        <v>34.6605311715384</v>
      </c>
      <c r="M20" s="34" t="n">
        <f aca="false">IF(M$9+$B20&lt;60,'[1]PMInv60-3,5%'!M20/txmoyen,"")</f>
        <v>32.1584554805088</v>
      </c>
      <c r="N20" s="34" t="n">
        <f aca="false">IF(N$9+$B20&lt;60,'[1]PMInv60-3,5%'!N20/txmoyen,"")</f>
        <v>29.0631775712459</v>
      </c>
      <c r="O20" s="34" t="n">
        <f aca="false">IF(O$9+$B20&lt;60,'[1]PMInv60-3,5%'!O20/txmoyen,"")</f>
        <v>25.5636747208763</v>
      </c>
      <c r="P20" s="34" t="n">
        <f aca="false">IF(P$9+$B20&lt;60,'[1]PMInv60-3,5%'!P20/txmoyen,"")</f>
        <v>21.6013997996555</v>
      </c>
      <c r="Q20" s="34" t="n">
        <f aca="false">IF(Q$9+$B20&lt;60,'[1]PMInv60-3,5%'!Q20/txmoyen,"")</f>
        <v>17.0443731310859</v>
      </c>
      <c r="R20" s="34" t="n">
        <f aca="false">IF(R$9+$B20&lt;60,'[1]PMInv60-3,5%'!R20/txmoyen,"")</f>
        <v>11.9626515133691</v>
      </c>
      <c r="S20" s="34" t="n">
        <f aca="false">IF(S$9+$B20&lt;60,'[1]PMInv60-3,5%'!S20/txmoyen,"")</f>
        <v>6.28935915718561</v>
      </c>
      <c r="T20" s="34" t="str">
        <f aca="false">IF(T$9+$B20&lt;60,'[1]PMInv60-3,5%'!T20/txmoyen,"")</f>
        <v/>
      </c>
      <c r="U20" s="34" t="str">
        <f aca="false">IF(U$9+$B20&lt;60,'[1]PMInv60-3,5%'!U20/txmoyen,"")</f>
        <v/>
      </c>
      <c r="V20" s="34" t="str">
        <f aca="false">IF(V$9+$B20&lt;60,'[1]PMInv60-3,5%'!V20/txmoyen,"")</f>
        <v/>
      </c>
      <c r="W20" s="34" t="str">
        <f aca="false">IF(W$9+$B20&lt;60,'[1]PMInv60-3,5%'!W20/txmoyen,"")</f>
        <v/>
      </c>
      <c r="X20" s="34" t="str">
        <f aca="false">IF(X$9+$B20&lt;60,'[1]PMInv60-3,5%'!X20/txmoyen,"")</f>
        <v/>
      </c>
      <c r="Y20" s="34" t="str">
        <f aca="false">IF(Y$9+$B20&lt;60,'[1]PMInv60-3,5%'!Y20/txmoyen,"")</f>
        <v/>
      </c>
      <c r="Z20" s="34" t="str">
        <f aca="false">IF(Z$9+$B20&lt;60,'[1]PMInv60-3,5%'!Z20/txmoyen,"")</f>
        <v/>
      </c>
      <c r="AA20" s="34" t="str">
        <f aca="false">IF(AA$9+$B20&lt;60,'[1]PMInv60-3,5%'!AA20/txmoyen,"")</f>
        <v/>
      </c>
    </row>
    <row r="21" s="26" customFormat="true" ht="13.15" hidden="false" customHeight="false" outlineLevel="0" collapsed="false">
      <c r="B21" s="30" t="n">
        <v>9</v>
      </c>
      <c r="C21" s="34" t="n">
        <f aca="false">IF(C$9+$B21&lt;60,'[1]PMInv60-3,5%'!C21/txmoyen,"")</f>
        <v>43.5354111746901</v>
      </c>
      <c r="D21" s="34" t="n">
        <f aca="false">IF(D$9+$B21&lt;60,'[1]PMInv60-3,5%'!D21/txmoyen,"")</f>
        <v>42.7978448555383</v>
      </c>
      <c r="E21" s="34" t="n">
        <f aca="false">IF(E$9+$B21&lt;60,'[1]PMInv60-3,5%'!E21/txmoyen,"")</f>
        <v>43.7316975531753</v>
      </c>
      <c r="F21" s="34" t="n">
        <f aca="false">IF(F$9+$B21&lt;60,'[1]PMInv60-3,5%'!F21/txmoyen,"")</f>
        <v>43.3265590790179</v>
      </c>
      <c r="G21" s="34" t="n">
        <f aca="false">IF(G$9+$B21&lt;60,'[1]PMInv60-3,5%'!G21/txmoyen,"")</f>
        <v>42.0173186404281</v>
      </c>
      <c r="H21" s="34" t="n">
        <f aca="false">IF(H$9+$B21&lt;60,'[1]PMInv60-3,5%'!H21/txmoyen,"")</f>
        <v>40.7040061990189</v>
      </c>
      <c r="I21" s="34" t="n">
        <f aca="false">IF(I$9+$B21&lt;60,'[1]PMInv60-3,5%'!I21/txmoyen,"")</f>
        <v>39.5164709819045</v>
      </c>
      <c r="J21" s="34" t="n">
        <f aca="false">IF(J$9+$B21&lt;60,'[1]PMInv60-3,5%'!J21/txmoyen,"")</f>
        <v>37.1605547050439</v>
      </c>
      <c r="K21" s="34" t="n">
        <f aca="false">IF(K$9+$B21&lt;60,'[1]PMInv60-3,5%'!K21/txmoyen,"")</f>
        <v>34.6934937138655</v>
      </c>
      <c r="L21" s="34" t="n">
        <f aca="false">IF(L$9+$B21&lt;60,'[1]PMInv60-3,5%'!L21/txmoyen,"")</f>
        <v>32.2961190609622</v>
      </c>
      <c r="M21" s="34" t="n">
        <f aca="false">IF(M$9+$B21&lt;60,'[1]PMInv60-3,5%'!M21/txmoyen,"")</f>
        <v>29.343748659346</v>
      </c>
      <c r="N21" s="34" t="n">
        <f aca="false">IF(N$9+$B21&lt;60,'[1]PMInv60-3,5%'!N21/txmoyen,"")</f>
        <v>25.794206427541</v>
      </c>
      <c r="O21" s="34" t="n">
        <f aca="false">IF(O$9+$B21&lt;60,'[1]PMInv60-3,5%'!O21/txmoyen,"")</f>
        <v>21.7841280037989</v>
      </c>
      <c r="P21" s="34" t="n">
        <f aca="false">IF(P$9+$B21&lt;60,'[1]PMInv60-3,5%'!P21/txmoyen,"")</f>
        <v>17.2512232554712</v>
      </c>
      <c r="Q21" s="34" t="n">
        <f aca="false">IF(Q$9+$B21&lt;60,'[1]PMInv60-3,5%'!Q21/txmoyen,"")</f>
        <v>12.1077839670575</v>
      </c>
      <c r="R21" s="34" t="n">
        <f aca="false">IF(R$9+$B21&lt;60,'[1]PMInv60-3,5%'!R21/txmoyen,"")</f>
        <v>6.37401929656238</v>
      </c>
      <c r="S21" s="34" t="str">
        <f aca="false">IF(S$9+$B21&lt;60,'[1]PMInv60-3,5%'!S21/txmoyen,"")</f>
        <v/>
      </c>
      <c r="T21" s="34" t="str">
        <f aca="false">IF(T$9+$B21&lt;60,'[1]PMInv60-3,5%'!T21/txmoyen,"")</f>
        <v/>
      </c>
      <c r="U21" s="34" t="str">
        <f aca="false">IF(U$9+$B21&lt;60,'[1]PMInv60-3,5%'!U21/txmoyen,"")</f>
        <v/>
      </c>
      <c r="V21" s="34" t="str">
        <f aca="false">IF(V$9+$B21&lt;60,'[1]PMInv60-3,5%'!V21/txmoyen,"")</f>
        <v/>
      </c>
      <c r="W21" s="34" t="str">
        <f aca="false">IF(W$9+$B21&lt;60,'[1]PMInv60-3,5%'!W21/txmoyen,"")</f>
        <v/>
      </c>
      <c r="X21" s="34" t="str">
        <f aca="false">IF(X$9+$B21&lt;60,'[1]PMInv60-3,5%'!X21/txmoyen,"")</f>
        <v/>
      </c>
      <c r="Y21" s="34" t="str">
        <f aca="false">IF(Y$9+$B21&lt;60,'[1]PMInv60-3,5%'!Y21/txmoyen,"")</f>
        <v/>
      </c>
      <c r="Z21" s="34" t="str">
        <f aca="false">IF(Z$9+$B21&lt;60,'[1]PMInv60-3,5%'!Z21/txmoyen,"")</f>
        <v/>
      </c>
      <c r="AA21" s="34" t="str">
        <f aca="false">IF(AA$9+$B21&lt;60,'[1]PMInv60-3,5%'!AA21/txmoyen,"")</f>
        <v/>
      </c>
    </row>
    <row r="22" s="26" customFormat="true" ht="13.15" hidden="false" customHeight="false" outlineLevel="0" collapsed="false">
      <c r="B22" s="30" t="n">
        <v>10</v>
      </c>
      <c r="C22" s="34" t="n">
        <f aca="false">IF(C$9+$B22&lt;60,'[1]PMInv60-3,5%'!C22/txmoyen,"")</f>
        <v>43.5931499123702</v>
      </c>
      <c r="D22" s="34" t="n">
        <f aca="false">IF(D$9+$B22&lt;60,'[1]PMInv60-3,5%'!D22/txmoyen,"")</f>
        <v>42.7045090581987</v>
      </c>
      <c r="E22" s="34" t="n">
        <f aca="false">IF(E$9+$B22&lt;60,'[1]PMInv60-3,5%'!E22/txmoyen,"")</f>
        <v>43.3284342726044</v>
      </c>
      <c r="F22" s="34" t="n">
        <f aca="false">IF(F$9+$B22&lt;60,'[1]PMInv60-3,5%'!F22/txmoyen,"")</f>
        <v>42.6546153604338</v>
      </c>
      <c r="G22" s="34" t="n">
        <f aca="false">IF(G$9+$B22&lt;60,'[1]PMInv60-3,5%'!G22/txmoyen,"")</f>
        <v>41.1084388578808</v>
      </c>
      <c r="H22" s="34" t="n">
        <f aca="false">IF(H$9+$B22&lt;60,'[1]PMInv60-3,5%'!H22/txmoyen,"")</f>
        <v>39.5050740292958</v>
      </c>
      <c r="I22" s="34" t="n">
        <f aca="false">IF(I$9+$B22&lt;60,'[1]PMInv60-3,5%'!I22/txmoyen,"")</f>
        <v>37.9370673011105</v>
      </c>
      <c r="J22" s="34" t="n">
        <f aca="false">IF(J$9+$B22&lt;60,'[1]PMInv60-3,5%'!J22/txmoyen,"")</f>
        <v>35.2865966916738</v>
      </c>
      <c r="K22" s="34" t="n">
        <f aca="false">IF(K$9+$B22&lt;60,'[1]PMInv60-3,5%'!K22/txmoyen,"")</f>
        <v>32.4649052428707</v>
      </c>
      <c r="L22" s="34" t="n">
        <f aca="false">IF(L$9+$B22&lt;60,'[1]PMInv60-3,5%'!L22/txmoyen,"")</f>
        <v>29.5838398003889</v>
      </c>
      <c r="M22" s="34" t="n">
        <f aca="false">IF(M$9+$B22&lt;60,'[1]PMInv60-3,5%'!M22/txmoyen,"")</f>
        <v>26.1212953800656</v>
      </c>
      <c r="N22" s="34" t="n">
        <f aca="false">IF(N$9+$B22&lt;60,'[1]PMInv60-3,5%'!N22/txmoyen,"")</f>
        <v>22.0507297463967</v>
      </c>
      <c r="O22" s="34" t="n">
        <f aca="false">IF(O$9+$B22&lt;60,'[1]PMInv60-3,5%'!O22/txmoyen,"")</f>
        <v>17.459558941229</v>
      </c>
      <c r="P22" s="34" t="n">
        <f aca="false">IF(P$9+$B22&lt;60,'[1]PMInv60-3,5%'!P22/txmoyen,"")</f>
        <v>12.2846310262289</v>
      </c>
      <c r="Q22" s="34" t="n">
        <f aca="false">IF(Q$9+$B22&lt;60,'[1]PMInv60-3,5%'!Q22/txmoyen,"")</f>
        <v>6.47029714880736</v>
      </c>
      <c r="R22" s="34" t="str">
        <f aca="false">IF(R$9+$B22&lt;60,'[1]PMInv60-3,5%'!R22/txmoyen,"")</f>
        <v/>
      </c>
      <c r="S22" s="34" t="str">
        <f aca="false">IF(S$9+$B22&lt;60,'[1]PMInv60-3,5%'!S22/txmoyen,"")</f>
        <v/>
      </c>
      <c r="T22" s="34" t="str">
        <f aca="false">IF(T$9+$B22&lt;60,'[1]PMInv60-3,5%'!T22/txmoyen,"")</f>
        <v/>
      </c>
      <c r="U22" s="34" t="str">
        <f aca="false">IF(U$9+$B22&lt;60,'[1]PMInv60-3,5%'!U22/txmoyen,"")</f>
        <v/>
      </c>
      <c r="V22" s="34" t="str">
        <f aca="false">IF(V$9+$B22&lt;60,'[1]PMInv60-3,5%'!V22/txmoyen,"")</f>
        <v/>
      </c>
      <c r="W22" s="34" t="str">
        <f aca="false">IF(W$9+$B22&lt;60,'[1]PMInv60-3,5%'!W22/txmoyen,"")</f>
        <v/>
      </c>
      <c r="X22" s="34" t="str">
        <f aca="false">IF(X$9+$B22&lt;60,'[1]PMInv60-3,5%'!X22/txmoyen,"")</f>
        <v/>
      </c>
      <c r="Y22" s="34" t="str">
        <f aca="false">IF(Y$9+$B22&lt;60,'[1]PMInv60-3,5%'!Y22/txmoyen,"")</f>
        <v/>
      </c>
      <c r="Z22" s="34" t="str">
        <f aca="false">IF(Z$9+$B22&lt;60,'[1]PMInv60-3,5%'!Z22/txmoyen,"")</f>
        <v/>
      </c>
      <c r="AA22" s="34" t="str">
        <f aca="false">IF(AA$9+$B22&lt;60,'[1]PMInv60-3,5%'!AA22/txmoyen,"")</f>
        <v/>
      </c>
    </row>
    <row r="23" s="26" customFormat="true" ht="13.15" hidden="false" customHeight="false" outlineLevel="0" collapsed="false">
      <c r="B23" s="30" t="n">
        <v>11</v>
      </c>
      <c r="C23" s="34" t="n">
        <f aca="false">IF(C$9+$B23&lt;60,'[1]PMInv60-3,5%'!C23/txmoyen,"")</f>
        <v>43.6199273032526</v>
      </c>
      <c r="D23" s="34" t="n">
        <f aca="false">IF(D$9+$B23&lt;60,'[1]PMInv60-3,5%'!D23/txmoyen,"")</f>
        <v>42.5520544686751</v>
      </c>
      <c r="E23" s="34" t="n">
        <f aca="false">IF(E$9+$B23&lt;60,'[1]PMInv60-3,5%'!E23/txmoyen,"")</f>
        <v>42.8265528560005</v>
      </c>
      <c r="F23" s="34" t="n">
        <f aca="false">IF(F$9+$B23&lt;60,'[1]PMInv60-3,5%'!F23/txmoyen,"")</f>
        <v>41.845881554824</v>
      </c>
      <c r="G23" s="34" t="n">
        <f aca="false">IF(G$9+$B23&lt;60,'[1]PMInv60-3,5%'!G23/txmoyen,"")</f>
        <v>40.0230447129749</v>
      </c>
      <c r="H23" s="34" t="n">
        <f aca="false">IF(H$9+$B23&lt;60,'[1]PMInv60-3,5%'!H23/txmoyen,"")</f>
        <v>38.0849602475689</v>
      </c>
      <c r="I23" s="34" t="n">
        <f aca="false">IF(I$9+$B23&lt;60,'[1]PMInv60-3,5%'!I23/txmoyen,"")</f>
        <v>36.0875588862085</v>
      </c>
      <c r="J23" s="34" t="n">
        <f aca="false">IF(J$9+$B23&lt;60,'[1]PMInv60-3,5%'!J23/txmoyen,"")</f>
        <v>33.0888527504544</v>
      </c>
      <c r="K23" s="34" t="n">
        <f aca="false">IF(K$9+$B23&lt;60,'[1]PMInv60-3,5%'!K23/txmoyen,"")</f>
        <v>29.852571894871</v>
      </c>
      <c r="L23" s="34" t="n">
        <f aca="false">IF(L$9+$B23&lt;60,'[1]PMInv60-3,5%'!L23/txmoyen,"")</f>
        <v>26.4261862169743</v>
      </c>
      <c r="M23" s="34" t="n">
        <f aca="false">IF(M$9+$B23&lt;60,'[1]PMInv60-3,5%'!M23/txmoyen,"")</f>
        <v>22.3878809164805</v>
      </c>
      <c r="N23" s="34" t="n">
        <f aca="false">IF(N$9+$B23&lt;60,'[1]PMInv60-3,5%'!N23/txmoyen,"")</f>
        <v>17.7225478440566</v>
      </c>
      <c r="O23" s="34" t="n">
        <f aca="false">IF(O$9+$B23&lt;60,'[1]PMInv60-3,5%'!O23/txmoyen,"")</f>
        <v>12.4728608569104</v>
      </c>
      <c r="P23" s="34" t="n">
        <f aca="false">IF(P$9+$B23&lt;60,'[1]PMInv60-3,5%'!P23/txmoyen,"")</f>
        <v>6.57835655772713</v>
      </c>
      <c r="Q23" s="34" t="str">
        <f aca="false">IF(Q$9+$B23&lt;60,'[1]PMInv60-3,5%'!Q23/txmoyen,"")</f>
        <v/>
      </c>
      <c r="R23" s="34" t="str">
        <f aca="false">IF(R$9+$B23&lt;60,'[1]PMInv60-3,5%'!R23/txmoyen,"")</f>
        <v/>
      </c>
      <c r="S23" s="34" t="str">
        <f aca="false">IF(S$9+$B23&lt;60,'[1]PMInv60-3,5%'!S23/txmoyen,"")</f>
        <v/>
      </c>
      <c r="T23" s="34" t="str">
        <f aca="false">IF(T$9+$B23&lt;60,'[1]PMInv60-3,5%'!T23/txmoyen,"")</f>
        <v/>
      </c>
      <c r="U23" s="34" t="str">
        <f aca="false">IF(U$9+$B23&lt;60,'[1]PMInv60-3,5%'!U23/txmoyen,"")</f>
        <v/>
      </c>
      <c r="V23" s="34" t="str">
        <f aca="false">IF(V$9+$B23&lt;60,'[1]PMInv60-3,5%'!V23/txmoyen,"")</f>
        <v/>
      </c>
      <c r="W23" s="34" t="str">
        <f aca="false">IF(W$9+$B23&lt;60,'[1]PMInv60-3,5%'!W23/txmoyen,"")</f>
        <v/>
      </c>
      <c r="X23" s="34" t="str">
        <f aca="false">IF(X$9+$B23&lt;60,'[1]PMInv60-3,5%'!X23/txmoyen,"")</f>
        <v/>
      </c>
      <c r="Y23" s="34" t="str">
        <f aca="false">IF(Y$9+$B23&lt;60,'[1]PMInv60-3,5%'!Y23/txmoyen,"")</f>
        <v/>
      </c>
      <c r="Z23" s="34" t="str">
        <f aca="false">IF(Z$9+$B23&lt;60,'[1]PMInv60-3,5%'!Z23/txmoyen,"")</f>
        <v/>
      </c>
      <c r="AA23" s="34" t="str">
        <f aca="false">IF(AA$9+$B23&lt;60,'[1]PMInv60-3,5%'!AA23/txmoyen,"")</f>
        <v/>
      </c>
    </row>
    <row r="24" s="26" customFormat="true" ht="13.15" hidden="false" customHeight="false" outlineLevel="0" collapsed="false">
      <c r="B24" s="30" t="n">
        <v>12</v>
      </c>
      <c r="C24" s="34" t="n">
        <f aca="false">IF(C$9+$B24&lt;60,'[1]PMInv60-3,5%'!C24/txmoyen,"")</f>
        <v>43.5588770601801</v>
      </c>
      <c r="D24" s="34" t="n">
        <f aca="false">IF(D$9+$B24&lt;60,'[1]PMInv60-3,5%'!D24/txmoyen,"")</f>
        <v>42.2793103491102</v>
      </c>
      <c r="E24" s="34" t="n">
        <f aca="false">IF(E$9+$B24&lt;60,'[1]PMInv60-3,5%'!E24/txmoyen,"")</f>
        <v>42.160638891077</v>
      </c>
      <c r="F24" s="34" t="n">
        <f aca="false">IF(F$9+$B24&lt;60,'[1]PMInv60-3,5%'!F24/txmoyen,"")</f>
        <v>40.8304883336809</v>
      </c>
      <c r="G24" s="34" t="n">
        <f aca="false">IF(G$9+$B24&lt;60,'[1]PMInv60-3,5%'!G24/txmoyen,"")</f>
        <v>38.6861871952346</v>
      </c>
      <c r="H24" s="34" t="n">
        <f aca="false">IF(H$9+$B24&lt;60,'[1]PMInv60-3,5%'!H24/txmoyen,"")</f>
        <v>36.3634566045773</v>
      </c>
      <c r="I24" s="34" t="n">
        <f aca="false">IF(I$9+$B24&lt;60,'[1]PMInv60-3,5%'!I24/txmoyen,"")</f>
        <v>33.8829663498167</v>
      </c>
      <c r="J24" s="34" t="n">
        <f aca="false">IF(J$9+$B24&lt;60,'[1]PMInv60-3,5%'!J24/txmoyen,"")</f>
        <v>30.4754622810637</v>
      </c>
      <c r="K24" s="34" t="n">
        <f aca="false">IF(K$9+$B24&lt;60,'[1]PMInv60-3,5%'!K24/txmoyen,"")</f>
        <v>26.7573067925352</v>
      </c>
      <c r="L24" s="34" t="n">
        <f aca="false">IF(L$9+$B24&lt;60,'[1]PMInv60-3,5%'!L24/txmoyen,"")</f>
        <v>22.7183286151451</v>
      </c>
      <c r="M24" s="34" t="n">
        <f aca="false">IF(M$9+$B24&lt;60,'[1]PMInv60-3,5%'!M24/txmoyen,"")</f>
        <v>18.0326310618358</v>
      </c>
      <c r="N24" s="34" t="n">
        <f aca="false">IF(N$9+$B24&lt;60,'[1]PMInv60-3,5%'!N24/txmoyen,"")</f>
        <v>12.6911939496409</v>
      </c>
      <c r="O24" s="34" t="n">
        <f aca="false">IF(O$9+$B24&lt;60,'[1]PMInv60-3,5%'!O24/txmoyen,"")</f>
        <v>6.69812908601657</v>
      </c>
      <c r="P24" s="34" t="str">
        <f aca="false">IF(P$9+$B24&lt;60,'[1]PMInv60-3,5%'!P24/txmoyen,"")</f>
        <v/>
      </c>
      <c r="Q24" s="34" t="str">
        <f aca="false">IF(Q$9+$B24&lt;60,'[1]PMInv60-3,5%'!Q24/txmoyen,"")</f>
        <v/>
      </c>
      <c r="R24" s="34" t="str">
        <f aca="false">IF(R$9+$B24&lt;60,'[1]PMInv60-3,5%'!R24/txmoyen,"")</f>
        <v/>
      </c>
      <c r="S24" s="34" t="str">
        <f aca="false">IF(S$9+$B24&lt;60,'[1]PMInv60-3,5%'!S24/txmoyen,"")</f>
        <v/>
      </c>
      <c r="T24" s="34" t="str">
        <f aca="false">IF(T$9+$B24&lt;60,'[1]PMInv60-3,5%'!T24/txmoyen,"")</f>
        <v/>
      </c>
      <c r="U24" s="34" t="str">
        <f aca="false">IF(U$9+$B24&lt;60,'[1]PMInv60-3,5%'!U24/txmoyen,"")</f>
        <v/>
      </c>
      <c r="V24" s="34" t="str">
        <f aca="false">IF(V$9+$B24&lt;60,'[1]PMInv60-3,5%'!V24/txmoyen,"")</f>
        <v/>
      </c>
      <c r="W24" s="34" t="str">
        <f aca="false">IF(W$9+$B24&lt;60,'[1]PMInv60-3,5%'!W24/txmoyen,"")</f>
        <v/>
      </c>
      <c r="X24" s="34" t="str">
        <f aca="false">IF(X$9+$B24&lt;60,'[1]PMInv60-3,5%'!X24/txmoyen,"")</f>
        <v/>
      </c>
      <c r="Y24" s="34" t="str">
        <f aca="false">IF(Y$9+$B24&lt;60,'[1]PMInv60-3,5%'!Y24/txmoyen,"")</f>
        <v/>
      </c>
      <c r="Z24" s="34" t="str">
        <f aca="false">IF(Z$9+$B24&lt;60,'[1]PMInv60-3,5%'!Z24/txmoyen,"")</f>
        <v/>
      </c>
      <c r="AA24" s="34" t="str">
        <f aca="false">IF(AA$9+$B24&lt;60,'[1]PMInv60-3,5%'!AA24/txmoyen,"")</f>
        <v/>
      </c>
    </row>
    <row r="25" s="26" customFormat="true" ht="13.15" hidden="false" customHeight="false" outlineLevel="0" collapsed="false">
      <c r="B25" s="30" t="n">
        <v>13</v>
      </c>
      <c r="C25" s="34" t="n">
        <f aca="false">IF(C$9+$B25&lt;60,'[1]PMInv60-3,5%'!C25/txmoyen,"")</f>
        <v>43.3490499619386</v>
      </c>
      <c r="D25" s="34" t="n">
        <f aca="false">IF(D$9+$B25&lt;60,'[1]PMInv60-3,5%'!D25/txmoyen,"")</f>
        <v>41.8205603812066</v>
      </c>
      <c r="E25" s="34" t="n">
        <f aca="false">IF(E$9+$B25&lt;60,'[1]PMInv60-3,5%'!E25/txmoyen,"")</f>
        <v>41.2606970704266</v>
      </c>
      <c r="F25" s="34" t="n">
        <f aca="false">IF(F$9+$B25&lt;60,'[1]PMInv60-3,5%'!F25/txmoyen,"")</f>
        <v>39.5337218392745</v>
      </c>
      <c r="G25" s="34" t="n">
        <f aca="false">IF(G$9+$B25&lt;60,'[1]PMInv60-3,5%'!G25/txmoyen,"")</f>
        <v>37.0175760842394</v>
      </c>
      <c r="H25" s="34" t="n">
        <f aca="false">IF(H$9+$B25&lt;60,'[1]PMInv60-3,5%'!H25/txmoyen,"")</f>
        <v>34.2545699969869</v>
      </c>
      <c r="I25" s="34" t="n">
        <f aca="false">IF(I$9+$B25&lt;60,'[1]PMInv60-3,5%'!I25/txmoyen,"")</f>
        <v>31.2323227701078</v>
      </c>
      <c r="J25" s="34" t="n">
        <f aca="false">IF(J$9+$B25&lt;60,'[1]PMInv60-3,5%'!J25/txmoyen,"")</f>
        <v>27.3477722625583</v>
      </c>
      <c r="K25" s="34" t="n">
        <f aca="false">IF(K$9+$B25&lt;60,'[1]PMInv60-3,5%'!K25/txmoyen,"")</f>
        <v>23.0723284132991</v>
      </c>
      <c r="L25" s="34" t="n">
        <f aca="false">IF(L$9+$B25&lt;60,'[1]PMInv60-3,5%'!L25/txmoyen,"")</f>
        <v>18.3475648751135</v>
      </c>
      <c r="M25" s="34" t="n">
        <f aca="false">IF(M$9+$B25&lt;60,'[1]PMInv60-3,5%'!M25/txmoyen,"")</f>
        <v>12.9364437250085</v>
      </c>
      <c r="N25" s="34" t="n">
        <f aca="false">IF(N$9+$B25&lt;60,'[1]PMInv60-3,5%'!N25/txmoyen,"")</f>
        <v>6.82931401525891</v>
      </c>
      <c r="O25" s="34" t="str">
        <f aca="false">IF(O$9+$B25&lt;60,'[1]PMInv60-3,5%'!O25/txmoyen,"")</f>
        <v/>
      </c>
      <c r="P25" s="34" t="str">
        <f aca="false">IF(P$9+$B25&lt;60,'[1]PMInv60-3,5%'!P25/txmoyen,"")</f>
        <v/>
      </c>
      <c r="Q25" s="34" t="str">
        <f aca="false">IF(Q$9+$B25&lt;60,'[1]PMInv60-3,5%'!Q25/txmoyen,"")</f>
        <v/>
      </c>
      <c r="R25" s="34" t="str">
        <f aca="false">IF(R$9+$B25&lt;60,'[1]PMInv60-3,5%'!R25/txmoyen,"")</f>
        <v/>
      </c>
      <c r="S25" s="34" t="str">
        <f aca="false">IF(S$9+$B25&lt;60,'[1]PMInv60-3,5%'!S25/txmoyen,"")</f>
        <v/>
      </c>
      <c r="T25" s="34" t="str">
        <f aca="false">IF(T$9+$B25&lt;60,'[1]PMInv60-3,5%'!T25/txmoyen,"")</f>
        <v/>
      </c>
      <c r="U25" s="34" t="str">
        <f aca="false">IF(U$9+$B25&lt;60,'[1]PMInv60-3,5%'!U25/txmoyen,"")</f>
        <v/>
      </c>
      <c r="V25" s="34" t="str">
        <f aca="false">IF(V$9+$B25&lt;60,'[1]PMInv60-3,5%'!V25/txmoyen,"")</f>
        <v/>
      </c>
      <c r="W25" s="34" t="str">
        <f aca="false">IF(W$9+$B25&lt;60,'[1]PMInv60-3,5%'!W25/txmoyen,"")</f>
        <v/>
      </c>
      <c r="X25" s="34" t="str">
        <f aca="false">IF(X$9+$B25&lt;60,'[1]PMInv60-3,5%'!X25/txmoyen,"")</f>
        <v/>
      </c>
      <c r="Y25" s="34" t="str">
        <f aca="false">IF(Y$9+$B25&lt;60,'[1]PMInv60-3,5%'!Y25/txmoyen,"")</f>
        <v/>
      </c>
      <c r="Z25" s="34" t="str">
        <f aca="false">IF(Z$9+$B25&lt;60,'[1]PMInv60-3,5%'!Z25/txmoyen,"")</f>
        <v/>
      </c>
      <c r="AA25" s="34" t="str">
        <f aca="false">IF(AA$9+$B25&lt;60,'[1]PMInv60-3,5%'!AA25/txmoyen,"")</f>
        <v/>
      </c>
    </row>
    <row r="26" s="26" customFormat="true" ht="13.15" hidden="false" customHeight="false" outlineLevel="0" collapsed="false">
      <c r="B26" s="30" t="n">
        <v>14</v>
      </c>
      <c r="C26" s="34" t="n">
        <f aca="false">IF(C$9+$B26&lt;60,'[1]PMInv60-3,5%'!C26/txmoyen,"")</f>
        <v>42.9251207032861</v>
      </c>
      <c r="D26" s="34" t="n">
        <f aca="false">IF(D$9+$B26&lt;60,'[1]PMInv60-3,5%'!D26/txmoyen,"")</f>
        <v>41.105204885416</v>
      </c>
      <c r="E26" s="34" t="n">
        <f aca="false">IF(E$9+$B26&lt;60,'[1]PMInv60-3,5%'!E26/txmoyen,"")</f>
        <v>40.0518303967705</v>
      </c>
      <c r="F26" s="34" t="n">
        <f aca="false">IF(F$9+$B26&lt;60,'[1]PMInv60-3,5%'!F26/txmoyen,"")</f>
        <v>37.8756877795589</v>
      </c>
      <c r="G26" s="34" t="n">
        <f aca="false">IF(G$9+$B26&lt;60,'[1]PMInv60-3,5%'!G26/txmoyen,"")</f>
        <v>34.9311993105261</v>
      </c>
      <c r="H26" s="34" t="n">
        <f aca="false">IF(H$9+$B26&lt;60,'[1]PMInv60-3,5%'!H26/txmoyen,"")</f>
        <v>31.666105246757</v>
      </c>
      <c r="I26" s="34" t="n">
        <f aca="false">IF(I$9+$B26&lt;60,'[1]PMInv60-3,5%'!I26/txmoyen,"")</f>
        <v>28.038251817106</v>
      </c>
      <c r="J26" s="34" t="n">
        <f aca="false">IF(J$9+$B26&lt;60,'[1]PMInv60-3,5%'!J26/txmoyen,"")</f>
        <v>23.5998350034675</v>
      </c>
      <c r="K26" s="34" t="n">
        <f aca="false">IF(K$9+$B26&lt;60,'[1]PMInv60-3,5%'!K26/txmoyen,"")</f>
        <v>18.6826790745739</v>
      </c>
      <c r="L26" s="34" t="n">
        <f aca="false">IF(L$9+$B26&lt;60,'[1]PMInv60-3,5%'!L26/txmoyen,"")</f>
        <v>13.1927292552914</v>
      </c>
      <c r="M26" s="34" t="n">
        <f aca="false">IF(M$9+$B26&lt;60,'[1]PMInv60-3,5%'!M26/txmoyen,"")</f>
        <v>6.97137834592586</v>
      </c>
      <c r="N26" s="34" t="str">
        <f aca="false">IF(N$9+$B26&lt;60,'[1]PMInv60-3,5%'!N26/txmoyen,"")</f>
        <v/>
      </c>
      <c r="O26" s="34" t="str">
        <f aca="false">IF(O$9+$B26&lt;60,'[1]PMInv60-3,5%'!O26/txmoyen,"")</f>
        <v/>
      </c>
      <c r="P26" s="34" t="str">
        <f aca="false">IF(P$9+$B26&lt;60,'[1]PMInv60-3,5%'!P26/txmoyen,"")</f>
        <v/>
      </c>
      <c r="Q26" s="34" t="str">
        <f aca="false">IF(Q$9+$B26&lt;60,'[1]PMInv60-3,5%'!Q26/txmoyen,"")</f>
        <v/>
      </c>
      <c r="R26" s="34" t="str">
        <f aca="false">IF(R$9+$B26&lt;60,'[1]PMInv60-3,5%'!R26/txmoyen,"")</f>
        <v/>
      </c>
      <c r="S26" s="34" t="str">
        <f aca="false">IF(S$9+$B26&lt;60,'[1]PMInv60-3,5%'!S26/txmoyen,"")</f>
        <v/>
      </c>
      <c r="T26" s="34" t="str">
        <f aca="false">IF(T$9+$B26&lt;60,'[1]PMInv60-3,5%'!T26/txmoyen,"")</f>
        <v/>
      </c>
      <c r="U26" s="34" t="str">
        <f aca="false">IF(U$9+$B26&lt;60,'[1]PMInv60-3,5%'!U26/txmoyen,"")</f>
        <v/>
      </c>
      <c r="V26" s="34" t="str">
        <f aca="false">IF(V$9+$B26&lt;60,'[1]PMInv60-3,5%'!V26/txmoyen,"")</f>
        <v/>
      </c>
      <c r="W26" s="34" t="str">
        <f aca="false">IF(W$9+$B26&lt;60,'[1]PMInv60-3,5%'!W26/txmoyen,"")</f>
        <v/>
      </c>
      <c r="X26" s="34" t="str">
        <f aca="false">IF(X$9+$B26&lt;60,'[1]PMInv60-3,5%'!X26/txmoyen,"")</f>
        <v/>
      </c>
      <c r="Y26" s="34" t="str">
        <f aca="false">IF(Y$9+$B26&lt;60,'[1]PMInv60-3,5%'!Y26/txmoyen,"")</f>
        <v/>
      </c>
      <c r="Z26" s="34" t="str">
        <f aca="false">IF(Z$9+$B26&lt;60,'[1]PMInv60-3,5%'!Z26/txmoyen,"")</f>
        <v/>
      </c>
      <c r="AA26" s="34" t="str">
        <f aca="false">IF(AA$9+$B26&lt;60,'[1]PMInv60-3,5%'!AA26/txmoyen,"")</f>
        <v/>
      </c>
    </row>
    <row r="27" s="26" customFormat="true" ht="13.15" hidden="false" customHeight="false" outlineLevel="0" collapsed="false">
      <c r="B27" s="30" t="n">
        <v>15</v>
      </c>
      <c r="C27" s="34" t="n">
        <f aca="false">IF(C$9+$B27&lt;60,'[1]PMInv60-3,5%'!C27/txmoyen,"")</f>
        <v>42.217073697148</v>
      </c>
      <c r="D27" s="34" t="n">
        <f aca="false">IF(D$9+$B27&lt;60,'[1]PMInv60-3,5%'!D27/txmoyen,"")</f>
        <v>40.0573979397276</v>
      </c>
      <c r="E27" s="34" t="n">
        <f aca="false">IF(E$9+$B27&lt;60,'[1]PMInv60-3,5%'!E27/txmoyen,"")</f>
        <v>38.4538969233245</v>
      </c>
      <c r="F27" s="34" t="n">
        <f aca="false">IF(F$9+$B27&lt;60,'[1]PMInv60-3,5%'!F27/txmoyen,"")</f>
        <v>35.7709522324274</v>
      </c>
      <c r="G27" s="34" t="n">
        <f aca="false">IF(G$9+$B27&lt;60,'[1]PMInv60-3,5%'!G27/txmoyen,"")</f>
        <v>32.3349151904063</v>
      </c>
      <c r="H27" s="34" t="n">
        <f aca="false">IF(H$9+$B27&lt;60,'[1]PMInv60-3,5%'!H27/txmoyen,"")</f>
        <v>28.4992177893297</v>
      </c>
      <c r="I27" s="34" t="n">
        <f aca="false">IF(I$9+$B27&lt;60,'[1]PMInv60-3,5%'!I27/txmoyen,"")</f>
        <v>24.1965161543271</v>
      </c>
      <c r="J27" s="34" t="n">
        <f aca="false">IF(J$9+$B27&lt;60,'[1]PMInv60-3,5%'!J27/txmoyen,"")</f>
        <v>19.1178687541743</v>
      </c>
      <c r="K27" s="34" t="n">
        <f aca="false">IF(K$9+$B27&lt;60,'[1]PMInv60-3,5%'!K27/txmoyen,"")</f>
        <v>13.4645988929191</v>
      </c>
      <c r="L27" s="34" t="n">
        <f aca="false">IF(L$9+$B27&lt;60,'[1]PMInv60-3,5%'!L27/txmoyen,"")</f>
        <v>7.12355679737745</v>
      </c>
      <c r="M27" s="34" t="str">
        <f aca="false">IF(M$9+$B27&lt;60,'[1]PMInv60-3,5%'!M27/txmoyen,"")</f>
        <v/>
      </c>
      <c r="N27" s="34" t="str">
        <f aca="false">IF(N$9+$B27&lt;60,'[1]PMInv60-3,5%'!N27/txmoyen,"")</f>
        <v/>
      </c>
      <c r="O27" s="34" t="str">
        <f aca="false">IF(O$9+$B27&lt;60,'[1]PMInv60-3,5%'!O27/txmoyen,"")</f>
        <v/>
      </c>
      <c r="P27" s="34" t="str">
        <f aca="false">IF(P$9+$B27&lt;60,'[1]PMInv60-3,5%'!P27/txmoyen,"")</f>
        <v/>
      </c>
      <c r="Q27" s="34" t="str">
        <f aca="false">IF(Q$9+$B27&lt;60,'[1]PMInv60-3,5%'!Q27/txmoyen,"")</f>
        <v/>
      </c>
      <c r="R27" s="34" t="str">
        <f aca="false">IF(R$9+$B27&lt;60,'[1]PMInv60-3,5%'!R27/txmoyen,"")</f>
        <v/>
      </c>
      <c r="S27" s="34" t="str">
        <f aca="false">IF(S$9+$B27&lt;60,'[1]PMInv60-3,5%'!S27/txmoyen,"")</f>
        <v/>
      </c>
      <c r="T27" s="34" t="str">
        <f aca="false">IF(T$9+$B27&lt;60,'[1]PMInv60-3,5%'!T27/txmoyen,"")</f>
        <v/>
      </c>
      <c r="U27" s="34" t="str">
        <f aca="false">IF(U$9+$B27&lt;60,'[1]PMInv60-3,5%'!U27/txmoyen,"")</f>
        <v/>
      </c>
      <c r="V27" s="34" t="str">
        <f aca="false">IF(V$9+$B27&lt;60,'[1]PMInv60-3,5%'!V27/txmoyen,"")</f>
        <v/>
      </c>
      <c r="W27" s="34" t="str">
        <f aca="false">IF(W$9+$B27&lt;60,'[1]PMInv60-3,5%'!W27/txmoyen,"")</f>
        <v/>
      </c>
      <c r="X27" s="34" t="str">
        <f aca="false">IF(X$9+$B27&lt;60,'[1]PMInv60-3,5%'!X27/txmoyen,"")</f>
        <v/>
      </c>
      <c r="Y27" s="34" t="str">
        <f aca="false">IF(Y$9+$B27&lt;60,'[1]PMInv60-3,5%'!Y27/txmoyen,"")</f>
        <v/>
      </c>
      <c r="Z27" s="34" t="str">
        <f aca="false">IF(Z$9+$B27&lt;60,'[1]PMInv60-3,5%'!Z27/txmoyen,"")</f>
        <v/>
      </c>
      <c r="AA27" s="34" t="str">
        <f aca="false">IF(AA$9+$B27&lt;60,'[1]PMInv60-3,5%'!AA27/txmoyen,"")</f>
        <v/>
      </c>
    </row>
    <row r="28" s="26" customFormat="true" ht="13.15" hidden="false" customHeight="false" outlineLevel="0" collapsed="false">
      <c r="B28" s="30" t="n">
        <v>16</v>
      </c>
      <c r="C28" s="34" t="n">
        <f aca="false">IF(C$9+$B28&lt;60,'[1]PMInv60-3,5%'!C28/txmoyen,"")</f>
        <v>41.1498663177739</v>
      </c>
      <c r="D28" s="34" t="n">
        <f aca="false">IF(D$9+$B28&lt;60,'[1]PMInv60-3,5%'!D28/txmoyen,"")</f>
        <v>38.5956575328576</v>
      </c>
      <c r="E28" s="34" t="n">
        <f aca="false">IF(E$9+$B28&lt;60,'[1]PMInv60-3,5%'!E28/txmoyen,"")</f>
        <v>36.3811424560923</v>
      </c>
      <c r="F28" s="34" t="n">
        <f aca="false">IF(F$9+$B28&lt;60,'[1]PMInv60-3,5%'!F28/txmoyen,"")</f>
        <v>33.1281575444162</v>
      </c>
      <c r="G28" s="34" t="n">
        <f aca="false">IF(G$9+$B28&lt;60,'[1]PMInv60-3,5%'!G28/txmoyen,"")</f>
        <v>29.1300156015666</v>
      </c>
      <c r="H28" s="34" t="n">
        <f aca="false">IF(H$9+$B28&lt;60,'[1]PMInv60-3,5%'!H28/txmoyen,"")</f>
        <v>24.6479341003819</v>
      </c>
      <c r="I28" s="34" t="n">
        <f aca="false">IF(I$9+$B28&lt;60,'[1]PMInv60-3,5%'!I28/txmoyen,"")</f>
        <v>19.5955340213976</v>
      </c>
      <c r="J28" s="34" t="n">
        <f aca="false">IF(J$9+$B28&lt;60,'[1]PMInv60-3,5%'!J28/txmoyen,"")</f>
        <v>13.7796784355191</v>
      </c>
      <c r="K28" s="34" t="n">
        <f aca="false">IF(K$9+$B28&lt;60,'[1]PMInv60-3,5%'!K28/txmoyen,"")</f>
        <v>7.28485180786216</v>
      </c>
      <c r="L28" s="34" t="str">
        <f aca="false">IF(L$9+$B28&lt;60,'[1]PMInv60-3,5%'!L28/txmoyen,"")</f>
        <v/>
      </c>
      <c r="M28" s="34" t="str">
        <f aca="false">IF(M$9+$B28&lt;60,'[1]PMInv60-3,5%'!M28/txmoyen,"")</f>
        <v/>
      </c>
      <c r="N28" s="34" t="str">
        <f aca="false">IF(N$9+$B28&lt;60,'[1]PMInv60-3,5%'!N28/txmoyen,"")</f>
        <v/>
      </c>
      <c r="O28" s="34" t="str">
        <f aca="false">IF(O$9+$B28&lt;60,'[1]PMInv60-3,5%'!O28/txmoyen,"")</f>
        <v/>
      </c>
      <c r="P28" s="34" t="str">
        <f aca="false">IF(P$9+$B28&lt;60,'[1]PMInv60-3,5%'!P28/txmoyen,"")</f>
        <v/>
      </c>
      <c r="Q28" s="34" t="str">
        <f aca="false">IF(Q$9+$B28&lt;60,'[1]PMInv60-3,5%'!Q28/txmoyen,"")</f>
        <v/>
      </c>
      <c r="R28" s="34" t="str">
        <f aca="false">IF(R$9+$B28&lt;60,'[1]PMInv60-3,5%'!R28/txmoyen,"")</f>
        <v/>
      </c>
      <c r="S28" s="34" t="str">
        <f aca="false">IF(S$9+$B28&lt;60,'[1]PMInv60-3,5%'!S28/txmoyen,"")</f>
        <v/>
      </c>
      <c r="T28" s="34" t="str">
        <f aca="false">IF(T$9+$B28&lt;60,'[1]PMInv60-3,5%'!T28/txmoyen,"")</f>
        <v/>
      </c>
      <c r="U28" s="34" t="str">
        <f aca="false">IF(U$9+$B28&lt;60,'[1]PMInv60-3,5%'!U28/txmoyen,"")</f>
        <v/>
      </c>
      <c r="V28" s="34" t="str">
        <f aca="false">IF(V$9+$B28&lt;60,'[1]PMInv60-3,5%'!V28/txmoyen,"")</f>
        <v/>
      </c>
      <c r="W28" s="34" t="str">
        <f aca="false">IF(W$9+$B28&lt;60,'[1]PMInv60-3,5%'!W28/txmoyen,"")</f>
        <v/>
      </c>
      <c r="X28" s="34" t="str">
        <f aca="false">IF(X$9+$B28&lt;60,'[1]PMInv60-3,5%'!X28/txmoyen,"")</f>
        <v/>
      </c>
      <c r="Y28" s="34" t="str">
        <f aca="false">IF(Y$9+$B28&lt;60,'[1]PMInv60-3,5%'!Y28/txmoyen,"")</f>
        <v/>
      </c>
      <c r="Z28" s="34" t="str">
        <f aca="false">IF(Z$9+$B28&lt;60,'[1]PMInv60-3,5%'!Z28/txmoyen,"")</f>
        <v/>
      </c>
      <c r="AA28" s="34" t="str">
        <f aca="false">IF(AA$9+$B28&lt;60,'[1]PMInv60-3,5%'!AA28/txmoyen,"")</f>
        <v/>
      </c>
    </row>
    <row r="29" s="26" customFormat="true" ht="13.15" hidden="false" customHeight="false" outlineLevel="0" collapsed="false">
      <c r="B29" s="30" t="n">
        <v>17</v>
      </c>
      <c r="C29" s="34" t="n">
        <f aca="false">IF(C$9+$B29&lt;60,'[1]PMInv60-3,5%'!C29/txmoyen,"")</f>
        <v>39.6430679651375</v>
      </c>
      <c r="D29" s="34" t="n">
        <f aca="false">IF(D$9+$B29&lt;60,'[1]PMInv60-3,5%'!D29/txmoyen,"")</f>
        <v>36.6324467480295</v>
      </c>
      <c r="E29" s="34" t="n">
        <f aca="false">IF(E$9+$B29&lt;60,'[1]PMInv60-3,5%'!E29/txmoyen,"")</f>
        <v>33.7418075347286</v>
      </c>
      <c r="F29" s="34" t="n">
        <f aca="false">IF(F$9+$B29&lt;60,'[1]PMInv60-3,5%'!F29/txmoyen,"")</f>
        <v>29.8496115969776</v>
      </c>
      <c r="G29" s="34" t="n">
        <f aca="false">IF(G$9+$B29&lt;60,'[1]PMInv60-3,5%'!G29/txmoyen,"")</f>
        <v>25.2107580285614</v>
      </c>
      <c r="H29" s="34" t="n">
        <f aca="false">IF(H$9+$B29&lt;60,'[1]PMInv60-3,5%'!H29/txmoyen,"")</f>
        <v>19.9986375343477</v>
      </c>
      <c r="I29" s="34" t="n">
        <f aca="false">IF(I$9+$B29&lt;60,'[1]PMInv60-3,5%'!I29/txmoyen,"")</f>
        <v>14.1158617557303</v>
      </c>
      <c r="J29" s="34" t="n">
        <f aca="false">IF(J$9+$B29&lt;60,'[1]PMInv60-3,5%'!J29/txmoyen,"")</f>
        <v>7.4540335345166</v>
      </c>
      <c r="K29" s="34" t="str">
        <f aca="false">IF(K$9+$B29&lt;60,'[1]PMInv60-3,5%'!K29/txmoyen,"")</f>
        <v/>
      </c>
      <c r="L29" s="34" t="str">
        <f aca="false">IF(L$9+$B29&lt;60,'[1]PMInv60-3,5%'!L29/txmoyen,"")</f>
        <v/>
      </c>
      <c r="M29" s="34" t="str">
        <f aca="false">IF(M$9+$B29&lt;60,'[1]PMInv60-3,5%'!M29/txmoyen,"")</f>
        <v/>
      </c>
      <c r="N29" s="34" t="str">
        <f aca="false">IF(N$9+$B29&lt;60,'[1]PMInv60-3,5%'!N29/txmoyen,"")</f>
        <v/>
      </c>
      <c r="O29" s="34" t="str">
        <f aca="false">IF(O$9+$B29&lt;60,'[1]PMInv60-3,5%'!O29/txmoyen,"")</f>
        <v/>
      </c>
      <c r="P29" s="34" t="str">
        <f aca="false">IF(P$9+$B29&lt;60,'[1]PMInv60-3,5%'!P29/txmoyen,"")</f>
        <v/>
      </c>
      <c r="Q29" s="34" t="str">
        <f aca="false">IF(Q$9+$B29&lt;60,'[1]PMInv60-3,5%'!Q29/txmoyen,"")</f>
        <v/>
      </c>
      <c r="R29" s="34" t="str">
        <f aca="false">IF(R$9+$B29&lt;60,'[1]PMInv60-3,5%'!R29/txmoyen,"")</f>
        <v/>
      </c>
      <c r="S29" s="34" t="str">
        <f aca="false">IF(S$9+$B29&lt;60,'[1]PMInv60-3,5%'!S29/txmoyen,"")</f>
        <v/>
      </c>
      <c r="T29" s="34" t="str">
        <f aca="false">IF(T$9+$B29&lt;60,'[1]PMInv60-3,5%'!T29/txmoyen,"")</f>
        <v/>
      </c>
      <c r="U29" s="34" t="str">
        <f aca="false">IF(U$9+$B29&lt;60,'[1]PMInv60-3,5%'!U29/txmoyen,"")</f>
        <v/>
      </c>
      <c r="V29" s="34" t="str">
        <f aca="false">IF(V$9+$B29&lt;60,'[1]PMInv60-3,5%'!V29/txmoyen,"")</f>
        <v/>
      </c>
      <c r="W29" s="34" t="str">
        <f aca="false">IF(W$9+$B29&lt;60,'[1]PMInv60-3,5%'!W29/txmoyen,"")</f>
        <v/>
      </c>
      <c r="X29" s="34" t="str">
        <f aca="false">IF(X$9+$B29&lt;60,'[1]PMInv60-3,5%'!X29/txmoyen,"")</f>
        <v/>
      </c>
      <c r="Y29" s="34" t="str">
        <f aca="false">IF(Y$9+$B29&lt;60,'[1]PMInv60-3,5%'!Y29/txmoyen,"")</f>
        <v/>
      </c>
      <c r="Z29" s="34" t="str">
        <f aca="false">IF(Z$9+$B29&lt;60,'[1]PMInv60-3,5%'!Z29/txmoyen,"")</f>
        <v/>
      </c>
      <c r="AA29" s="34" t="str">
        <f aca="false">IF(AA$9+$B29&lt;60,'[1]PMInv60-3,5%'!AA29/txmoyen,"")</f>
        <v/>
      </c>
    </row>
    <row r="30" s="26" customFormat="true" ht="13.15" hidden="false" customHeight="false" outlineLevel="0" collapsed="false">
      <c r="B30" s="30" t="n">
        <v>18</v>
      </c>
      <c r="C30" s="34" t="n">
        <f aca="false">IF(C$9+$B30&lt;60,'[1]PMInv60-3,5%'!C30/txmoyen,"")</f>
        <v>37.610473214577</v>
      </c>
      <c r="D30" s="34" t="n">
        <f aca="false">IF(D$9+$B30&lt;60,'[1]PMInv60-3,5%'!D30/txmoyen,"")</f>
        <v>34.0737238246387</v>
      </c>
      <c r="E30" s="34" t="n">
        <f aca="false">IF(E$9+$B30&lt;60,'[1]PMInv60-3,5%'!E30/txmoyen,"")</f>
        <v>30.4377068907295</v>
      </c>
      <c r="F30" s="34" t="n">
        <f aca="false">IF(F$9+$B30&lt;60,'[1]PMInv60-3,5%'!F30/txmoyen,"")</f>
        <v>25.8308485937112</v>
      </c>
      <c r="G30" s="34" t="n">
        <f aca="false">IF(G$9+$B30&lt;60,'[1]PMInv60-3,5%'!G30/txmoyen,"")</f>
        <v>20.4638642597225</v>
      </c>
      <c r="H30" s="34" t="n">
        <f aca="false">IF(H$9+$B30&lt;60,'[1]PMInv60-3,5%'!H30/txmoyen,"")</f>
        <v>14.4295170801078</v>
      </c>
      <c r="I30" s="34" t="n">
        <f aca="false">IF(I$9+$B30&lt;60,'[1]PMInv60-3,5%'!I30/txmoyen,"")</f>
        <v>7.62963985336609</v>
      </c>
      <c r="J30" s="34" t="str">
        <f aca="false">IF(J$9+$B30&lt;60,'[1]PMInv60-3,5%'!J30/txmoyen,"")</f>
        <v/>
      </c>
      <c r="K30" s="34" t="str">
        <f aca="false">IF(K$9+$B30&lt;60,'[1]PMInv60-3,5%'!K30/txmoyen,"")</f>
        <v/>
      </c>
      <c r="L30" s="34" t="str">
        <f aca="false">IF(L$9+$B30&lt;60,'[1]PMInv60-3,5%'!L30/txmoyen,"")</f>
        <v/>
      </c>
      <c r="M30" s="34" t="str">
        <f aca="false">IF(M$9+$B30&lt;60,'[1]PMInv60-3,5%'!M30/txmoyen,"")</f>
        <v/>
      </c>
      <c r="N30" s="34" t="str">
        <f aca="false">IF(N$9+$B30&lt;60,'[1]PMInv60-3,5%'!N30/txmoyen,"")</f>
        <v/>
      </c>
      <c r="O30" s="34" t="str">
        <f aca="false">IF(O$9+$B30&lt;60,'[1]PMInv60-3,5%'!O30/txmoyen,"")</f>
        <v/>
      </c>
      <c r="P30" s="34" t="str">
        <f aca="false">IF(P$9+$B30&lt;60,'[1]PMInv60-3,5%'!P30/txmoyen,"")</f>
        <v/>
      </c>
      <c r="Q30" s="34" t="str">
        <f aca="false">IF(Q$9+$B30&lt;60,'[1]PMInv60-3,5%'!Q30/txmoyen,"")</f>
        <v/>
      </c>
      <c r="R30" s="34" t="str">
        <f aca="false">IF(R$9+$B30&lt;60,'[1]PMInv60-3,5%'!R30/txmoyen,"")</f>
        <v/>
      </c>
      <c r="S30" s="34" t="str">
        <f aca="false">IF(S$9+$B30&lt;60,'[1]PMInv60-3,5%'!S30/txmoyen,"")</f>
        <v/>
      </c>
      <c r="T30" s="34" t="str">
        <f aca="false">IF(T$9+$B30&lt;60,'[1]PMInv60-3,5%'!T30/txmoyen,"")</f>
        <v/>
      </c>
      <c r="U30" s="34" t="str">
        <f aca="false">IF(U$9+$B30&lt;60,'[1]PMInv60-3,5%'!U30/txmoyen,"")</f>
        <v/>
      </c>
      <c r="V30" s="34" t="str">
        <f aca="false">IF(V$9+$B30&lt;60,'[1]PMInv60-3,5%'!V30/txmoyen,"")</f>
        <v/>
      </c>
      <c r="W30" s="34" t="str">
        <f aca="false">IF(W$9+$B30&lt;60,'[1]PMInv60-3,5%'!W30/txmoyen,"")</f>
        <v/>
      </c>
      <c r="X30" s="34" t="str">
        <f aca="false">IF(X$9+$B30&lt;60,'[1]PMInv60-3,5%'!X30/txmoyen,"")</f>
        <v/>
      </c>
      <c r="Y30" s="34" t="str">
        <f aca="false">IF(Y$9+$B30&lt;60,'[1]PMInv60-3,5%'!Y30/txmoyen,"")</f>
        <v/>
      </c>
      <c r="Z30" s="34" t="str">
        <f aca="false">IF(Z$9+$B30&lt;60,'[1]PMInv60-3,5%'!Z30/txmoyen,"")</f>
        <v/>
      </c>
      <c r="AA30" s="34" t="str">
        <f aca="false">IF(AA$9+$B30&lt;60,'[1]PMInv60-3,5%'!AA30/txmoyen,"")</f>
        <v/>
      </c>
    </row>
    <row r="31" s="26" customFormat="true" ht="13.15" hidden="false" customHeight="false" outlineLevel="0" collapsed="false">
      <c r="B31" s="30" t="n">
        <v>19</v>
      </c>
      <c r="C31" s="34" t="n">
        <f aca="false">IF(C$9+$B31&lt;60,'[1]PMInv60-3,5%'!C31/txmoyen,"")</f>
        <v>34.9596871910243</v>
      </c>
      <c r="D31" s="34" t="n">
        <f aca="false">IF(D$9+$B31&lt;60,'[1]PMInv60-3,5%'!D31/txmoyen,"")</f>
        <v>30.8184587851251</v>
      </c>
      <c r="E31" s="34" t="n">
        <f aca="false">IF(E$9+$B31&lt;60,'[1]PMInv60-3,5%'!E31/txmoyen,"")</f>
        <v>26.36377945557</v>
      </c>
      <c r="F31" s="34" t="n">
        <f aca="false">IF(F$9+$B31&lt;60,'[1]PMInv60-3,5%'!F31/txmoyen,"")</f>
        <v>20.9601593939028</v>
      </c>
      <c r="G31" s="34" t="n">
        <f aca="false">IF(G$9+$B31&lt;60,'[1]PMInv60-3,5%'!G31/txmoyen,"")</f>
        <v>14.767983358914</v>
      </c>
      <c r="H31" s="34" t="n">
        <f aca="false">IF(H$9+$B31&lt;60,'[1]PMInv60-3,5%'!H31/txmoyen,"")</f>
        <v>7.80997635932398</v>
      </c>
      <c r="I31" s="34" t="str">
        <f aca="false">IF(I$9+$B31&lt;60,'[1]PMInv60-3,5%'!I31/txmoyen,"")</f>
        <v/>
      </c>
      <c r="J31" s="34" t="str">
        <f aca="false">IF(J$9+$B31&lt;60,'[1]PMInv60-3,5%'!J31/txmoyen,"")</f>
        <v/>
      </c>
      <c r="K31" s="34" t="str">
        <f aca="false">IF(K$9+$B31&lt;60,'[1]PMInv60-3,5%'!K31/txmoyen,"")</f>
        <v/>
      </c>
      <c r="L31" s="34" t="str">
        <f aca="false">IF(L$9+$B31&lt;60,'[1]PMInv60-3,5%'!L31/txmoyen,"")</f>
        <v/>
      </c>
      <c r="M31" s="34" t="str">
        <f aca="false">IF(M$9+$B31&lt;60,'[1]PMInv60-3,5%'!M31/txmoyen,"")</f>
        <v/>
      </c>
      <c r="N31" s="34" t="str">
        <f aca="false">IF(N$9+$B31&lt;60,'[1]PMInv60-3,5%'!N31/txmoyen,"")</f>
        <v/>
      </c>
      <c r="O31" s="34" t="str">
        <f aca="false">IF(O$9+$B31&lt;60,'[1]PMInv60-3,5%'!O31/txmoyen,"")</f>
        <v/>
      </c>
      <c r="P31" s="34" t="str">
        <f aca="false">IF(P$9+$B31&lt;60,'[1]PMInv60-3,5%'!P31/txmoyen,"")</f>
        <v/>
      </c>
      <c r="Q31" s="34" t="str">
        <f aca="false">IF(Q$9+$B31&lt;60,'[1]PMInv60-3,5%'!Q31/txmoyen,"")</f>
        <v/>
      </c>
      <c r="R31" s="34" t="str">
        <f aca="false">IF(R$9+$B31&lt;60,'[1]PMInv60-3,5%'!R31/txmoyen,"")</f>
        <v/>
      </c>
      <c r="S31" s="34" t="str">
        <f aca="false">IF(S$9+$B31&lt;60,'[1]PMInv60-3,5%'!S31/txmoyen,"")</f>
        <v/>
      </c>
      <c r="T31" s="34" t="str">
        <f aca="false">IF(T$9+$B31&lt;60,'[1]PMInv60-3,5%'!T31/txmoyen,"")</f>
        <v/>
      </c>
      <c r="U31" s="34" t="str">
        <f aca="false">IF(U$9+$B31&lt;60,'[1]PMInv60-3,5%'!U31/txmoyen,"")</f>
        <v/>
      </c>
      <c r="V31" s="34" t="str">
        <f aca="false">IF(V$9+$B31&lt;60,'[1]PMInv60-3,5%'!V31/txmoyen,"")</f>
        <v/>
      </c>
      <c r="W31" s="34" t="str">
        <f aca="false">IF(W$9+$B31&lt;60,'[1]PMInv60-3,5%'!W31/txmoyen,"")</f>
        <v/>
      </c>
      <c r="X31" s="34" t="str">
        <f aca="false">IF(X$9+$B31&lt;60,'[1]PMInv60-3,5%'!X31/txmoyen,"")</f>
        <v/>
      </c>
      <c r="Y31" s="34" t="str">
        <f aca="false">IF(Y$9+$B31&lt;60,'[1]PMInv60-3,5%'!Y31/txmoyen,"")</f>
        <v/>
      </c>
      <c r="Z31" s="34" t="str">
        <f aca="false">IF(Z$9+$B31&lt;60,'[1]PMInv60-3,5%'!Z31/txmoyen,"")</f>
        <v/>
      </c>
      <c r="AA31" s="34" t="str">
        <f aca="false">IF(AA$9+$B31&lt;60,'[1]PMInv60-3,5%'!AA31/txmoyen,"")</f>
        <v/>
      </c>
    </row>
    <row r="32" s="26" customFormat="true" ht="13.15" hidden="false" customHeight="false" outlineLevel="0" collapsed="false">
      <c r="B32" s="30" t="n">
        <v>20</v>
      </c>
      <c r="C32" s="34" t="n">
        <f aca="false">IF(C$9+$B32&lt;60,'[1]PMInv60-3,5%'!C32/txmoyen,"")</f>
        <v>31.5916811735789</v>
      </c>
      <c r="D32" s="34" t="n">
        <f aca="false">IF(D$9+$B32&lt;60,'[1]PMInv60-3,5%'!D32/txmoyen,"")</f>
        <v>26.7581141425237</v>
      </c>
      <c r="E32" s="34" t="n">
        <f aca="false">IF(E$9+$B32&lt;60,'[1]PMInv60-3,5%'!E32/txmoyen,"")</f>
        <v>21.4076068564344</v>
      </c>
      <c r="F32" s="34" t="n">
        <f aca="false">IF(F$9+$B32&lt;60,'[1]PMInv60-3,5%'!F32/txmoyen,"")</f>
        <v>15.1180892808019</v>
      </c>
      <c r="G32" s="34" t="n">
        <f aca="false">IF(G$9+$B32&lt;60,'[1]PMInv60-3,5%'!G32/txmoyen,"")</f>
        <v>7.99311636619233</v>
      </c>
      <c r="H32" s="34" t="str">
        <f aca="false">IF(H$9+$B32&lt;60,'[1]PMInv60-3,5%'!H32/txmoyen,"")</f>
        <v/>
      </c>
      <c r="I32" s="34" t="str">
        <f aca="false">IF(I$9+$B32&lt;60,'[1]PMInv60-3,5%'!I32/txmoyen,"")</f>
        <v/>
      </c>
      <c r="J32" s="34" t="str">
        <f aca="false">IF(J$9+$B32&lt;60,'[1]PMInv60-3,5%'!J32/txmoyen,"")</f>
        <v/>
      </c>
      <c r="K32" s="34" t="str">
        <f aca="false">IF(K$9+$B32&lt;60,'[1]PMInv60-3,5%'!K32/txmoyen,"")</f>
        <v/>
      </c>
      <c r="L32" s="34" t="str">
        <f aca="false">IF(L$9+$B32&lt;60,'[1]PMInv60-3,5%'!L32/txmoyen,"")</f>
        <v/>
      </c>
      <c r="M32" s="34" t="str">
        <f aca="false">IF(M$9+$B32&lt;60,'[1]PMInv60-3,5%'!M32/txmoyen,"")</f>
        <v/>
      </c>
      <c r="N32" s="34" t="str">
        <f aca="false">IF(N$9+$B32&lt;60,'[1]PMInv60-3,5%'!N32/txmoyen,"")</f>
        <v/>
      </c>
      <c r="O32" s="34" t="str">
        <f aca="false">IF(O$9+$B32&lt;60,'[1]PMInv60-3,5%'!O32/txmoyen,"")</f>
        <v/>
      </c>
      <c r="P32" s="34" t="str">
        <f aca="false">IF(P$9+$B32&lt;60,'[1]PMInv60-3,5%'!P32/txmoyen,"")</f>
        <v/>
      </c>
      <c r="Q32" s="34" t="str">
        <f aca="false">IF(Q$9+$B32&lt;60,'[1]PMInv60-3,5%'!Q32/txmoyen,"")</f>
        <v/>
      </c>
      <c r="R32" s="34" t="str">
        <f aca="false">IF(R$9+$B32&lt;60,'[1]PMInv60-3,5%'!R32/txmoyen,"")</f>
        <v/>
      </c>
      <c r="S32" s="34" t="str">
        <f aca="false">IF(S$9+$B32&lt;60,'[1]PMInv60-3,5%'!S32/txmoyen,"")</f>
        <v/>
      </c>
      <c r="T32" s="34" t="str">
        <f aca="false">IF(T$9+$B32&lt;60,'[1]PMInv60-3,5%'!T32/txmoyen,"")</f>
        <v/>
      </c>
      <c r="U32" s="34" t="str">
        <f aca="false">IF(U$9+$B32&lt;60,'[1]PMInv60-3,5%'!U32/txmoyen,"")</f>
        <v/>
      </c>
      <c r="V32" s="34" t="str">
        <f aca="false">IF(V$9+$B32&lt;60,'[1]PMInv60-3,5%'!V32/txmoyen,"")</f>
        <v/>
      </c>
      <c r="W32" s="34" t="str">
        <f aca="false">IF(W$9+$B32&lt;60,'[1]PMInv60-3,5%'!W32/txmoyen,"")</f>
        <v/>
      </c>
      <c r="X32" s="34" t="str">
        <f aca="false">IF(X$9+$B32&lt;60,'[1]PMInv60-3,5%'!X32/txmoyen,"")</f>
        <v/>
      </c>
      <c r="Y32" s="34" t="str">
        <f aca="false">IF(Y$9+$B32&lt;60,'[1]PMInv60-3,5%'!Y32/txmoyen,"")</f>
        <v/>
      </c>
      <c r="Z32" s="34" t="str">
        <f aca="false">IF(Z$9+$B32&lt;60,'[1]PMInv60-3,5%'!Z32/txmoyen,"")</f>
        <v/>
      </c>
      <c r="AA32" s="34" t="str">
        <f aca="false">IF(AA$9+$B32&lt;60,'[1]PMInv60-3,5%'!AA32/txmoyen,"")</f>
        <v/>
      </c>
    </row>
    <row r="33" s="26" customFormat="true" ht="13.15" hidden="false" customHeight="false" outlineLevel="0" collapsed="false">
      <c r="B33" s="30" t="n">
        <v>21</v>
      </c>
      <c r="C33" s="34" t="n">
        <f aca="false">IF(C$9+$B33&lt;60,'[1]PMInv60-3,5%'!C33/txmoyen,"")</f>
        <v>27.4003162930028</v>
      </c>
      <c r="D33" s="34" t="n">
        <f aca="false">IF(D$9+$B33&lt;60,'[1]PMInv60-3,5%'!D33/txmoyen,"")</f>
        <v>21.7760870195383</v>
      </c>
      <c r="E33" s="34" t="n">
        <f aca="false">IF(E$9+$B33&lt;60,'[1]PMInv60-3,5%'!E33/txmoyen,"")</f>
        <v>15.4488981927646</v>
      </c>
      <c r="F33" s="34" t="n">
        <f aca="false">IF(F$9+$B33&lt;60,'[1]PMInv60-3,5%'!F33/txmoyen,"")</f>
        <v>8.17690090666132</v>
      </c>
      <c r="G33" s="34" t="str">
        <f aca="false">IF(G$9+$B33&lt;60,'[1]PMInv60-3,5%'!G33/txmoyen,"")</f>
        <v/>
      </c>
      <c r="H33" s="34" t="str">
        <f aca="false">IF(H$9+$B33&lt;60,'[1]PMInv60-3,5%'!H33/txmoyen,"")</f>
        <v/>
      </c>
      <c r="I33" s="34" t="str">
        <f aca="false">IF(I$9+$B33&lt;60,'[1]PMInv60-3,5%'!I33/txmoyen,"")</f>
        <v/>
      </c>
      <c r="J33" s="34" t="str">
        <f aca="false">IF(J$9+$B33&lt;60,'[1]PMInv60-3,5%'!J33/txmoyen,"")</f>
        <v/>
      </c>
      <c r="K33" s="34" t="str">
        <f aca="false">IF(K$9+$B33&lt;60,'[1]PMInv60-3,5%'!K33/txmoyen,"")</f>
        <v/>
      </c>
      <c r="L33" s="34" t="str">
        <f aca="false">IF(L$9+$B33&lt;60,'[1]PMInv60-3,5%'!L33/txmoyen,"")</f>
        <v/>
      </c>
      <c r="M33" s="34" t="str">
        <f aca="false">IF(M$9+$B33&lt;60,'[1]PMInv60-3,5%'!M33/txmoyen,"")</f>
        <v/>
      </c>
      <c r="N33" s="34" t="str">
        <f aca="false">IF(N$9+$B33&lt;60,'[1]PMInv60-3,5%'!N33/txmoyen,"")</f>
        <v/>
      </c>
      <c r="O33" s="34" t="str">
        <f aca="false">IF(O$9+$B33&lt;60,'[1]PMInv60-3,5%'!O33/txmoyen,"")</f>
        <v/>
      </c>
      <c r="P33" s="34" t="str">
        <f aca="false">IF(P$9+$B33&lt;60,'[1]PMInv60-3,5%'!P33/txmoyen,"")</f>
        <v/>
      </c>
      <c r="Q33" s="34" t="str">
        <f aca="false">IF(Q$9+$B33&lt;60,'[1]PMInv60-3,5%'!Q33/txmoyen,"")</f>
        <v/>
      </c>
      <c r="R33" s="34" t="str">
        <f aca="false">IF(R$9+$B33&lt;60,'[1]PMInv60-3,5%'!R33/txmoyen,"")</f>
        <v/>
      </c>
      <c r="S33" s="34" t="str">
        <f aca="false">IF(S$9+$B33&lt;60,'[1]PMInv60-3,5%'!S33/txmoyen,"")</f>
        <v/>
      </c>
      <c r="T33" s="34" t="str">
        <f aca="false">IF(T$9+$B33&lt;60,'[1]PMInv60-3,5%'!T33/txmoyen,"")</f>
        <v/>
      </c>
      <c r="U33" s="34" t="str">
        <f aca="false">IF(U$9+$B33&lt;60,'[1]PMInv60-3,5%'!U33/txmoyen,"")</f>
        <v/>
      </c>
      <c r="V33" s="34" t="str">
        <f aca="false">IF(V$9+$B33&lt;60,'[1]PMInv60-3,5%'!V33/txmoyen,"")</f>
        <v/>
      </c>
      <c r="W33" s="34" t="str">
        <f aca="false">IF(W$9+$B33&lt;60,'[1]PMInv60-3,5%'!W33/txmoyen,"")</f>
        <v/>
      </c>
      <c r="X33" s="34" t="str">
        <f aca="false">IF(X$9+$B33&lt;60,'[1]PMInv60-3,5%'!X33/txmoyen,"")</f>
        <v/>
      </c>
      <c r="Y33" s="34" t="str">
        <f aca="false">IF(Y$9+$B33&lt;60,'[1]PMInv60-3,5%'!Y33/txmoyen,"")</f>
        <v/>
      </c>
      <c r="Z33" s="34" t="str">
        <f aca="false">IF(Z$9+$B33&lt;60,'[1]PMInv60-3,5%'!Z33/txmoyen,"")</f>
        <v/>
      </c>
      <c r="AA33" s="34" t="str">
        <f aca="false">IF(AA$9+$B33&lt;60,'[1]PMInv60-3,5%'!AA33/txmoyen,"")</f>
        <v/>
      </c>
    </row>
    <row r="34" s="26" customFormat="true" ht="13.15" hidden="false" customHeight="false" outlineLevel="0" collapsed="false">
      <c r="B34" s="30" t="n">
        <v>22</v>
      </c>
      <c r="C34" s="34" t="n">
        <f aca="false">IF(C$9+$B34&lt;60,'[1]PMInv60-3,5%'!C34/txmoyen,"")</f>
        <v>22.2718330312422</v>
      </c>
      <c r="D34" s="34" t="n">
        <f aca="false">IF(D$9+$B34&lt;60,'[1]PMInv60-3,5%'!D34/txmoyen,"")</f>
        <v>15.7471098116393</v>
      </c>
      <c r="E34" s="34" t="n">
        <f aca="false">IF(E$9+$B34&lt;60,'[1]PMInv60-3,5%'!E34/txmoyen,"")</f>
        <v>8.35893873230947</v>
      </c>
      <c r="F34" s="34" t="str">
        <f aca="false">IF(F$9+$B34&lt;60,'[1]PMInv60-3,5%'!F34/txmoyen,"")</f>
        <v/>
      </c>
      <c r="G34" s="34" t="str">
        <f aca="false">IF(G$9+$B34&lt;60,'[1]PMInv60-3,5%'!G34/txmoyen,"")</f>
        <v/>
      </c>
      <c r="H34" s="34" t="str">
        <f aca="false">IF(H$9+$B34&lt;60,'[1]PMInv60-3,5%'!H34/txmoyen,"")</f>
        <v/>
      </c>
      <c r="I34" s="34" t="str">
        <f aca="false">IF(I$9+$B34&lt;60,'[1]PMInv60-3,5%'!I34/txmoyen,"")</f>
        <v/>
      </c>
      <c r="J34" s="34" t="str">
        <f aca="false">IF(J$9+$B34&lt;60,'[1]PMInv60-3,5%'!J34/txmoyen,"")</f>
        <v/>
      </c>
      <c r="K34" s="34" t="str">
        <f aca="false">IF(K$9+$B34&lt;60,'[1]PMInv60-3,5%'!K34/txmoyen,"")</f>
        <v/>
      </c>
      <c r="L34" s="34" t="str">
        <f aca="false">IF(L$9+$B34&lt;60,'[1]PMInv60-3,5%'!L34/txmoyen,"")</f>
        <v/>
      </c>
      <c r="M34" s="34" t="str">
        <f aca="false">IF(M$9+$B34&lt;60,'[1]PMInv60-3,5%'!M34/txmoyen,"")</f>
        <v/>
      </c>
      <c r="N34" s="34" t="str">
        <f aca="false">IF(N$9+$B34&lt;60,'[1]PMInv60-3,5%'!N34/txmoyen,"")</f>
        <v/>
      </c>
      <c r="O34" s="34" t="str">
        <f aca="false">IF(O$9+$B34&lt;60,'[1]PMInv60-3,5%'!O34/txmoyen,"")</f>
        <v/>
      </c>
      <c r="P34" s="34" t="str">
        <f aca="false">IF(P$9+$B34&lt;60,'[1]PMInv60-3,5%'!P34/txmoyen,"")</f>
        <v/>
      </c>
      <c r="Q34" s="34" t="str">
        <f aca="false">IF(Q$9+$B34&lt;60,'[1]PMInv60-3,5%'!Q34/txmoyen,"")</f>
        <v/>
      </c>
      <c r="R34" s="34" t="str">
        <f aca="false">IF(R$9+$B34&lt;60,'[1]PMInv60-3,5%'!R34/txmoyen,"")</f>
        <v/>
      </c>
      <c r="S34" s="34" t="str">
        <f aca="false">IF(S$9+$B34&lt;60,'[1]PMInv60-3,5%'!S34/txmoyen,"")</f>
        <v/>
      </c>
      <c r="T34" s="34" t="str">
        <f aca="false">IF(T$9+$B34&lt;60,'[1]PMInv60-3,5%'!T34/txmoyen,"")</f>
        <v/>
      </c>
      <c r="U34" s="34" t="str">
        <f aca="false">IF(U$9+$B34&lt;60,'[1]PMInv60-3,5%'!U34/txmoyen,"")</f>
        <v/>
      </c>
      <c r="V34" s="34" t="str">
        <f aca="false">IF(V$9+$B34&lt;60,'[1]PMInv60-3,5%'!V34/txmoyen,"")</f>
        <v/>
      </c>
      <c r="W34" s="34" t="str">
        <f aca="false">IF(W$9+$B34&lt;60,'[1]PMInv60-3,5%'!W34/txmoyen,"")</f>
        <v/>
      </c>
      <c r="X34" s="34" t="str">
        <f aca="false">IF(X$9+$B34&lt;60,'[1]PMInv60-3,5%'!X34/txmoyen,"")</f>
        <v/>
      </c>
      <c r="Y34" s="34" t="str">
        <f aca="false">IF(Y$9+$B34&lt;60,'[1]PMInv60-3,5%'!Y34/txmoyen,"")</f>
        <v/>
      </c>
      <c r="Z34" s="34" t="str">
        <f aca="false">IF(Z$9+$B34&lt;60,'[1]PMInv60-3,5%'!Z34/txmoyen,"")</f>
        <v/>
      </c>
      <c r="AA34" s="34" t="str">
        <f aca="false">IF(AA$9+$B34&lt;60,'[1]PMInv60-3,5%'!AA34/txmoyen,"")</f>
        <v/>
      </c>
    </row>
    <row r="35" s="26" customFormat="true" ht="13.15" hidden="false" customHeight="false" outlineLevel="0" collapsed="false">
      <c r="B35" s="30" t="n">
        <v>23</v>
      </c>
      <c r="C35" s="34" t="n">
        <f aca="false">IF(C$9+$B35&lt;60,'[1]PMInv60-3,5%'!C35/txmoyen,"")</f>
        <v>16.0843040676011</v>
      </c>
      <c r="D35" s="34" t="n">
        <f aca="false">IF(D$9+$B35&lt;60,'[1]PMInv60-3,5%'!D35/txmoyen,"")</f>
        <v>8.53660631360398</v>
      </c>
      <c r="E35" s="34" t="str">
        <f aca="false">IF(E$9+$B35&lt;60,'[1]PMInv60-3,5%'!E35/txmoyen,"")</f>
        <v/>
      </c>
      <c r="F35" s="34" t="str">
        <f aca="false">IF(F$9+$B35&lt;60,'[1]PMInv60-3,5%'!F35/txmoyen,"")</f>
        <v/>
      </c>
      <c r="G35" s="34" t="str">
        <f aca="false">IF(G$9+$B35&lt;60,'[1]PMInv60-3,5%'!G35/txmoyen,"")</f>
        <v/>
      </c>
      <c r="H35" s="34" t="str">
        <f aca="false">IF(H$9+$B35&lt;60,'[1]PMInv60-3,5%'!H35/txmoyen,"")</f>
        <v/>
      </c>
      <c r="I35" s="34" t="str">
        <f aca="false">IF(I$9+$B35&lt;60,'[1]PMInv60-3,5%'!I35/txmoyen,"")</f>
        <v/>
      </c>
      <c r="J35" s="34" t="str">
        <f aca="false">IF(J$9+$B35&lt;60,'[1]PMInv60-3,5%'!J35/txmoyen,"")</f>
        <v/>
      </c>
      <c r="K35" s="34" t="str">
        <f aca="false">IF(K$9+$B35&lt;60,'[1]PMInv60-3,5%'!K35/txmoyen,"")</f>
        <v/>
      </c>
      <c r="L35" s="34" t="str">
        <f aca="false">IF(L$9+$B35&lt;60,'[1]PMInv60-3,5%'!L35/txmoyen,"")</f>
        <v/>
      </c>
      <c r="M35" s="34" t="str">
        <f aca="false">IF(M$9+$B35&lt;60,'[1]PMInv60-3,5%'!M35/txmoyen,"")</f>
        <v/>
      </c>
      <c r="N35" s="34" t="str">
        <f aca="false">IF(N$9+$B35&lt;60,'[1]PMInv60-3,5%'!N35/txmoyen,"")</f>
        <v/>
      </c>
      <c r="O35" s="34" t="str">
        <f aca="false">IF(O$9+$B35&lt;60,'[1]PMInv60-3,5%'!O35/txmoyen,"")</f>
        <v/>
      </c>
      <c r="P35" s="34" t="str">
        <f aca="false">IF(P$9+$B35&lt;60,'[1]PMInv60-3,5%'!P35/txmoyen,"")</f>
        <v/>
      </c>
      <c r="Q35" s="34" t="str">
        <f aca="false">IF(Q$9+$B35&lt;60,'[1]PMInv60-3,5%'!Q35/txmoyen,"")</f>
        <v/>
      </c>
      <c r="R35" s="34" t="str">
        <f aca="false">IF(R$9+$B35&lt;60,'[1]PMInv60-3,5%'!R35/txmoyen,"")</f>
        <v/>
      </c>
      <c r="S35" s="34" t="str">
        <f aca="false">IF(S$9+$B35&lt;60,'[1]PMInv60-3,5%'!S35/txmoyen,"")</f>
        <v/>
      </c>
      <c r="T35" s="34" t="str">
        <f aca="false">IF(T$9+$B35&lt;60,'[1]PMInv60-3,5%'!T35/txmoyen,"")</f>
        <v/>
      </c>
      <c r="U35" s="34" t="str">
        <f aca="false">IF(U$9+$B35&lt;60,'[1]PMInv60-3,5%'!U35/txmoyen,"")</f>
        <v/>
      </c>
      <c r="V35" s="34" t="str">
        <f aca="false">IF(V$9+$B35&lt;60,'[1]PMInv60-3,5%'!V35/txmoyen,"")</f>
        <v/>
      </c>
      <c r="W35" s="34" t="str">
        <f aca="false">IF(W$9+$B35&lt;60,'[1]PMInv60-3,5%'!W35/txmoyen,"")</f>
        <v/>
      </c>
      <c r="X35" s="34" t="str">
        <f aca="false">IF(X$9+$B35&lt;60,'[1]PMInv60-3,5%'!X35/txmoyen,"")</f>
        <v/>
      </c>
      <c r="Y35" s="34" t="str">
        <f aca="false">IF(Y$9+$B35&lt;60,'[1]PMInv60-3,5%'!Y35/txmoyen,"")</f>
        <v/>
      </c>
      <c r="Z35" s="34" t="str">
        <f aca="false">IF(Z$9+$B35&lt;60,'[1]PMInv60-3,5%'!Z35/txmoyen,"")</f>
        <v/>
      </c>
      <c r="AA35" s="34" t="str">
        <f aca="false">IF(AA$9+$B35&lt;60,'[1]PMInv60-3,5%'!AA35/txmoyen,"")</f>
        <v/>
      </c>
    </row>
    <row r="36" s="26" customFormat="true" ht="13.15" hidden="false" customHeight="false" outlineLevel="0" collapsed="false">
      <c r="B36" s="30" t="n">
        <v>24</v>
      </c>
      <c r="C36" s="34" t="n">
        <f aca="false">IF(C$9+$B36&lt;60,'[1]PMInv60-3,5%'!C36/txmoyen,"")</f>
        <v>8.7070478399001</v>
      </c>
      <c r="D36" s="34" t="str">
        <f aca="false">IF(D$9+$B36&lt;60,'[1]PMInv60-3,5%'!D36/txmoyen,"")</f>
        <v/>
      </c>
      <c r="E36" s="34" t="str">
        <f aca="false">IF(E$9+$B36&lt;60,'[1]PMInv60-3,5%'!E36/txmoyen,"")</f>
        <v/>
      </c>
      <c r="F36" s="34" t="str">
        <f aca="false">IF(F$9+$B36&lt;60,'[1]PMInv60-3,5%'!F36/txmoyen,"")</f>
        <v/>
      </c>
      <c r="G36" s="34" t="str">
        <f aca="false">IF(G$9+$B36&lt;60,'[1]PMInv60-3,5%'!G36/txmoyen,"")</f>
        <v/>
      </c>
      <c r="H36" s="34" t="str">
        <f aca="false">IF(H$9+$B36&lt;60,'[1]PMInv60-3,5%'!H36/txmoyen,"")</f>
        <v/>
      </c>
      <c r="I36" s="34" t="str">
        <f aca="false">IF(I$9+$B36&lt;60,'[1]PMInv60-3,5%'!I36/txmoyen,"")</f>
        <v/>
      </c>
      <c r="J36" s="34" t="str">
        <f aca="false">IF(J$9+$B36&lt;60,'[1]PMInv60-3,5%'!J36/txmoyen,"")</f>
        <v/>
      </c>
      <c r="K36" s="34" t="str">
        <f aca="false">IF(K$9+$B36&lt;60,'[1]PMInv60-3,5%'!K36/txmoyen,"")</f>
        <v/>
      </c>
      <c r="L36" s="34" t="str">
        <f aca="false">IF(L$9+$B36&lt;60,'[1]PMInv60-3,5%'!L36/txmoyen,"")</f>
        <v/>
      </c>
      <c r="M36" s="34" t="str">
        <f aca="false">IF(M$9+$B36&lt;60,'[1]PMInv60-3,5%'!M36/txmoyen,"")</f>
        <v/>
      </c>
      <c r="N36" s="34" t="str">
        <f aca="false">IF(N$9+$B36&lt;60,'[1]PMInv60-3,5%'!N36/txmoyen,"")</f>
        <v/>
      </c>
      <c r="O36" s="34" t="str">
        <f aca="false">IF(O$9+$B36&lt;60,'[1]PMInv60-3,5%'!O36/txmoyen,"")</f>
        <v/>
      </c>
      <c r="P36" s="34" t="str">
        <f aca="false">IF(P$9+$B36&lt;60,'[1]PMInv60-3,5%'!P36/txmoyen,"")</f>
        <v/>
      </c>
      <c r="Q36" s="34" t="str">
        <f aca="false">IF(Q$9+$B36&lt;60,'[1]PMInv60-3,5%'!Q36/txmoyen,"")</f>
        <v/>
      </c>
      <c r="R36" s="34" t="str">
        <f aca="false">IF(R$9+$B36&lt;60,'[1]PMInv60-3,5%'!R36/txmoyen,"")</f>
        <v/>
      </c>
      <c r="S36" s="34" t="str">
        <f aca="false">IF(S$9+$B36&lt;60,'[1]PMInv60-3,5%'!S36/txmoyen,"")</f>
        <v/>
      </c>
      <c r="T36" s="34" t="str">
        <f aca="false">IF(T$9+$B36&lt;60,'[1]PMInv60-3,5%'!T36/txmoyen,"")</f>
        <v/>
      </c>
      <c r="U36" s="34" t="str">
        <f aca="false">IF(U$9+$B36&lt;60,'[1]PMInv60-3,5%'!U36/txmoyen,"")</f>
        <v/>
      </c>
      <c r="V36" s="34" t="str">
        <f aca="false">IF(V$9+$B36&lt;60,'[1]PMInv60-3,5%'!V36/txmoyen,"")</f>
        <v/>
      </c>
      <c r="W36" s="34" t="str">
        <f aca="false">IF(W$9+$B36&lt;60,'[1]PMInv60-3,5%'!W36/txmoyen,"")</f>
        <v/>
      </c>
      <c r="X36" s="34" t="str">
        <f aca="false">IF(X$9+$B36&lt;60,'[1]PMInv60-3,5%'!X36/txmoyen,"")</f>
        <v/>
      </c>
      <c r="Y36" s="34" t="str">
        <f aca="false">IF(Y$9+$B36&lt;60,'[1]PMInv60-3,5%'!Y36/txmoyen,"")</f>
        <v/>
      </c>
      <c r="Z36" s="34" t="str">
        <f aca="false">IF(Z$9+$B36&lt;60,'[1]PMInv60-3,5%'!Z36/txmoyen,"")</f>
        <v/>
      </c>
      <c r="AA36" s="34" t="str">
        <f aca="false">IF(AA$9+$B36&lt;60,'[1]PMInv60-3,5%'!AA36/txmoyen,"")</f>
        <v/>
      </c>
    </row>
    <row r="37" s="26" customFormat="tru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3.8" hidden="false" customHeight="false" outlineLevel="0" collapsed="false"/>
    <row r="41" customFormat="false" ht="13.8" hidden="false" customHeight="false" outlineLevel="0" collapsed="false"/>
    <row r="42" customFormat="false" ht="30.7" hidden="false" customHeight="true" outlineLevel="0" collapsed="false">
      <c r="B42" s="46" t="s">
        <v>8</v>
      </c>
      <c r="C42" s="46"/>
    </row>
    <row r="43" customFormat="false" ht="13.8" hidden="false" customHeight="false" outlineLevel="0" collapsed="false">
      <c r="B43" s="47" t="n">
        <v>0.0025</v>
      </c>
      <c r="C43" s="48"/>
    </row>
    <row r="44" customFormat="false" ht="13.8" hidden="false" customHeight="false" outlineLevel="0" collapsed="false"/>
  </sheetData>
  <mergeCells count="1">
    <mergeCell ref="B42:C4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8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15" zeroHeight="false" outlineLevelRow="0" outlineLevelCol="0"/>
  <cols>
    <col collapsed="false" customWidth="true" hidden="false" outlineLevel="0" max="1" min="1" style="25" width="6.19"/>
    <col collapsed="false" customWidth="true" hidden="false" outlineLevel="0" max="2" min="2" style="26" width="6.39"/>
    <col collapsed="false" customWidth="true" hidden="false" outlineLevel="0" max="27" min="3" style="25" width="6.09"/>
    <col collapsed="false" customWidth="false" hidden="false" outlineLevel="0" max="257" min="28" style="25" width="8.99"/>
  </cols>
  <sheetData>
    <row r="7" customFormat="false" ht="13.8" hidden="false" customHeight="false" outlineLevel="0" collapsed="false"/>
    <row r="8" customFormat="false" ht="13.8" hidden="false" customHeight="false" outlineLevel="0" collapsed="false">
      <c r="A8" s="35"/>
      <c r="B8" s="36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15" hidden="false" customHeight="false" outlineLevel="0" collapsed="false">
      <c r="A9" s="37"/>
      <c r="B9" s="38"/>
      <c r="C9" s="30" t="n">
        <v>35</v>
      </c>
      <c r="D9" s="30" t="n">
        <v>36</v>
      </c>
      <c r="E9" s="30" t="n">
        <v>37</v>
      </c>
      <c r="F9" s="30" t="n">
        <v>38</v>
      </c>
      <c r="G9" s="30" t="n">
        <v>39</v>
      </c>
      <c r="H9" s="30" t="n">
        <v>40</v>
      </c>
      <c r="I9" s="30" t="n">
        <v>41</v>
      </c>
      <c r="J9" s="30" t="n">
        <v>42</v>
      </c>
      <c r="K9" s="30" t="n">
        <v>43</v>
      </c>
      <c r="L9" s="30" t="n">
        <v>44</v>
      </c>
      <c r="M9" s="30" t="n">
        <v>45</v>
      </c>
      <c r="N9" s="30" t="n">
        <v>46</v>
      </c>
      <c r="O9" s="30" t="n">
        <v>47</v>
      </c>
      <c r="P9" s="30" t="n">
        <v>48</v>
      </c>
      <c r="Q9" s="30" t="n">
        <v>49</v>
      </c>
      <c r="R9" s="30" t="n">
        <v>50</v>
      </c>
      <c r="S9" s="30" t="n">
        <v>51</v>
      </c>
      <c r="T9" s="30" t="n">
        <v>52</v>
      </c>
      <c r="U9" s="30" t="n">
        <v>53</v>
      </c>
      <c r="V9" s="30" t="n">
        <v>54</v>
      </c>
      <c r="W9" s="30" t="n">
        <v>55</v>
      </c>
      <c r="X9" s="30" t="n">
        <v>56</v>
      </c>
      <c r="Y9" s="30" t="n">
        <v>57</v>
      </c>
      <c r="Z9" s="30" t="n">
        <v>58</v>
      </c>
      <c r="AA9" s="30" t="n">
        <v>59</v>
      </c>
    </row>
    <row r="10" customFormat="false" ht="13.8" hidden="false" customHeight="false" outlineLevel="0" collapsed="false">
      <c r="A10" s="39" t="s">
        <v>5</v>
      </c>
      <c r="B10" s="4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8" hidden="false" customHeight="false" outlineLevel="0" collapsed="false">
      <c r="A11" s="41" t="s">
        <v>7</v>
      </c>
      <c r="B11" s="28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12.7" hidden="false" customHeight="true" outlineLevel="0" collapsed="false">
      <c r="A12" s="41"/>
      <c r="B12" s="30" t="str">
        <f aca="false">"0"</f>
        <v>0</v>
      </c>
      <c r="C12" s="43" t="n">
        <f aca="false">'[1]PMIJ60-3,5%'!C12/txmoyen</f>
        <v>7.65680833599081</v>
      </c>
      <c r="D12" s="43" t="n">
        <f aca="false">'[1]PMIJ60-3,5%'!D12/txmoyen</f>
        <v>9.44789408312205</v>
      </c>
      <c r="E12" s="43" t="n">
        <f aca="false">'[1]PMIJ60-3,5%'!E12/txmoyen</f>
        <v>11.2938909453058</v>
      </c>
      <c r="F12" s="43" t="n">
        <f aca="false">'[1]PMIJ60-3,5%'!F12/txmoyen</f>
        <v>13.1095486136862</v>
      </c>
      <c r="G12" s="43" t="n">
        <f aca="false">'[1]PMIJ60-3,5%'!G12/txmoyen</f>
        <v>14.9730289984446</v>
      </c>
      <c r="H12" s="43" t="n">
        <f aca="false">'[1]PMIJ60-3,5%'!H12/txmoyen</f>
        <v>16.7492816595473</v>
      </c>
      <c r="I12" s="43" t="n">
        <f aca="false">'[1]PMIJ60-3,5%'!I12/txmoyen</f>
        <v>18.6708937050835</v>
      </c>
      <c r="J12" s="43" t="n">
        <f aca="false">'[1]PMIJ60-3,5%'!J12/txmoyen</f>
        <v>20.5213747597983</v>
      </c>
      <c r="K12" s="43" t="n">
        <f aca="false">'[1]PMIJ60-3,5%'!K12/txmoyen</f>
        <v>22.3815178404598</v>
      </c>
      <c r="L12" s="43" t="n">
        <f aca="false">'[1]PMIJ60-3,5%'!L12/txmoyen</f>
        <v>24.1955242051562</v>
      </c>
      <c r="M12" s="43" t="n">
        <f aca="false">'[1]PMIJ60-3,5%'!M12/txmoyen</f>
        <v>26.1296729862936</v>
      </c>
      <c r="N12" s="43" t="n">
        <f aca="false">'[1]PMIJ60-3,5%'!N12/txmoyen</f>
        <v>27.1928536710823</v>
      </c>
      <c r="O12" s="43" t="n">
        <f aca="false">'[1]PMIJ60-3,5%'!O12/txmoyen</f>
        <v>28.2546065147859</v>
      </c>
      <c r="P12" s="43" t="n">
        <f aca="false">'[1]PMIJ60-3,5%'!P12/txmoyen</f>
        <v>29.3738197441214</v>
      </c>
      <c r="Q12" s="43" t="n">
        <f aca="false">'[1]PMIJ60-3,5%'!Q12/txmoyen</f>
        <v>30.4308467954803</v>
      </c>
      <c r="R12" s="43" t="n">
        <f aca="false">'[1]PMIJ60-3,5%'!R12/txmoyen</f>
        <v>31.4748771087744</v>
      </c>
      <c r="S12" s="43" t="n">
        <f aca="false">'[1]PMIJ60-3,5%'!S12/txmoyen</f>
        <v>32.460926957606</v>
      </c>
      <c r="T12" s="43" t="n">
        <f aca="false">'[1]PMIJ60-3,5%'!T12/txmoyen</f>
        <v>33.4376578329109</v>
      </c>
      <c r="U12" s="43" t="n">
        <f aca="false">'[1]PMIJ60-3,5%'!U12/txmoyen</f>
        <v>34.217465254421</v>
      </c>
      <c r="V12" s="43" t="n">
        <f aca="false">'[1]PMIJ60-3,5%'!V12/txmoyen</f>
        <v>34.8383938059213</v>
      </c>
      <c r="W12" s="43" t="n">
        <f aca="false">'[1]PMIJ60-3,5%'!W12/txmoyen</f>
        <v>35.1599050204185</v>
      </c>
      <c r="X12" s="43" t="n">
        <f aca="false">'[1]PMIJ60-3,5%'!X12/txmoyen</f>
        <v>37.1461392113468</v>
      </c>
      <c r="Y12" s="43" t="n">
        <f aca="false">'[1]PMIJ60-3,5%'!Y12/txmoyen</f>
        <v>39.0962996242335</v>
      </c>
      <c r="Z12" s="43" t="n">
        <f aca="false">'[1]PMIJ60-3,5%'!Z12/txmoyen</f>
        <v>42.1238381327541</v>
      </c>
      <c r="AA12" s="43" t="n">
        <f aca="false">'[1]PMIJ60-3,5%'!AA12/txmoyen</f>
        <v>44.8106580795775</v>
      </c>
    </row>
    <row r="13" customFormat="false" ht="13.15" hidden="false" customHeight="false" outlineLevel="0" collapsed="false">
      <c r="A13" s="41"/>
      <c r="B13" s="30" t="n">
        <v>1</v>
      </c>
      <c r="C13" s="43" t="n">
        <f aca="false">'[1]PMIJ60-3,5%'!C13/txmoyen</f>
        <v>8.03270113502114</v>
      </c>
      <c r="D13" s="43" t="n">
        <f aca="false">'[1]PMIJ60-3,5%'!D13/txmoyen</f>
        <v>9.66272154133081</v>
      </c>
      <c r="E13" s="43" t="n">
        <f aca="false">'[1]PMIJ60-3,5%'!E13/txmoyen</f>
        <v>11.4286574564774</v>
      </c>
      <c r="F13" s="43" t="n">
        <f aca="false">'[1]PMIJ60-3,5%'!F13/txmoyen</f>
        <v>13.140629417828</v>
      </c>
      <c r="G13" s="43" t="n">
        <f aca="false">'[1]PMIJ60-3,5%'!G13/txmoyen</f>
        <v>14.9526323156669</v>
      </c>
      <c r="H13" s="43" t="n">
        <f aca="false">'[1]PMIJ60-3,5%'!H13/txmoyen</f>
        <v>16.5722736696367</v>
      </c>
      <c r="I13" s="43" t="n">
        <f aca="false">'[1]PMIJ60-3,5%'!I13/txmoyen</f>
        <v>18.5139439791757</v>
      </c>
      <c r="J13" s="43" t="n">
        <f aca="false">'[1]PMIJ60-3,5%'!J13/txmoyen</f>
        <v>20.2985512960139</v>
      </c>
      <c r="K13" s="43" t="n">
        <f aca="false">'[1]PMIJ60-3,5%'!K13/txmoyen</f>
        <v>22.1028547124941</v>
      </c>
      <c r="L13" s="43" t="n">
        <f aca="false">'[1]PMIJ60-3,5%'!L13/txmoyen</f>
        <v>23.8101779848424</v>
      </c>
      <c r="M13" s="43" t="n">
        <f aca="false">'[1]PMIJ60-3,5%'!M13/txmoyen</f>
        <v>25.742456525943</v>
      </c>
      <c r="N13" s="43" t="n">
        <f aca="false">'[1]PMIJ60-3,5%'!N13/txmoyen</f>
        <v>26.8061469125109</v>
      </c>
      <c r="O13" s="43" t="n">
        <f aca="false">'[1]PMIJ60-3,5%'!O13/txmoyen</f>
        <v>27.8709769500462</v>
      </c>
      <c r="P13" s="43" t="n">
        <f aca="false">'[1]PMIJ60-3,5%'!P13/txmoyen</f>
        <v>29.0493665851757</v>
      </c>
      <c r="Q13" s="43" t="n">
        <f aca="false">'[1]PMIJ60-3,5%'!Q13/txmoyen</f>
        <v>30.0995900258449</v>
      </c>
      <c r="R13" s="43" t="n">
        <f aca="false">'[1]PMIJ60-3,5%'!R13/txmoyen</f>
        <v>31.1338942675784</v>
      </c>
      <c r="S13" s="43" t="n">
        <f aca="false">'[1]PMIJ60-3,5%'!S13/txmoyen</f>
        <v>32.0405815854323</v>
      </c>
      <c r="T13" s="43" t="n">
        <f aca="false">'[1]PMIJ60-3,5%'!T13/txmoyen</f>
        <v>32.9285358194164</v>
      </c>
      <c r="U13" s="43" t="n">
        <f aca="false">'[1]PMIJ60-3,5%'!U13/txmoyen</f>
        <v>33.4456988514242</v>
      </c>
      <c r="V13" s="43" t="n">
        <f aca="false">'[1]PMIJ60-3,5%'!V13/txmoyen</f>
        <v>33.7206986033954</v>
      </c>
      <c r="W13" s="43" t="n">
        <f aca="false">'[1]PMIJ60-3,5%'!W13/txmoyen</f>
        <v>33.4919783243603</v>
      </c>
      <c r="X13" s="43" t="n">
        <f aca="false">'[1]PMIJ60-3,5%'!X13/txmoyen</f>
        <v>34.8878808241242</v>
      </c>
      <c r="Y13" s="43" t="n">
        <f aca="false">'[1]PMIJ60-3,5%'!Y13/txmoyen</f>
        <v>36.2262710845481</v>
      </c>
      <c r="Z13" s="43" t="n">
        <f aca="false">'[1]PMIJ60-3,5%'!Z13/txmoyen</f>
        <v>38.7227853326771</v>
      </c>
      <c r="AA13" s="43" t="n">
        <f aca="false">'[1]PMIJ60-3,5%'!AA13/txmoyen</f>
        <v>40.9167443652802</v>
      </c>
    </row>
    <row r="14" customFormat="false" ht="13.15" hidden="false" customHeight="false" outlineLevel="0" collapsed="false">
      <c r="A14" s="41"/>
      <c r="B14" s="30" t="n">
        <v>2</v>
      </c>
      <c r="C14" s="43" t="n">
        <f aca="false">'[1]PMIJ60-3,5%'!C14/txmoyen</f>
        <v>8.78582213503425</v>
      </c>
      <c r="D14" s="43" t="n">
        <f aca="false">'[1]PMIJ60-3,5%'!D14/txmoyen</f>
        <v>10.3068818925263</v>
      </c>
      <c r="E14" s="43" t="n">
        <f aca="false">'[1]PMIJ60-3,5%'!E14/txmoyen</f>
        <v>12.0533680570856</v>
      </c>
      <c r="F14" s="43" t="n">
        <f aca="false">'[1]PMIJ60-3,5%'!F14/txmoyen</f>
        <v>13.710306575045</v>
      </c>
      <c r="G14" s="43" t="n">
        <f aca="false">'[1]PMIJ60-3,5%'!G14/txmoyen</f>
        <v>15.5273909999476</v>
      </c>
      <c r="H14" s="43" t="n">
        <f aca="false">'[1]PMIJ60-3,5%'!H14/txmoyen</f>
        <v>17.0159058347725</v>
      </c>
      <c r="I14" s="43" t="n">
        <f aca="false">'[1]PMIJ60-3,5%'!I14/txmoyen</f>
        <v>19.03288511323</v>
      </c>
      <c r="J14" s="43" t="n">
        <f aca="false">'[1]PMIJ60-3,5%'!J14/txmoyen</f>
        <v>20.7963608680382</v>
      </c>
      <c r="K14" s="43" t="n">
        <f aca="false">'[1]PMIJ60-3,5%'!K14/txmoyen</f>
        <v>22.5536665901015</v>
      </c>
      <c r="L14" s="43" t="n">
        <f aca="false">'[1]PMIJ60-3,5%'!L14/txmoyen</f>
        <v>24.2076061698539</v>
      </c>
      <c r="M14" s="43" t="n">
        <f aca="false">'[1]PMIJ60-3,5%'!M14/txmoyen</f>
        <v>26.1995005641094</v>
      </c>
      <c r="N14" s="43" t="n">
        <f aca="false">'[1]PMIJ60-3,5%'!N14/txmoyen</f>
        <v>27.2375541483709</v>
      </c>
      <c r="O14" s="43" t="n">
        <f aca="false">'[1]PMIJ60-3,5%'!O14/txmoyen</f>
        <v>28.300957095156</v>
      </c>
      <c r="P14" s="43" t="n">
        <f aca="false">'[1]PMIJ60-3,5%'!P14/txmoyen</f>
        <v>29.5247770162163</v>
      </c>
      <c r="Q14" s="43" t="n">
        <f aca="false">'[1]PMIJ60-3,5%'!Q14/txmoyen</f>
        <v>30.5290572436033</v>
      </c>
      <c r="R14" s="43" t="n">
        <f aca="false">'[1]PMIJ60-3,5%'!R14/txmoyen</f>
        <v>31.5290775681083</v>
      </c>
      <c r="S14" s="43" t="n">
        <f aca="false">'[1]PMIJ60-3,5%'!S14/txmoyen</f>
        <v>32.3316034310153</v>
      </c>
      <c r="T14" s="43" t="n">
        <f aca="false">'[1]PMIJ60-3,5%'!T14/txmoyen</f>
        <v>33.1073597891571</v>
      </c>
      <c r="U14" s="43" t="n">
        <f aca="false">'[1]PMIJ60-3,5%'!U14/txmoyen</f>
        <v>33.3429668739668</v>
      </c>
      <c r="V14" s="43" t="n">
        <f aca="false">'[1]PMIJ60-3,5%'!V14/txmoyen</f>
        <v>33.260823030393</v>
      </c>
      <c r="W14" s="43" t="n">
        <f aca="false">'[1]PMIJ60-3,5%'!W14/txmoyen</f>
        <v>32.522165942326</v>
      </c>
      <c r="X14" s="43" t="n">
        <f aca="false">'[1]PMIJ60-3,5%'!X14/txmoyen</f>
        <v>33.4174289738107</v>
      </c>
      <c r="Y14" s="43" t="n">
        <f aca="false">'[1]PMIJ60-3,5%'!Y14/txmoyen</f>
        <v>34.2452352658386</v>
      </c>
      <c r="Z14" s="43" t="n">
        <f aca="false">'[1]PMIJ60-3,5%'!Z14/txmoyen</f>
        <v>36.316034529174</v>
      </c>
      <c r="AA14" s="43" t="n">
        <f aca="false">'[1]PMIJ60-3,5%'!AA14/txmoyen</f>
        <v>38.1206638178961</v>
      </c>
    </row>
    <row r="15" customFormat="false" ht="13.15" hidden="false" customHeight="false" outlineLevel="0" collapsed="false">
      <c r="A15" s="41"/>
      <c r="B15" s="30" t="n">
        <v>3</v>
      </c>
      <c r="C15" s="43" t="n">
        <f aca="false">'[1]PMIJ60-3,5%'!C15/txmoyen</f>
        <v>9.74971822677857</v>
      </c>
      <c r="D15" s="43" t="n">
        <f aca="false">'[1]PMIJ60-3,5%'!D15/txmoyen</f>
        <v>11.1794711734988</v>
      </c>
      <c r="E15" s="43" t="n">
        <f aca="false">'[1]PMIJ60-3,5%'!E15/txmoyen</f>
        <v>12.9308217140201</v>
      </c>
      <c r="F15" s="43" t="n">
        <f aca="false">'[1]PMIJ60-3,5%'!F15/txmoyen</f>
        <v>14.5798670128313</v>
      </c>
      <c r="G15" s="43" t="n">
        <f aca="false">'[1]PMIJ60-3,5%'!G15/txmoyen</f>
        <v>16.4233531748051</v>
      </c>
      <c r="H15" s="43" t="n">
        <f aca="false">'[1]PMIJ60-3,5%'!H15/txmoyen</f>
        <v>17.8042785489374</v>
      </c>
      <c r="I15" s="43" t="n">
        <f aca="false">'[1]PMIJ60-3,5%'!I15/txmoyen</f>
        <v>19.9167901087442</v>
      </c>
      <c r="J15" s="43" t="n">
        <f aca="false">'[1]PMIJ60-3,5%'!J15/txmoyen</f>
        <v>21.6721294781831</v>
      </c>
      <c r="K15" s="43" t="n">
        <f aca="false">'[1]PMIJ60-3,5%'!K15/txmoyen</f>
        <v>23.4146766723161</v>
      </c>
      <c r="L15" s="43" t="n">
        <f aca="false">'[1]PMIJ60-3,5%'!L15/txmoyen</f>
        <v>25.0130162255333</v>
      </c>
      <c r="M15" s="43" t="n">
        <f aca="false">'[1]PMIJ60-3,5%'!M15/txmoyen</f>
        <v>27.0429106919565</v>
      </c>
      <c r="N15" s="43" t="n">
        <f aca="false">'[1]PMIJ60-3,5%'!N15/txmoyen</f>
        <v>28.0554160994533</v>
      </c>
      <c r="O15" s="43" t="n">
        <f aca="false">'[1]PMIJ60-3,5%'!O15/txmoyen</f>
        <v>29.0979018913024</v>
      </c>
      <c r="P15" s="43" t="n">
        <f aca="false">'[1]PMIJ60-3,5%'!P15/txmoyen</f>
        <v>30.347309553094</v>
      </c>
      <c r="Q15" s="43" t="n">
        <f aca="false">'[1]PMIJ60-3,5%'!Q15/txmoyen</f>
        <v>31.2879334217021</v>
      </c>
      <c r="R15" s="43" t="n">
        <f aca="false">'[1]PMIJ60-3,5%'!R15/txmoyen</f>
        <v>32.2090735499003</v>
      </c>
      <c r="S15" s="43" t="n">
        <f aca="false">'[1]PMIJ60-3,5%'!S15/txmoyen</f>
        <v>32.9032389195549</v>
      </c>
      <c r="T15" s="43" t="n">
        <f aca="false">'[1]PMIJ60-3,5%'!T15/txmoyen</f>
        <v>33.553134618049</v>
      </c>
      <c r="U15" s="43" t="n">
        <f aca="false">'[1]PMIJ60-3,5%'!U15/txmoyen</f>
        <v>33.5311977598185</v>
      </c>
      <c r="V15" s="43" t="n">
        <f aca="false">'[1]PMIJ60-3,5%'!V15/txmoyen</f>
        <v>33.1270298000575</v>
      </c>
      <c r="W15" s="43" t="n">
        <f aca="false">'[1]PMIJ60-3,5%'!W15/txmoyen</f>
        <v>31.9141492622775</v>
      </c>
      <c r="X15" s="43" t="n">
        <f aca="false">'[1]PMIJ60-3,5%'!X15/txmoyen</f>
        <v>32.3483464204104</v>
      </c>
      <c r="Y15" s="43" t="n">
        <f aca="false">'[1]PMIJ60-3,5%'!Y15/txmoyen</f>
        <v>32.7187764945949</v>
      </c>
      <c r="Z15" s="43" t="n">
        <f aca="false">'[1]PMIJ60-3,5%'!Z15/txmoyen</f>
        <v>34.421072026051</v>
      </c>
      <c r="AA15" s="43" t="n">
        <f aca="false">'[1]PMIJ60-3,5%'!AA15/txmoyen</f>
        <v>35.8858583145104</v>
      </c>
    </row>
    <row r="16" customFormat="false" ht="13.15" hidden="false" customHeight="false" outlineLevel="0" collapsed="false">
      <c r="A16" s="41"/>
      <c r="B16" s="30" t="n">
        <v>4</v>
      </c>
      <c r="C16" s="43" t="n">
        <f aca="false">'[1]PMIJ60-3,5%'!C16/txmoyen</f>
        <v>10.8689606912733</v>
      </c>
      <c r="D16" s="43" t="n">
        <f aca="false">'[1]PMIJ60-3,5%'!D16/txmoyen</f>
        <v>12.1650911476331</v>
      </c>
      <c r="E16" s="43" t="n">
        <f aca="false">'[1]PMIJ60-3,5%'!E16/txmoyen</f>
        <v>13.9229010768118</v>
      </c>
      <c r="F16" s="43" t="n">
        <f aca="false">'[1]PMIJ60-3,5%'!F16/txmoyen</f>
        <v>15.5434108718955</v>
      </c>
      <c r="G16" s="43" t="n">
        <f aca="false">'[1]PMIJ60-3,5%'!G16/txmoyen</f>
        <v>17.4140471836913</v>
      </c>
      <c r="H16" s="43" t="n">
        <f aca="false">'[1]PMIJ60-3,5%'!H16/txmoyen</f>
        <v>18.6810890289675</v>
      </c>
      <c r="I16" s="43" t="n">
        <f aca="false">'[1]PMIJ60-3,5%'!I16/txmoyen</f>
        <v>20.9214130564731</v>
      </c>
      <c r="J16" s="43" t="n">
        <f aca="false">'[1]PMIJ60-3,5%'!J16/txmoyen</f>
        <v>22.6330934468087</v>
      </c>
      <c r="K16" s="43" t="n">
        <f aca="false">'[1]PMIJ60-3,5%'!K16/txmoyen</f>
        <v>24.2988492999122</v>
      </c>
      <c r="L16" s="43" t="n">
        <f aca="false">'[1]PMIJ60-3,5%'!L16/txmoyen</f>
        <v>25.8368143506087</v>
      </c>
      <c r="M16" s="43" t="n">
        <f aca="false">'[1]PMIJ60-3,5%'!M16/txmoyen</f>
        <v>27.8907288959639</v>
      </c>
      <c r="N16" s="43" t="n">
        <f aca="false">'[1]PMIJ60-3,5%'!N16/txmoyen</f>
        <v>28.8784596131417</v>
      </c>
      <c r="O16" s="43" t="n">
        <f aca="false">'[1]PMIJ60-3,5%'!O16/txmoyen</f>
        <v>29.9007278314839</v>
      </c>
      <c r="P16" s="43" t="n">
        <f aca="false">'[1]PMIJ60-3,5%'!P16/txmoyen</f>
        <v>31.1960839869876</v>
      </c>
      <c r="Q16" s="43" t="n">
        <f aca="false">'[1]PMIJ60-3,5%'!Q16/txmoyen</f>
        <v>32.0650200128891</v>
      </c>
      <c r="R16" s="43" t="n">
        <f aca="false">'[1]PMIJ60-3,5%'!R16/txmoyen</f>
        <v>32.9115744092637</v>
      </c>
      <c r="S16" s="43" t="n">
        <f aca="false">'[1]PMIJ60-3,5%'!S16/txmoyen</f>
        <v>33.4987226280599</v>
      </c>
      <c r="T16" s="43" t="n">
        <f aca="false">'[1]PMIJ60-3,5%'!T16/txmoyen</f>
        <v>34.0205675096798</v>
      </c>
      <c r="U16" s="43" t="n">
        <f aca="false">'[1]PMIJ60-3,5%'!U16/txmoyen</f>
        <v>33.761946461648</v>
      </c>
      <c r="V16" s="43" t="n">
        <f aca="false">'[1]PMIJ60-3,5%'!V16/txmoyen</f>
        <v>33.0430004565806</v>
      </c>
      <c r="W16" s="43" t="n">
        <f aca="false">'[1]PMIJ60-3,5%'!W16/txmoyen</f>
        <v>31.3763027805592</v>
      </c>
      <c r="X16" s="43" t="n">
        <f aca="false">'[1]PMIJ60-3,5%'!X16/txmoyen</f>
        <v>31.379760240012</v>
      </c>
      <c r="Y16" s="43" t="n">
        <f aca="false">'[1]PMIJ60-3,5%'!Y16/txmoyen</f>
        <v>31.3183218898463</v>
      </c>
      <c r="Z16" s="43" t="n">
        <f aca="false">'[1]PMIJ60-3,5%'!Z16/txmoyen</f>
        <v>32.6774289700944</v>
      </c>
      <c r="AA16" s="43" t="n">
        <f aca="false">'[1]PMIJ60-3,5%'!AA16/txmoyen</f>
        <v>33.8283659416547</v>
      </c>
    </row>
    <row r="17" customFormat="false" ht="13.15" hidden="false" customHeight="false" outlineLevel="0" collapsed="false">
      <c r="A17" s="41"/>
      <c r="B17" s="30" t="n">
        <v>5</v>
      </c>
      <c r="C17" s="43" t="n">
        <f aca="false">'[1]PMIJ60-3,5%'!C17/txmoyen</f>
        <v>12.0473917047255</v>
      </c>
      <c r="D17" s="43" t="n">
        <f aca="false">'[1]PMIJ60-3,5%'!D17/txmoyen</f>
        <v>13.2772354703471</v>
      </c>
      <c r="E17" s="43" t="n">
        <f aca="false">'[1]PMIJ60-3,5%'!E17/txmoyen</f>
        <v>14.9914581403516</v>
      </c>
      <c r="F17" s="43" t="n">
        <f aca="false">'[1]PMIJ60-3,5%'!F17/txmoyen</f>
        <v>16.5781049117762</v>
      </c>
      <c r="G17" s="43" t="n">
        <f aca="false">'[1]PMIJ60-3,5%'!G17/txmoyen</f>
        <v>18.4720153399487</v>
      </c>
      <c r="H17" s="43" t="n">
        <f aca="false">'[1]PMIJ60-3,5%'!H17/txmoyen</f>
        <v>19.6152953522691</v>
      </c>
      <c r="I17" s="43" t="n">
        <f aca="false">'[1]PMIJ60-3,5%'!I17/txmoyen</f>
        <v>21.9558165666625</v>
      </c>
      <c r="J17" s="43" t="n">
        <f aca="false">'[1]PMIJ60-3,5%'!J17/txmoyen</f>
        <v>23.5677593410733</v>
      </c>
      <c r="K17" s="43" t="n">
        <f aca="false">'[1]PMIJ60-3,5%'!K17/txmoyen</f>
        <v>25.2294714244809</v>
      </c>
      <c r="L17" s="43" t="n">
        <f aca="false">'[1]PMIJ60-3,5%'!L17/txmoyen</f>
        <v>26.6642226787107</v>
      </c>
      <c r="M17" s="43" t="n">
        <f aca="false">'[1]PMIJ60-3,5%'!M17/txmoyen</f>
        <v>28.7845342739313</v>
      </c>
      <c r="N17" s="43" t="n">
        <f aca="false">'[1]PMIJ60-3,5%'!N17/txmoyen</f>
        <v>29.7387406525516</v>
      </c>
      <c r="O17" s="43" t="n">
        <f aca="false">'[1]PMIJ60-3,5%'!O17/txmoyen</f>
        <v>30.7841444428661</v>
      </c>
      <c r="P17" s="43" t="n">
        <f aca="false">'[1]PMIJ60-3,5%'!P17/txmoyen</f>
        <v>32.0473728525822</v>
      </c>
      <c r="Q17" s="43" t="n">
        <f aca="false">'[1]PMIJ60-3,5%'!Q17/txmoyen</f>
        <v>32.8516776060846</v>
      </c>
      <c r="R17" s="43" t="n">
        <f aca="false">'[1]PMIJ60-3,5%'!R17/txmoyen</f>
        <v>33.6282509619997</v>
      </c>
      <c r="S17" s="43" t="n">
        <f aca="false">'[1]PMIJ60-3,5%'!S17/txmoyen</f>
        <v>34.0816374388206</v>
      </c>
      <c r="T17" s="43" t="n">
        <f aca="false">'[1]PMIJ60-3,5%'!T17/txmoyen</f>
        <v>34.4799799708505</v>
      </c>
      <c r="U17" s="43" t="n">
        <f aca="false">'[1]PMIJ60-3,5%'!U17/txmoyen</f>
        <v>33.959290951742</v>
      </c>
      <c r="V17" s="43" t="n">
        <f aca="false">'[1]PMIJ60-3,5%'!V17/txmoyen</f>
        <v>32.9409815070779</v>
      </c>
      <c r="W17" s="43" t="n">
        <f aca="false">'[1]PMIJ60-3,5%'!W17/txmoyen</f>
        <v>30.8226340171565</v>
      </c>
      <c r="X17" s="43" t="n">
        <f aca="false">'[1]PMIJ60-3,5%'!X17/txmoyen</f>
        <v>30.4059596175761</v>
      </c>
      <c r="Y17" s="43" t="n">
        <f aca="false">'[1]PMIJ60-3,5%'!Y17/txmoyen</f>
        <v>29.932963392964</v>
      </c>
      <c r="Z17" s="43" t="n">
        <f aca="false">'[1]PMIJ60-3,5%'!Z17/txmoyen</f>
        <v>30.9547217045443</v>
      </c>
      <c r="AA17" s="43" t="n">
        <f aca="false">'[1]PMIJ60-3,5%'!AA17/txmoyen</f>
        <v>31.800823161009</v>
      </c>
    </row>
    <row r="18" customFormat="false" ht="13.15" hidden="false" customHeight="false" outlineLevel="0" collapsed="false">
      <c r="A18" s="41"/>
      <c r="B18" s="30" t="n">
        <v>6</v>
      </c>
      <c r="C18" s="43" t="n">
        <f aca="false">'[1]PMIJ60-3,5%'!C18/txmoyen</f>
        <v>13.1930488393956</v>
      </c>
      <c r="D18" s="43" t="n">
        <f aca="false">'[1]PMIJ60-3,5%'!D18/txmoyen</f>
        <v>14.3177725649429</v>
      </c>
      <c r="E18" s="43" t="n">
        <f aca="false">'[1]PMIJ60-3,5%'!E18/txmoyen</f>
        <v>16.0287315935773</v>
      </c>
      <c r="F18" s="43" t="n">
        <f aca="false">'[1]PMIJ60-3,5%'!F18/txmoyen</f>
        <v>17.5845126558318</v>
      </c>
      <c r="G18" s="43" t="n">
        <f aca="false">'[1]PMIJ60-3,5%'!G18/txmoyen</f>
        <v>19.5059170477805</v>
      </c>
      <c r="H18" s="43" t="n">
        <f aca="false">'[1]PMIJ60-3,5%'!H18/txmoyen</f>
        <v>20.5247679498436</v>
      </c>
      <c r="I18" s="43" t="n">
        <f aca="false">'[1]PMIJ60-3,5%'!I18/txmoyen</f>
        <v>22.9255908501972</v>
      </c>
      <c r="J18" s="43" t="n">
        <f aca="false">'[1]PMIJ60-3,5%'!J18/txmoyen</f>
        <v>24.5431779181603</v>
      </c>
      <c r="K18" s="43" t="n">
        <f aca="false">'[1]PMIJ60-3,5%'!K18/txmoyen</f>
        <v>26.1295283829096</v>
      </c>
      <c r="L18" s="43" t="n">
        <f aca="false">'[1]PMIJ60-3,5%'!L18/txmoyen</f>
        <v>27.4871242423894</v>
      </c>
      <c r="M18" s="43" t="n">
        <f aca="false">'[1]PMIJ60-3,5%'!M18/txmoyen</f>
        <v>29.6478720765804</v>
      </c>
      <c r="N18" s="43" t="n">
        <f aca="false">'[1]PMIJ60-3,5%'!N18/txmoyen</f>
        <v>30.562950066384</v>
      </c>
      <c r="O18" s="43" t="n">
        <f aca="false">'[1]PMIJ60-3,5%'!O18/txmoyen</f>
        <v>31.5215589900664</v>
      </c>
      <c r="P18" s="43" t="n">
        <f aca="false">'[1]PMIJ60-3,5%'!P18/txmoyen</f>
        <v>32.7958269146977</v>
      </c>
      <c r="Q18" s="43" t="n">
        <f aca="false">'[1]PMIJ60-3,5%'!Q18/txmoyen</f>
        <v>33.5606141599788</v>
      </c>
      <c r="R18" s="43" t="n">
        <f aca="false">'[1]PMIJ60-3,5%'!R18/txmoyen</f>
        <v>34.1744823513623</v>
      </c>
      <c r="S18" s="43" t="n">
        <f aca="false">'[1]PMIJ60-3,5%'!S18/txmoyen</f>
        <v>34.4781088073317</v>
      </c>
      <c r="T18" s="43" t="n">
        <f aca="false">'[1]PMIJ60-3,5%'!T18/txmoyen</f>
        <v>34.7486772101429</v>
      </c>
      <c r="U18" s="43" t="n">
        <f aca="false">'[1]PMIJ60-3,5%'!U18/txmoyen</f>
        <v>33.9829822993686</v>
      </c>
      <c r="V18" s="43" t="n">
        <f aca="false">'[1]PMIJ60-3,5%'!V18/txmoyen</f>
        <v>32.6560868737967</v>
      </c>
      <c r="W18" s="43" t="n">
        <f aca="false">'[1]PMIJ60-3,5%'!W18/txmoyen</f>
        <v>30.1581553737189</v>
      </c>
      <c r="X18" s="43" t="n">
        <f aca="false">'[1]PMIJ60-3,5%'!X18/txmoyen</f>
        <v>29.3351861570745</v>
      </c>
      <c r="Y18" s="43" t="n">
        <f aca="false">'[1]PMIJ60-3,5%'!Y18/txmoyen</f>
        <v>28.4766941353487</v>
      </c>
      <c r="Z18" s="43" t="n">
        <f aca="false">'[1]PMIJ60-3,5%'!Z18/txmoyen</f>
        <v>29.1832942223154</v>
      </c>
      <c r="AA18" s="43" t="n">
        <f aca="false">'[1]PMIJ60-3,5%'!AA18/txmoyen</f>
        <v>29.7429577837539</v>
      </c>
    </row>
    <row r="19" customFormat="false" ht="13.15" hidden="false" customHeight="false" outlineLevel="0" collapsed="false">
      <c r="A19" s="41"/>
      <c r="B19" s="30" t="n">
        <v>7</v>
      </c>
      <c r="C19" s="43" t="n">
        <f aca="false">'[1]PMIJ60-3,5%'!C19/txmoyen</f>
        <v>14.3697989048534</v>
      </c>
      <c r="D19" s="43" t="n">
        <f aca="false">'[1]PMIJ60-3,5%'!D19/txmoyen</f>
        <v>15.3908471860651</v>
      </c>
      <c r="E19" s="43" t="n">
        <f aca="false">'[1]PMIJ60-3,5%'!E19/txmoyen</f>
        <v>17.1689438351976</v>
      </c>
      <c r="F19" s="43" t="n">
        <f aca="false">'[1]PMIJ60-3,5%'!F19/txmoyen</f>
        <v>18.6951716935941</v>
      </c>
      <c r="G19" s="43" t="n">
        <f aca="false">'[1]PMIJ60-3,5%'!G19/txmoyen</f>
        <v>20.6465450110972</v>
      </c>
      <c r="H19" s="43" t="n">
        <f aca="false">'[1]PMIJ60-3,5%'!H19/txmoyen</f>
        <v>21.5945991753469</v>
      </c>
      <c r="I19" s="43" t="n">
        <f aca="false">'[1]PMIJ60-3,5%'!I19/txmoyen</f>
        <v>23.9876613878721</v>
      </c>
      <c r="J19" s="43" t="n">
        <f aca="false">'[1]PMIJ60-3,5%'!J19/txmoyen</f>
        <v>25.5748334023211</v>
      </c>
      <c r="K19" s="43" t="n">
        <f aca="false">'[1]PMIJ60-3,5%'!K19/txmoyen</f>
        <v>27.0745515763864</v>
      </c>
      <c r="L19" s="43" t="n">
        <f aca="false">'[1]PMIJ60-3,5%'!L19/txmoyen</f>
        <v>28.2253169593733</v>
      </c>
      <c r="M19" s="43" t="n">
        <f aca="false">'[1]PMIJ60-3,5%'!M19/txmoyen</f>
        <v>30.43745212189</v>
      </c>
      <c r="N19" s="43" t="n">
        <f aca="false">'[1]PMIJ60-3,5%'!N19/txmoyen</f>
        <v>31.3510310630905</v>
      </c>
      <c r="O19" s="43" t="n">
        <f aca="false">'[1]PMIJ60-3,5%'!O19/txmoyen</f>
        <v>32.2029890242374</v>
      </c>
      <c r="P19" s="43" t="n">
        <f aca="false">'[1]PMIJ60-3,5%'!P19/txmoyen</f>
        <v>33.5185337095206</v>
      </c>
      <c r="Q19" s="43" t="n">
        <f aca="false">'[1]PMIJ60-3,5%'!Q19/txmoyen</f>
        <v>34.2747177359547</v>
      </c>
      <c r="R19" s="43" t="n">
        <f aca="false">'[1]PMIJ60-3,5%'!R19/txmoyen</f>
        <v>34.6947014764054</v>
      </c>
      <c r="S19" s="43" t="n">
        <f aca="false">'[1]PMIJ60-3,5%'!S19/txmoyen</f>
        <v>34.8570506236107</v>
      </c>
      <c r="T19" s="43" t="n">
        <f aca="false">'[1]PMIJ60-3,5%'!T19/txmoyen</f>
        <v>34.9906461027453</v>
      </c>
      <c r="U19" s="43" t="n">
        <f aca="false">'[1]PMIJ60-3,5%'!U19/txmoyen</f>
        <v>33.9425713832239</v>
      </c>
      <c r="V19" s="43" t="n">
        <f aca="false">'[1]PMIJ60-3,5%'!V19/txmoyen</f>
        <v>32.2959083301088</v>
      </c>
      <c r="W19" s="43" t="n">
        <f aca="false">'[1]PMIJ60-3,5%'!W19/txmoyen</f>
        <v>29.4408563503919</v>
      </c>
      <c r="X19" s="43" t="n">
        <f aca="false">'[1]PMIJ60-3,5%'!X19/txmoyen</f>
        <v>28.2268630551923</v>
      </c>
      <c r="Y19" s="43" t="n">
        <f aca="false">'[1]PMIJ60-3,5%'!Y19/txmoyen</f>
        <v>26.997243067628</v>
      </c>
      <c r="Z19" s="43" t="n">
        <f aca="false">'[1]PMIJ60-3,5%'!Z19/txmoyen</f>
        <v>27.4015016222434</v>
      </c>
      <c r="AA19" s="43" t="n">
        <f aca="false">'[1]PMIJ60-3,5%'!AA19/txmoyen</f>
        <v>27.6882649945618</v>
      </c>
    </row>
    <row r="20" customFormat="false" ht="13.15" hidden="false" customHeight="false" outlineLevel="0" collapsed="false">
      <c r="A20" s="41"/>
      <c r="B20" s="30" t="n">
        <v>8</v>
      </c>
      <c r="C20" s="43" t="n">
        <f aca="false">'[1]PMIJ60-3,5%'!C20/txmoyen</f>
        <v>15.65553507828</v>
      </c>
      <c r="D20" s="43" t="n">
        <f aca="false">'[1]PMIJ60-3,5%'!D20/txmoyen</f>
        <v>16.571132908745</v>
      </c>
      <c r="E20" s="43" t="n">
        <f aca="false">'[1]PMIJ60-3,5%'!E20/txmoyen</f>
        <v>18.3630212477369</v>
      </c>
      <c r="F20" s="43" t="n">
        <f aca="false">'[1]PMIJ60-3,5%'!F20/txmoyen</f>
        <v>19.9333982756984</v>
      </c>
      <c r="G20" s="43" t="n">
        <f aca="false">'[1]PMIJ60-3,5%'!G20/txmoyen</f>
        <v>21.9143672836087</v>
      </c>
      <c r="H20" s="43" t="n">
        <f aca="false">'[1]PMIJ60-3,5%'!H20/txmoyen</f>
        <v>22.7388750811396</v>
      </c>
      <c r="I20" s="43" t="n">
        <f aca="false">'[1]PMIJ60-3,5%'!I20/txmoyen</f>
        <v>25.2769487265797</v>
      </c>
      <c r="J20" s="43" t="n">
        <f aca="false">'[1]PMIJ60-3,5%'!J20/txmoyen</f>
        <v>26.7109371530159</v>
      </c>
      <c r="K20" s="43" t="n">
        <f aca="false">'[1]PMIJ60-3,5%'!K20/txmoyen</f>
        <v>28.0559293666381</v>
      </c>
      <c r="L20" s="43" t="n">
        <f aca="false">'[1]PMIJ60-3,5%'!L20/txmoyen</f>
        <v>29.1138035434538</v>
      </c>
      <c r="M20" s="43" t="n">
        <f aca="false">'[1]PMIJ60-3,5%'!M20/txmoyen</f>
        <v>31.2800559763028</v>
      </c>
      <c r="N20" s="43" t="n">
        <f aca="false">'[1]PMIJ60-3,5%'!N20/txmoyen</f>
        <v>32.1115087904443</v>
      </c>
      <c r="O20" s="43" t="n">
        <f aca="false">'[1]PMIJ60-3,5%'!O20/txmoyen</f>
        <v>32.9564032479832</v>
      </c>
      <c r="P20" s="43" t="n">
        <f aca="false">'[1]PMIJ60-3,5%'!P20/txmoyen</f>
        <v>34.2418335665079</v>
      </c>
      <c r="Q20" s="43" t="n">
        <f aca="false">'[1]PMIJ60-3,5%'!Q20/txmoyen</f>
        <v>34.8418748649385</v>
      </c>
      <c r="R20" s="43" t="n">
        <f aca="false">'[1]PMIJ60-3,5%'!R20/txmoyen</f>
        <v>35.114535381363</v>
      </c>
      <c r="S20" s="43" t="n">
        <f aca="false">'[1]PMIJ60-3,5%'!S20/txmoyen</f>
        <v>35.0911333848347</v>
      </c>
      <c r="T20" s="43" t="n">
        <f aca="false">'[1]PMIJ60-3,5%'!T20/txmoyen</f>
        <v>35.0583063346604</v>
      </c>
      <c r="U20" s="43" t="n">
        <f aca="false">'[1]PMIJ60-3,5%'!U20/txmoyen</f>
        <v>33.7640334436421</v>
      </c>
      <c r="V20" s="43" t="n">
        <f aca="false">'[1]PMIJ60-3,5%'!V20/txmoyen</f>
        <v>31.9197647722726</v>
      </c>
      <c r="W20" s="43" t="n">
        <f aca="false">'[1]PMIJ60-3,5%'!W20/txmoyen</f>
        <v>28.6893299968102</v>
      </c>
      <c r="X20" s="43" t="n">
        <f aca="false">'[1]PMIJ60-3,5%'!X20/txmoyen</f>
        <v>27.1017549348971</v>
      </c>
      <c r="Y20" s="43" t="n">
        <f aca="false">'[1]PMIJ60-3,5%'!Y20/txmoyen</f>
        <v>25.5321642725706</v>
      </c>
      <c r="Z20" s="43" t="n">
        <f aca="false">'[1]PMIJ60-3,5%'!Z20/txmoyen</f>
        <v>25.6489047307457</v>
      </c>
      <c r="AA20" s="43" t="n">
        <f aca="false">'[1]PMIJ60-3,5%'!AA20/txmoyen</f>
        <v>25.6697033087543</v>
      </c>
    </row>
    <row r="21" customFormat="false" ht="13.15" hidden="false" customHeight="false" outlineLevel="0" collapsed="false">
      <c r="A21" s="41"/>
      <c r="B21" s="30" t="n">
        <v>9</v>
      </c>
      <c r="C21" s="43" t="n">
        <f aca="false">'[1]PMIJ60-3,5%'!C21/txmoyen</f>
        <v>17.0847025495411</v>
      </c>
      <c r="D21" s="43" t="n">
        <f aca="false">'[1]PMIJ60-3,5%'!D21/txmoyen</f>
        <v>17.8022573696184</v>
      </c>
      <c r="E21" s="43" t="n">
        <f aca="false">'[1]PMIJ60-3,5%'!E21/txmoyen</f>
        <v>19.610620593033</v>
      </c>
      <c r="F21" s="43" t="n">
        <f aca="false">'[1]PMIJ60-3,5%'!F21/txmoyen</f>
        <v>21.164910556511</v>
      </c>
      <c r="G21" s="43" t="n">
        <f aca="false">'[1]PMIJ60-3,5%'!G21/txmoyen</f>
        <v>23.257698583877</v>
      </c>
      <c r="H21" s="43" t="n">
        <f aca="false">'[1]PMIJ60-3,5%'!H21/txmoyen</f>
        <v>23.9559358538807</v>
      </c>
      <c r="I21" s="43" t="n">
        <f aca="false">'[1]PMIJ60-3,5%'!I21/txmoyen</f>
        <v>26.5879009676433</v>
      </c>
      <c r="J21" s="43" t="n">
        <f aca="false">'[1]PMIJ60-3,5%'!J21/txmoyen</f>
        <v>27.9057184358775</v>
      </c>
      <c r="K21" s="43" t="n">
        <f aca="false">'[1]PMIJ60-3,5%'!K21/txmoyen</f>
        <v>29.0696014919102</v>
      </c>
      <c r="L21" s="43" t="n">
        <f aca="false">'[1]PMIJ60-3,5%'!L21/txmoyen</f>
        <v>29.8149435503719</v>
      </c>
      <c r="M21" s="43" t="n">
        <f aca="false">'[1]PMIJ60-3,5%'!M21/txmoyen</f>
        <v>31.9319243183171</v>
      </c>
      <c r="N21" s="43" t="n">
        <f aca="false">'[1]PMIJ60-3,5%'!N21/txmoyen</f>
        <v>32.6442264233397</v>
      </c>
      <c r="O21" s="43" t="n">
        <f aca="false">'[1]PMIJ60-3,5%'!O21/txmoyen</f>
        <v>33.4717425199343</v>
      </c>
      <c r="P21" s="43" t="n">
        <f aca="false">'[1]PMIJ60-3,5%'!P21/txmoyen</f>
        <v>34.6685247748616</v>
      </c>
      <c r="Q21" s="43" t="n">
        <f aca="false">'[1]PMIJ60-3,5%'!Q21/txmoyen</f>
        <v>35.3377081124118</v>
      </c>
      <c r="R21" s="43" t="n">
        <f aca="false">'[1]PMIJ60-3,5%'!R21/txmoyen</f>
        <v>35.5276528095482</v>
      </c>
      <c r="S21" s="43" t="n">
        <f aca="false">'[1]PMIJ60-3,5%'!S21/txmoyen</f>
        <v>35.2577519895371</v>
      </c>
      <c r="T21" s="43" t="n">
        <f aca="false">'[1]PMIJ60-3,5%'!T21/txmoyen</f>
        <v>35.0641992369395</v>
      </c>
      <c r="U21" s="43" t="n">
        <f aca="false">'[1]PMIJ60-3,5%'!U21/txmoyen</f>
        <v>33.5786180585251</v>
      </c>
      <c r="V21" s="43" t="n">
        <f aca="false">'[1]PMIJ60-3,5%'!V21/txmoyen</f>
        <v>31.4685936053973</v>
      </c>
      <c r="W21" s="43" t="n">
        <f aca="false">'[1]PMIJ60-3,5%'!W21/txmoyen</f>
        <v>27.8634649911219</v>
      </c>
      <c r="X21" s="43" t="n">
        <f aca="false">'[1]PMIJ60-3,5%'!X21/txmoyen</f>
        <v>25.9834970702219</v>
      </c>
      <c r="Y21" s="43" t="n">
        <f aca="false">'[1]PMIJ60-3,5%'!Y21/txmoyen</f>
        <v>24.097594520427</v>
      </c>
      <c r="Z21" s="43" t="n">
        <f aca="false">'[1]PMIJ60-3,5%'!Z21/txmoyen</f>
        <v>23.9442640663186</v>
      </c>
      <c r="AA21" s="43" t="n">
        <f aca="false">'[1]PMIJ60-3,5%'!AA21/txmoyen</f>
        <v>23.7278887580504</v>
      </c>
    </row>
    <row r="22" customFormat="false" ht="13.15" hidden="false" customHeight="false" outlineLevel="0" collapsed="false">
      <c r="A22" s="41"/>
      <c r="B22" s="30" t="n">
        <v>10</v>
      </c>
      <c r="C22" s="43" t="n">
        <f aca="false">'[1]PMIJ60-3,5%'!C22/txmoyen</f>
        <v>18.4898356975544</v>
      </c>
      <c r="D22" s="43" t="n">
        <f aca="false">'[1]PMIJ60-3,5%'!D22/txmoyen</f>
        <v>18.9898286504695</v>
      </c>
      <c r="E22" s="43" t="n">
        <f aca="false">'[1]PMIJ60-3,5%'!E22/txmoyen</f>
        <v>20.7263263346845</v>
      </c>
      <c r="F22" s="43" t="n">
        <f aca="false">'[1]PMIJ60-3,5%'!F22/txmoyen</f>
        <v>22.3687620439217</v>
      </c>
      <c r="G22" s="43" t="n">
        <f aca="false">'[1]PMIJ60-3,5%'!G22/txmoyen</f>
        <v>24.2571060831021</v>
      </c>
      <c r="H22" s="43" t="n">
        <f aca="false">'[1]PMIJ60-3,5%'!H22/txmoyen</f>
        <v>24.9344217604496</v>
      </c>
      <c r="I22" s="43" t="n">
        <f aca="false">'[1]PMIJ60-3,5%'!I22/txmoyen</f>
        <v>27.6845307770513</v>
      </c>
      <c r="J22" s="43" t="n">
        <f aca="false">'[1]PMIJ60-3,5%'!J22/txmoyen</f>
        <v>28.9631013654374</v>
      </c>
      <c r="K22" s="43" t="n">
        <f aca="false">'[1]PMIJ60-3,5%'!K22/txmoyen</f>
        <v>30.0648331534233</v>
      </c>
      <c r="L22" s="43" t="n">
        <f aca="false">'[1]PMIJ60-3,5%'!L22/txmoyen</f>
        <v>30.8216448108811</v>
      </c>
      <c r="M22" s="43" t="n">
        <f aca="false">'[1]PMIJ60-3,5%'!M22/txmoyen</f>
        <v>32.8527234932313</v>
      </c>
      <c r="N22" s="43" t="n">
        <f aca="false">'[1]PMIJ60-3,5%'!N22/txmoyen</f>
        <v>33.5190770903425</v>
      </c>
      <c r="O22" s="43" t="n">
        <f aca="false">'[1]PMIJ60-3,5%'!O22/txmoyen</f>
        <v>34.3110556320645</v>
      </c>
      <c r="P22" s="43" t="n">
        <f aca="false">'[1]PMIJ60-3,5%'!P22/txmoyen</f>
        <v>35.4637993857465</v>
      </c>
      <c r="Q22" s="43" t="n">
        <f aca="false">'[1]PMIJ60-3,5%'!Q22/txmoyen</f>
        <v>35.8543899244694</v>
      </c>
      <c r="R22" s="43" t="n">
        <f aca="false">'[1]PMIJ60-3,5%'!R22/txmoyen</f>
        <v>35.9739526507977</v>
      </c>
      <c r="S22" s="43" t="n">
        <f aca="false">'[1]PMIJ60-3,5%'!S22/txmoyen</f>
        <v>35.5346097616966</v>
      </c>
      <c r="T22" s="43" t="n">
        <f aca="false">'[1]PMIJ60-3,5%'!T22/txmoyen</f>
        <v>35.1974845656481</v>
      </c>
      <c r="U22" s="43" t="n">
        <f aca="false">'[1]PMIJ60-3,5%'!U22/txmoyen</f>
        <v>33.5024548229121</v>
      </c>
      <c r="V22" s="43" t="n">
        <f aca="false">'[1]PMIJ60-3,5%'!V22/txmoyen</f>
        <v>31.198317904063</v>
      </c>
      <c r="W22" s="43" t="n">
        <f aca="false">'[1]PMIJ60-3,5%'!W22/txmoyen</f>
        <v>27.2356746288796</v>
      </c>
      <c r="X22" s="43" t="n">
        <f aca="false">'[1]PMIJ60-3,5%'!X22/txmoyen</f>
        <v>25.0219499655294</v>
      </c>
      <c r="Y22" s="43" t="n">
        <f aca="false">'[1]PMIJ60-3,5%'!Y22/txmoyen</f>
        <v>22.8328956711856</v>
      </c>
      <c r="Z22" s="43" t="n">
        <f aca="false">'[1]PMIJ60-3,5%'!Z22/txmoyen</f>
        <v>22.4261970079951</v>
      </c>
      <c r="AA22" s="43" t="n">
        <f aca="false">'[1]PMIJ60-3,5%'!AA22/txmoyen</f>
        <v>21.9778792105371</v>
      </c>
    </row>
    <row r="23" customFormat="false" ht="13.15" hidden="false" customHeight="false" outlineLevel="0" collapsed="false">
      <c r="A23" s="41"/>
      <c r="B23" s="30" t="n">
        <v>11</v>
      </c>
      <c r="C23" s="43" t="n">
        <f aca="false">'[1]PMIJ60-3,5%'!C23/txmoyen</f>
        <v>20.0505919190677</v>
      </c>
      <c r="D23" s="43" t="n">
        <f aca="false">'[1]PMIJ60-3,5%'!D23/txmoyen</f>
        <v>20.3104447061751</v>
      </c>
      <c r="E23" s="43" t="n">
        <f aca="false">'[1]PMIJ60-3,5%'!E23/txmoyen</f>
        <v>22.0653249815379</v>
      </c>
      <c r="F23" s="43" t="n">
        <f aca="false">'[1]PMIJ60-3,5%'!F23/txmoyen</f>
        <v>23.7141775652402</v>
      </c>
      <c r="G23" s="43" t="n">
        <f aca="false">'[1]PMIJ60-3,5%'!G23/txmoyen</f>
        <v>25.6314266223192</v>
      </c>
      <c r="H23" s="43" t="n">
        <f aca="false">'[1]PMIJ60-3,5%'!H23/txmoyen</f>
        <v>26.1137889084282</v>
      </c>
      <c r="I23" s="43" t="n">
        <f aca="false">'[1]PMIJ60-3,5%'!I23/txmoyen</f>
        <v>28.9827134118374</v>
      </c>
      <c r="J23" s="43" t="n">
        <f aca="false">'[1]PMIJ60-3,5%'!J23/txmoyen</f>
        <v>30.2963019778733</v>
      </c>
      <c r="K23" s="43" t="n">
        <f aca="false">'[1]PMIJ60-3,5%'!K23/txmoyen</f>
        <v>31.3284876560771</v>
      </c>
      <c r="L23" s="43" t="n">
        <f aca="false">'[1]PMIJ60-3,5%'!L23/txmoyen</f>
        <v>31.913374149085</v>
      </c>
      <c r="M23" s="43" t="n">
        <f aca="false">'[1]PMIJ60-3,5%'!M23/txmoyen</f>
        <v>33.905195259237</v>
      </c>
      <c r="N23" s="43" t="n">
        <f aca="false">'[1]PMIJ60-3,5%'!N23/txmoyen</f>
        <v>34.4163721681472</v>
      </c>
      <c r="O23" s="43" t="n">
        <f aca="false">'[1]PMIJ60-3,5%'!O23/txmoyen</f>
        <v>35.0838023090081</v>
      </c>
      <c r="P23" s="43" t="n">
        <f aca="false">'[1]PMIJ60-3,5%'!P23/txmoyen</f>
        <v>36.2080023697639</v>
      </c>
      <c r="Q23" s="43" t="n">
        <f aca="false">'[1]PMIJ60-3,5%'!Q23/txmoyen</f>
        <v>36.5110499118374</v>
      </c>
      <c r="R23" s="43" t="n">
        <f aca="false">'[1]PMIJ60-3,5%'!R23/txmoyen</f>
        <v>36.4918077218</v>
      </c>
      <c r="S23" s="43" t="n">
        <f aca="false">'[1]PMIJ60-3,5%'!S23/txmoyen</f>
        <v>35.9194265980631</v>
      </c>
      <c r="T23" s="43" t="n">
        <f aca="false">'[1]PMIJ60-3,5%'!T23/txmoyen</f>
        <v>35.4689886525931</v>
      </c>
      <c r="U23" s="43" t="n">
        <f aca="false">'[1]PMIJ60-3,5%'!U23/txmoyen</f>
        <v>33.479252818787</v>
      </c>
      <c r="V23" s="43" t="n">
        <f aca="false">'[1]PMIJ60-3,5%'!V23/txmoyen</f>
        <v>30.921889820776</v>
      </c>
      <c r="W23" s="43" t="n">
        <f aca="false">'[1]PMIJ60-3,5%'!W23/txmoyen</f>
        <v>26.6625289410989</v>
      </c>
      <c r="X23" s="43" t="n">
        <f aca="false">'[1]PMIJ60-3,5%'!X23/txmoyen</f>
        <v>24.1594950484356</v>
      </c>
      <c r="Y23" s="43" t="n">
        <f aca="false">'[1]PMIJ60-3,5%'!Y23/txmoyen</f>
        <v>21.7072165143092</v>
      </c>
      <c r="Z23" s="43" t="n">
        <f aca="false">'[1]PMIJ60-3,5%'!Z23/txmoyen</f>
        <v>21.0787593211592</v>
      </c>
      <c r="AA23" s="43" t="n">
        <f aca="false">'[1]PMIJ60-3,5%'!AA23/txmoyen</f>
        <v>20.4361396824683</v>
      </c>
    </row>
    <row r="24" customFormat="false" ht="12.7" hidden="false" customHeight="true" outlineLevel="0" collapsed="false">
      <c r="A24" s="41"/>
      <c r="B24" s="30" t="n">
        <v>12</v>
      </c>
      <c r="C24" s="43" t="n">
        <f aca="false">'[1]PMIJ60-3,5%'!C24/txmoyen</f>
        <v>21.2732272101228</v>
      </c>
      <c r="D24" s="43" t="n">
        <f aca="false">'[1]PMIJ60-3,5%'!D24/txmoyen</f>
        <v>21.6570059801739</v>
      </c>
      <c r="E24" s="43" t="n">
        <f aca="false">'[1]PMIJ60-3,5%'!E24/txmoyen</f>
        <v>23.2044393634883</v>
      </c>
      <c r="F24" s="43" t="n">
        <f aca="false">'[1]PMIJ60-3,5%'!F24/txmoyen</f>
        <v>24.8824062133925</v>
      </c>
      <c r="G24" s="43" t="n">
        <f aca="false">'[1]PMIJ60-3,5%'!G24/txmoyen</f>
        <v>26.8506613730356</v>
      </c>
      <c r="H24" s="43" t="n">
        <f aca="false">'[1]PMIJ60-3,5%'!H24/txmoyen</f>
        <v>27.2381005260174</v>
      </c>
      <c r="I24" s="43" t="n">
        <f aca="false">'[1]PMIJ60-3,5%'!I24/txmoyen</f>
        <v>30.2440499324243</v>
      </c>
      <c r="J24" s="43" t="n">
        <f aca="false">'[1]PMIJ60-3,5%'!J24/txmoyen</f>
        <v>31.5382835086169</v>
      </c>
      <c r="K24" s="43" t="n">
        <f aca="false">'[1]PMIJ60-3,5%'!K24/txmoyen</f>
        <v>32.5188454311758</v>
      </c>
      <c r="L24" s="43" t="n">
        <f aca="false">'[1]PMIJ60-3,5%'!L24/txmoyen</f>
        <v>32.7922402098354</v>
      </c>
      <c r="M24" s="43" t="n">
        <f aca="false">'[1]PMIJ60-3,5%'!M24/txmoyen</f>
        <v>34.7649200378405</v>
      </c>
      <c r="N24" s="43" t="n">
        <f aca="false">'[1]PMIJ60-3,5%'!N24/txmoyen</f>
        <v>35.0694728308586</v>
      </c>
      <c r="O24" s="43" t="n">
        <f aca="false">'[1]PMIJ60-3,5%'!O24/txmoyen</f>
        <v>35.631201386932</v>
      </c>
      <c r="P24" s="43" t="n">
        <f aca="false">'[1]PMIJ60-3,5%'!P24/txmoyen</f>
        <v>36.7562533886561</v>
      </c>
      <c r="Q24" s="43" t="n">
        <f aca="false">'[1]PMIJ60-3,5%'!Q24/txmoyen</f>
        <v>37.2244213212116</v>
      </c>
      <c r="R24" s="43" t="n">
        <f aca="false">'[1]PMIJ60-3,5%'!R24/txmoyen</f>
        <v>36.9484136127907</v>
      </c>
      <c r="S24" s="43" t="n">
        <f aca="false">'[1]PMIJ60-3,5%'!S24/txmoyen</f>
        <v>36.2317441762899</v>
      </c>
      <c r="T24" s="43" t="n">
        <f aca="false">'[1]PMIJ60-3,5%'!T24/txmoyen</f>
        <v>35.6087788943728</v>
      </c>
      <c r="U24" s="43" t="n">
        <f aca="false">'[1]PMIJ60-3,5%'!U24/txmoyen</f>
        <v>33.3821900534407</v>
      </c>
      <c r="V24" s="43" t="n">
        <f aca="false">'[1]PMIJ60-3,5%'!V24/txmoyen</f>
        <v>30.6105371977354</v>
      </c>
      <c r="W24" s="43" t="n">
        <f aca="false">'[1]PMIJ60-3,5%'!W24/txmoyen</f>
        <v>26.1175462831704</v>
      </c>
      <c r="X24" s="43" t="n">
        <f aca="false">'[1]PMIJ60-3,5%'!X24/txmoyen</f>
        <v>23.3569847098064</v>
      </c>
      <c r="Y24" s="43" t="n">
        <f aca="false">'[1]PMIJ60-3,5%'!Y24/txmoyen</f>
        <v>20.6892089017683</v>
      </c>
      <c r="Z24" s="43" t="n">
        <f aca="false">'[1]PMIJ60-3,5%'!Z24/txmoyen</f>
        <v>19.8749108296125</v>
      </c>
      <c r="AA24" s="43" t="n">
        <f aca="false">'[1]PMIJ60-3,5%'!AA24/txmoyen</f>
        <v>19.069493053198</v>
      </c>
    </row>
    <row r="25" customFormat="false" ht="13.15" hidden="false" customHeight="false" outlineLevel="0" collapsed="false">
      <c r="A25" s="41"/>
      <c r="B25" s="30" t="n">
        <v>13</v>
      </c>
      <c r="C25" s="43" t="n">
        <f aca="false">'[1]PMIJ60-3,5%'!C25/txmoyen</f>
        <v>22.1762208727581</v>
      </c>
      <c r="D25" s="43" t="n">
        <f aca="false">'[1]PMIJ60-3,5%'!D25/txmoyen</f>
        <v>22.4834127547564</v>
      </c>
      <c r="E25" s="43" t="n">
        <f aca="false">'[1]PMIJ60-3,5%'!E25/txmoyen</f>
        <v>24.0683419799578</v>
      </c>
      <c r="F25" s="43" t="n">
        <f aca="false">'[1]PMIJ60-3,5%'!F25/txmoyen</f>
        <v>25.9244823074981</v>
      </c>
      <c r="G25" s="43" t="n">
        <f aca="false">'[1]PMIJ60-3,5%'!G25/txmoyen</f>
        <v>27.9636003673909</v>
      </c>
      <c r="H25" s="43" t="n">
        <f aca="false">'[1]PMIJ60-3,5%'!H25/txmoyen</f>
        <v>28.2733981624868</v>
      </c>
      <c r="I25" s="43" t="n">
        <f aca="false">'[1]PMIJ60-3,5%'!I25/txmoyen</f>
        <v>31.1420959030407</v>
      </c>
      <c r="J25" s="43" t="n">
        <f aca="false">'[1]PMIJ60-3,5%'!J25/txmoyen</f>
        <v>32.3668452138549</v>
      </c>
      <c r="K25" s="43" t="n">
        <f aca="false">'[1]PMIJ60-3,5%'!K25/txmoyen</f>
        <v>33.1692490774754</v>
      </c>
      <c r="L25" s="43" t="n">
        <f aca="false">'[1]PMIJ60-3,5%'!L25/txmoyen</f>
        <v>33.3812466723697</v>
      </c>
      <c r="M25" s="43" t="n">
        <f aca="false">'[1]PMIJ60-3,5%'!M25/txmoyen</f>
        <v>35.4340615003199</v>
      </c>
      <c r="N25" s="43" t="n">
        <f aca="false">'[1]PMIJ60-3,5%'!N25/txmoyen</f>
        <v>35.7222809783357</v>
      </c>
      <c r="O25" s="43" t="n">
        <f aca="false">'[1]PMIJ60-3,5%'!O25/txmoyen</f>
        <v>36.2868262706967</v>
      </c>
      <c r="P25" s="43" t="n">
        <f aca="false">'[1]PMIJ60-3,5%'!P25/txmoyen</f>
        <v>37.2947920561546</v>
      </c>
      <c r="Q25" s="43" t="n">
        <f aca="false">'[1]PMIJ60-3,5%'!Q25/txmoyen</f>
        <v>37.6772128370433</v>
      </c>
      <c r="R25" s="43" t="n">
        <f aca="false">'[1]PMIJ60-3,5%'!R25/txmoyen</f>
        <v>37.3641723448846</v>
      </c>
      <c r="S25" s="43" t="n">
        <f aca="false">'[1]PMIJ60-3,5%'!S25/txmoyen</f>
        <v>36.5440934852817</v>
      </c>
      <c r="T25" s="43" t="n">
        <f aca="false">'[1]PMIJ60-3,5%'!T25/txmoyen</f>
        <v>35.7113228403598</v>
      </c>
      <c r="U25" s="43" t="n">
        <f aca="false">'[1]PMIJ60-3,5%'!U25/txmoyen</f>
        <v>33.3570053354655</v>
      </c>
      <c r="V25" s="43" t="n">
        <f aca="false">'[1]PMIJ60-3,5%'!V25/txmoyen</f>
        <v>30.3640049450582</v>
      </c>
      <c r="W25" s="43" t="n">
        <f aca="false">'[1]PMIJ60-3,5%'!W25/txmoyen</f>
        <v>25.5784105191845</v>
      </c>
      <c r="X25" s="43" t="n">
        <f aca="false">'[1]PMIJ60-3,5%'!X25/txmoyen</f>
        <v>22.6177726286908</v>
      </c>
      <c r="Y25" s="43" t="n">
        <f aca="false">'[1]PMIJ60-3,5%'!Y25/txmoyen</f>
        <v>19.7473117560788</v>
      </c>
      <c r="Z25" s="43" t="n">
        <f aca="false">'[1]PMIJ60-3,5%'!Z25/txmoyen</f>
        <v>18.7535025002498</v>
      </c>
      <c r="AA25" s="43" t="n">
        <f aca="false">'[1]PMIJ60-3,5%'!AA25/txmoyen</f>
        <v>17.7991926954315</v>
      </c>
    </row>
    <row r="26" customFormat="false" ht="13.15" hidden="false" customHeight="false" outlineLevel="0" collapsed="false">
      <c r="A26" s="41"/>
      <c r="B26" s="30" t="n">
        <v>14</v>
      </c>
      <c r="C26" s="43" t="n">
        <f aca="false">'[1]PMIJ60-3,5%'!C26/txmoyen</f>
        <v>23.4485273078426</v>
      </c>
      <c r="D26" s="43" t="n">
        <f aca="false">'[1]PMIJ60-3,5%'!D26/txmoyen</f>
        <v>23.5274316420061</v>
      </c>
      <c r="E26" s="43" t="n">
        <f aca="false">'[1]PMIJ60-3,5%'!E26/txmoyen</f>
        <v>24.8738168727174</v>
      </c>
      <c r="F26" s="43" t="n">
        <f aca="false">'[1]PMIJ60-3,5%'!F26/txmoyen</f>
        <v>26.6849561078257</v>
      </c>
      <c r="G26" s="43" t="n">
        <f aca="false">'[1]PMIJ60-3,5%'!G26/txmoyen</f>
        <v>28.9505387051869</v>
      </c>
      <c r="H26" s="43" t="n">
        <f aca="false">'[1]PMIJ60-3,5%'!H26/txmoyen</f>
        <v>28.9749374314993</v>
      </c>
      <c r="I26" s="43" t="n">
        <f aca="false">'[1]PMIJ60-3,5%'!I26/txmoyen</f>
        <v>32.1254552333647</v>
      </c>
      <c r="J26" s="43" t="n">
        <f aca="false">'[1]PMIJ60-3,5%'!J26/txmoyen</f>
        <v>33.5699638262039</v>
      </c>
      <c r="K26" s="43" t="n">
        <f aca="false">'[1]PMIJ60-3,5%'!K26/txmoyen</f>
        <v>34.4286528810307</v>
      </c>
      <c r="L26" s="43" t="n">
        <f aca="false">'[1]PMIJ60-3,5%'!L26/txmoyen</f>
        <v>34.4666894084088</v>
      </c>
      <c r="M26" s="43" t="n">
        <f aca="false">'[1]PMIJ60-3,5%'!M26/txmoyen</f>
        <v>36.5776969599024</v>
      </c>
      <c r="N26" s="43" t="n">
        <f aca="false">'[1]PMIJ60-3,5%'!N26/txmoyen</f>
        <v>36.6675517498196</v>
      </c>
      <c r="O26" s="43" t="n">
        <f aca="false">'[1]PMIJ60-3,5%'!O26/txmoyen</f>
        <v>37.0165972791988</v>
      </c>
      <c r="P26" s="43" t="n">
        <f aca="false">'[1]PMIJ60-3,5%'!P26/txmoyen</f>
        <v>37.9341381112171</v>
      </c>
      <c r="Q26" s="43" t="n">
        <f aca="false">'[1]PMIJ60-3,5%'!Q26/txmoyen</f>
        <v>38.2564995734646</v>
      </c>
      <c r="R26" s="43" t="n">
        <f aca="false">'[1]PMIJ60-3,5%'!R26/txmoyen</f>
        <v>37.8007204915185</v>
      </c>
      <c r="S26" s="43" t="n">
        <f aca="false">'[1]PMIJ60-3,5%'!S26/txmoyen</f>
        <v>36.8291541862726</v>
      </c>
      <c r="T26" s="43" t="n">
        <f aca="false">'[1]PMIJ60-3,5%'!T26/txmoyen</f>
        <v>35.933635547933</v>
      </c>
      <c r="U26" s="43" t="n">
        <f aca="false">'[1]PMIJ60-3,5%'!U26/txmoyen</f>
        <v>33.4013405932169</v>
      </c>
      <c r="V26" s="43" t="n">
        <f aca="false">'[1]PMIJ60-3,5%'!V26/txmoyen</f>
        <v>30.1851848346695</v>
      </c>
      <c r="W26" s="43" t="n">
        <f aca="false">'[1]PMIJ60-3,5%'!W26/txmoyen</f>
        <v>25.1171314702257</v>
      </c>
      <c r="X26" s="43" t="n">
        <f aca="false">'[1]PMIJ60-3,5%'!X26/txmoyen</f>
        <v>21.9417392543126</v>
      </c>
      <c r="Y26" s="43" t="n">
        <f aca="false">'[1]PMIJ60-3,5%'!Y26/txmoyen</f>
        <v>18.8608772063322</v>
      </c>
      <c r="Z26" s="43" t="n">
        <f aca="false">'[1]PMIJ60-3,5%'!Z26/txmoyen</f>
        <v>17.6853217013736</v>
      </c>
      <c r="AA26" s="43" t="n">
        <f aca="false">'[1]PMIJ60-3,5%'!AA26/txmoyen</f>
        <v>16.5750326250969</v>
      </c>
    </row>
    <row r="27" customFormat="false" ht="13.15" hidden="false" customHeight="false" outlineLevel="0" collapsed="false">
      <c r="A27" s="41"/>
      <c r="B27" s="30" t="n">
        <v>15</v>
      </c>
      <c r="C27" s="43" t="n">
        <f aca="false">'[1]PMIJ60-3,5%'!C27/txmoyen</f>
        <v>24.8824233020468</v>
      </c>
      <c r="D27" s="43" t="n">
        <f aca="false">'[1]PMIJ60-3,5%'!D27/txmoyen</f>
        <v>24.866133995433</v>
      </c>
      <c r="E27" s="43" t="n">
        <f aca="false">'[1]PMIJ60-3,5%'!E27/txmoyen</f>
        <v>26.2258913088575</v>
      </c>
      <c r="F27" s="43" t="n">
        <f aca="false">'[1]PMIJ60-3,5%'!F27/txmoyen</f>
        <v>28.0902202814428</v>
      </c>
      <c r="G27" s="43" t="n">
        <f aca="false">'[1]PMIJ60-3,5%'!G27/txmoyen</f>
        <v>30.1750501253962</v>
      </c>
      <c r="H27" s="43" t="n">
        <f aca="false">'[1]PMIJ60-3,5%'!H27/txmoyen</f>
        <v>30.366060926766</v>
      </c>
      <c r="I27" s="43" t="n">
        <f aca="false">'[1]PMIJ60-3,5%'!I27/txmoyen</f>
        <v>33.6625436618559</v>
      </c>
      <c r="J27" s="43" t="n">
        <f aca="false">'[1]PMIJ60-3,5%'!J27/txmoyen</f>
        <v>34.9039646007027</v>
      </c>
      <c r="K27" s="43" t="n">
        <f aca="false">'[1]PMIJ60-3,5%'!K27/txmoyen</f>
        <v>35.7362407604199</v>
      </c>
      <c r="L27" s="43" t="n">
        <f aca="false">'[1]PMIJ60-3,5%'!L27/txmoyen</f>
        <v>35.5056710466789</v>
      </c>
      <c r="M27" s="43" t="n">
        <f aca="false">'[1]PMIJ60-3,5%'!M27/txmoyen</f>
        <v>37.6916939451087</v>
      </c>
      <c r="N27" s="43" t="n">
        <f aca="false">'[1]PMIJ60-3,5%'!N27/txmoyen</f>
        <v>37.4179681782007</v>
      </c>
      <c r="O27" s="43" t="n">
        <f aca="false">'[1]PMIJ60-3,5%'!O27/txmoyen</f>
        <v>37.4785284027681</v>
      </c>
      <c r="P27" s="43" t="n">
        <f aca="false">'[1]PMIJ60-3,5%'!P27/txmoyen</f>
        <v>38.198684810593</v>
      </c>
      <c r="Q27" s="43" t="n">
        <f aca="false">'[1]PMIJ60-3,5%'!Q27/txmoyen</f>
        <v>38.4445404921815</v>
      </c>
      <c r="R27" s="43" t="n">
        <f aca="false">'[1]PMIJ60-3,5%'!R27/txmoyen</f>
        <v>37.741546200872</v>
      </c>
      <c r="S27" s="43" t="n">
        <f aca="false">'[1]PMIJ60-3,5%'!S27/txmoyen</f>
        <v>36.7170488659854</v>
      </c>
      <c r="T27" s="43" t="n">
        <f aca="false">'[1]PMIJ60-3,5%'!T27/txmoyen</f>
        <v>35.8526824096559</v>
      </c>
      <c r="U27" s="43" t="n">
        <f aca="false">'[1]PMIJ60-3,5%'!U27/txmoyen</f>
        <v>33.0490239014748</v>
      </c>
      <c r="V27" s="43" t="n">
        <f aca="false">'[1]PMIJ60-3,5%'!V27/txmoyen</f>
        <v>29.568529064015</v>
      </c>
      <c r="W27" s="43" t="n">
        <f aca="false">'[1]PMIJ60-3,5%'!W27/txmoyen</f>
        <v>24.3193703415048</v>
      </c>
      <c r="X27" s="43" t="n">
        <f aca="false">'[1]PMIJ60-3,5%'!X27/txmoyen</f>
        <v>21.0171518192101</v>
      </c>
      <c r="Y27" s="43" t="n">
        <f aca="false">'[1]PMIJ60-3,5%'!Y27/txmoyen</f>
        <v>17.8174956756561</v>
      </c>
      <c r="Z27" s="43" t="n">
        <f aca="false">'[1]PMIJ60-3,5%'!Z27/txmoyen</f>
        <v>16.5028188642953</v>
      </c>
      <c r="AA27" s="43" t="n">
        <f aca="false">'[1]PMIJ60-3,5%'!AA27/txmoyen</f>
        <v>15.2928796630256</v>
      </c>
    </row>
    <row r="28" customFormat="false" ht="13.15" hidden="false" customHeight="false" outlineLevel="0" collapsed="false">
      <c r="A28" s="41"/>
      <c r="B28" s="30" t="n">
        <v>16</v>
      </c>
      <c r="C28" s="43" t="n">
        <f aca="false">'[1]PMIJ60-3,5%'!C28/txmoyen</f>
        <v>26.3366761383734</v>
      </c>
      <c r="D28" s="43" t="n">
        <f aca="false">'[1]PMIJ60-3,5%'!D28/txmoyen</f>
        <v>25.8836857557994</v>
      </c>
      <c r="E28" s="43" t="n">
        <f aca="false">'[1]PMIJ60-3,5%'!E28/txmoyen</f>
        <v>27.2757048266851</v>
      </c>
      <c r="F28" s="43" t="n">
        <f aca="false">'[1]PMIJ60-3,5%'!F28/txmoyen</f>
        <v>29.2175972346394</v>
      </c>
      <c r="G28" s="43" t="n">
        <f aca="false">'[1]PMIJ60-3,5%'!G28/txmoyen</f>
        <v>31.3903399669062</v>
      </c>
      <c r="H28" s="43" t="n">
        <f aca="false">'[1]PMIJ60-3,5%'!H28/txmoyen</f>
        <v>31.2587767469854</v>
      </c>
      <c r="I28" s="43" t="n">
        <f aca="false">'[1]PMIJ60-3,5%'!I28/txmoyen</f>
        <v>34.5015680106004</v>
      </c>
      <c r="J28" s="43" t="n">
        <f aca="false">'[1]PMIJ60-3,5%'!J28/txmoyen</f>
        <v>35.9085604737489</v>
      </c>
      <c r="K28" s="43" t="n">
        <f aca="false">'[1]PMIJ60-3,5%'!K28/txmoyen</f>
        <v>36.5366019166529</v>
      </c>
      <c r="L28" s="43" t="n">
        <f aca="false">'[1]PMIJ60-3,5%'!L28/txmoyen</f>
        <v>35.8651719573563</v>
      </c>
      <c r="M28" s="43" t="n">
        <f aca="false">'[1]PMIJ60-3,5%'!M28/txmoyen</f>
        <v>38.2769776066795</v>
      </c>
      <c r="N28" s="43" t="n">
        <f aca="false">'[1]PMIJ60-3,5%'!N28/txmoyen</f>
        <v>38.1321479845152</v>
      </c>
      <c r="O28" s="43" t="n">
        <f aca="false">'[1]PMIJ60-3,5%'!O28/txmoyen</f>
        <v>38.1678921392323</v>
      </c>
      <c r="P28" s="43" t="n">
        <f aca="false">'[1]PMIJ60-3,5%'!P28/txmoyen</f>
        <v>38.7099429406977</v>
      </c>
      <c r="Q28" s="43" t="n">
        <f aca="false">'[1]PMIJ60-3,5%'!Q28/txmoyen</f>
        <v>38.8474635223852</v>
      </c>
      <c r="R28" s="43" t="n">
        <f aca="false">'[1]PMIJ60-3,5%'!R28/txmoyen</f>
        <v>37.9532377295121</v>
      </c>
      <c r="S28" s="43" t="n">
        <f aca="false">'[1]PMIJ60-3,5%'!S28/txmoyen</f>
        <v>36.4578081522692</v>
      </c>
      <c r="T28" s="43" t="n">
        <f aca="false">'[1]PMIJ60-3,5%'!T28/txmoyen</f>
        <v>35.1852284743954</v>
      </c>
      <c r="U28" s="43" t="n">
        <f aca="false">'[1]PMIJ60-3,5%'!U28/txmoyen</f>
        <v>32.2689111875819</v>
      </c>
      <c r="V28" s="43" t="n">
        <f aca="false">'[1]PMIJ60-3,5%'!V28/txmoyen</f>
        <v>28.6811740186359</v>
      </c>
      <c r="W28" s="43" t="n">
        <f aca="false">'[1]PMIJ60-3,5%'!W28/txmoyen</f>
        <v>23.1829063141561</v>
      </c>
      <c r="X28" s="43" t="n">
        <f aca="false">'[1]PMIJ60-3,5%'!X28/txmoyen</f>
        <v>19.8838575435204</v>
      </c>
      <c r="Y28" s="43" t="n">
        <f aca="false">'[1]PMIJ60-3,5%'!Y28/txmoyen</f>
        <v>16.6362178208059</v>
      </c>
      <c r="Z28" s="43" t="n">
        <f aca="false">'[1]PMIJ60-3,5%'!Z28/txmoyen</f>
        <v>15.2397050458185</v>
      </c>
      <c r="AA28" s="43" t="n">
        <f aca="false">'[1]PMIJ60-3,5%'!AA28/txmoyen</f>
        <v>13.9849701138857</v>
      </c>
    </row>
    <row r="29" customFormat="false" ht="13.15" hidden="false" customHeight="false" outlineLevel="0" collapsed="false">
      <c r="A29" s="41"/>
      <c r="B29" s="30" t="n">
        <v>17</v>
      </c>
      <c r="C29" s="43" t="n">
        <f aca="false">'[1]PMIJ60-3,5%'!C29/txmoyen</f>
        <v>27.2197584281841</v>
      </c>
      <c r="D29" s="43" t="n">
        <f aca="false">'[1]PMIJ60-3,5%'!D29/txmoyen</f>
        <v>26.6716797602821</v>
      </c>
      <c r="E29" s="43" t="n">
        <f aca="false">'[1]PMIJ60-3,5%'!E29/txmoyen</f>
        <v>27.9344167114891</v>
      </c>
      <c r="F29" s="43" t="n">
        <f aca="false">'[1]PMIJ60-3,5%'!F29/txmoyen</f>
        <v>29.6559478372365</v>
      </c>
      <c r="G29" s="43" t="n">
        <f aca="false">'[1]PMIJ60-3,5%'!G29/txmoyen</f>
        <v>31.9648074593143</v>
      </c>
      <c r="H29" s="43" t="n">
        <f aca="false">'[1]PMIJ60-3,5%'!H29/txmoyen</f>
        <v>31.8032173932369</v>
      </c>
      <c r="I29" s="43" t="n">
        <f aca="false">'[1]PMIJ60-3,5%'!I29/txmoyen</f>
        <v>35.1205840702155</v>
      </c>
      <c r="J29" s="43" t="n">
        <f aca="false">'[1]PMIJ60-3,5%'!J29/txmoyen</f>
        <v>36.6088027838705</v>
      </c>
      <c r="K29" s="43" t="n">
        <f aca="false">'[1]PMIJ60-3,5%'!K29/txmoyen</f>
        <v>37.4707453580418</v>
      </c>
      <c r="L29" s="43" t="n">
        <f aca="false">'[1]PMIJ60-3,5%'!L29/txmoyen</f>
        <v>36.5029214336035</v>
      </c>
      <c r="M29" s="43" t="n">
        <f aca="false">'[1]PMIJ60-3,5%'!M29/txmoyen</f>
        <v>39.0367120182163</v>
      </c>
      <c r="N29" s="43" t="n">
        <f aca="false">'[1]PMIJ60-3,5%'!N29/txmoyen</f>
        <v>38.8662529088407</v>
      </c>
      <c r="O29" s="43" t="n">
        <f aca="false">'[1]PMIJ60-3,5%'!O29/txmoyen</f>
        <v>38.8105515408187</v>
      </c>
      <c r="P29" s="43" t="n">
        <f aca="false">'[1]PMIJ60-3,5%'!P29/txmoyen</f>
        <v>39.3724965474419</v>
      </c>
      <c r="Q29" s="43" t="n">
        <f aca="false">'[1]PMIJ60-3,5%'!Q29/txmoyen</f>
        <v>39.0858225294406</v>
      </c>
      <c r="R29" s="43" t="n">
        <f aca="false">'[1]PMIJ60-3,5%'!R29/txmoyen</f>
        <v>38.0191990287673</v>
      </c>
      <c r="S29" s="43" t="n">
        <f aca="false">'[1]PMIJ60-3,5%'!S29/txmoyen</f>
        <v>36.1345673689854</v>
      </c>
      <c r="T29" s="43" t="n">
        <f aca="false">'[1]PMIJ60-3,5%'!T29/txmoyen</f>
        <v>34.5917827908852</v>
      </c>
      <c r="U29" s="43" t="n">
        <f aca="false">'[1]PMIJ60-3,5%'!U29/txmoyen</f>
        <v>31.4661131765367</v>
      </c>
      <c r="V29" s="43" t="n">
        <f aca="false">'[1]PMIJ60-3,5%'!V29/txmoyen</f>
        <v>27.7424963366431</v>
      </c>
      <c r="W29" s="43" t="n">
        <f aca="false">'[1]PMIJ60-3,5%'!W29/txmoyen</f>
        <v>22.1209879570252</v>
      </c>
      <c r="X29" s="43" t="n">
        <f aca="false">'[1]PMIJ60-3,5%'!X29/txmoyen</f>
        <v>18.7989553810253</v>
      </c>
      <c r="Y29" s="43" t="n">
        <f aca="false">'[1]PMIJ60-3,5%'!Y29/txmoyen</f>
        <v>15.5378744245965</v>
      </c>
      <c r="Z29" s="43" t="n">
        <f aca="false">'[1]PMIJ60-3,5%'!Z29/txmoyen</f>
        <v>14.081477422294</v>
      </c>
      <c r="AA29" s="43" t="n">
        <f aca="false">'[1]PMIJ60-3,5%'!AA29/txmoyen</f>
        <v>12.8001179130599</v>
      </c>
    </row>
    <row r="30" customFormat="false" ht="13.15" hidden="false" customHeight="false" outlineLevel="0" collapsed="false">
      <c r="A30" s="41"/>
      <c r="B30" s="30" t="n">
        <v>18</v>
      </c>
      <c r="C30" s="43" t="n">
        <f aca="false">'[1]PMIJ60-3,5%'!C30/txmoyen</f>
        <v>28.2144667799949</v>
      </c>
      <c r="D30" s="43" t="n">
        <f aca="false">'[1]PMIJ60-3,5%'!D30/txmoyen</f>
        <v>27.3720731363603</v>
      </c>
      <c r="E30" s="43" t="n">
        <f aca="false">'[1]PMIJ60-3,5%'!E30/txmoyen</f>
        <v>28.6769799760074</v>
      </c>
      <c r="F30" s="43" t="n">
        <f aca="false">'[1]PMIJ60-3,5%'!F30/txmoyen</f>
        <v>30.4824831036078</v>
      </c>
      <c r="G30" s="43" t="n">
        <f aca="false">'[1]PMIJ60-3,5%'!G30/txmoyen</f>
        <v>32.9083299489722</v>
      </c>
      <c r="H30" s="43" t="n">
        <f aca="false">'[1]PMIJ60-3,5%'!H30/txmoyen</f>
        <v>32.3939122831268</v>
      </c>
      <c r="I30" s="43" t="n">
        <f aca="false">'[1]PMIJ60-3,5%'!I30/txmoyen</f>
        <v>35.7732525938097</v>
      </c>
      <c r="J30" s="43" t="n">
        <f aca="false">'[1]PMIJ60-3,5%'!J30/txmoyen</f>
        <v>37.0928335828797</v>
      </c>
      <c r="K30" s="43" t="n">
        <f aca="false">'[1]PMIJ60-3,5%'!K30/txmoyen</f>
        <v>37.6548405720704</v>
      </c>
      <c r="L30" s="43" t="n">
        <f aca="false">'[1]PMIJ60-3,5%'!L30/txmoyen</f>
        <v>36.6450190880007</v>
      </c>
      <c r="M30" s="43" t="n">
        <f aca="false">'[1]PMIJ60-3,5%'!M30/txmoyen</f>
        <v>39.8395332316915</v>
      </c>
      <c r="N30" s="43" t="n">
        <f aca="false">'[1]PMIJ60-3,5%'!N30/txmoyen</f>
        <v>39.4719900290742</v>
      </c>
      <c r="O30" s="43" t="n">
        <f aca="false">'[1]PMIJ60-3,5%'!O30/txmoyen</f>
        <v>39.4994274953165</v>
      </c>
      <c r="P30" s="43" t="n">
        <f aca="false">'[1]PMIJ60-3,5%'!P30/txmoyen</f>
        <v>40.0878740008118</v>
      </c>
      <c r="Q30" s="43" t="n">
        <f aca="false">'[1]PMIJ60-3,5%'!Q30/txmoyen</f>
        <v>39.6536314462018</v>
      </c>
      <c r="R30" s="43" t="n">
        <f aca="false">'[1]PMIJ60-3,5%'!R30/txmoyen</f>
        <v>38.2067393094745</v>
      </c>
      <c r="S30" s="43" t="n">
        <f aca="false">'[1]PMIJ60-3,5%'!S30/txmoyen</f>
        <v>35.9437797452187</v>
      </c>
      <c r="T30" s="43" t="n">
        <f aca="false">'[1]PMIJ60-3,5%'!T30/txmoyen</f>
        <v>34.3009538416221</v>
      </c>
      <c r="U30" s="43" t="n">
        <f aca="false">'[1]PMIJ60-3,5%'!U30/txmoyen</f>
        <v>30.9465610308678</v>
      </c>
      <c r="V30" s="43" t="n">
        <f aca="false">'[1]PMIJ60-3,5%'!V30/txmoyen</f>
        <v>27.0417770043189</v>
      </c>
      <c r="W30" s="43" t="n">
        <f aca="false">'[1]PMIJ60-3,5%'!W30/txmoyen</f>
        <v>21.3052136964602</v>
      </c>
      <c r="X30" s="43" t="n">
        <f aca="false">'[1]PMIJ60-3,5%'!X30/txmoyen</f>
        <v>17.968794639815</v>
      </c>
      <c r="Y30" s="43" t="n">
        <f aca="false">'[1]PMIJ60-3,5%'!Y30/txmoyen</f>
        <v>14.6455840738575</v>
      </c>
      <c r="Z30" s="43" t="n">
        <f aca="false">'[1]PMIJ60-3,5%'!Z30/txmoyen</f>
        <v>13.1244483327905</v>
      </c>
      <c r="AA30" s="43" t="n">
        <f aca="false">'[1]PMIJ60-3,5%'!AA30/txmoyen</f>
        <v>11.805643484897</v>
      </c>
    </row>
    <row r="31" customFormat="false" ht="13.15" hidden="false" customHeight="false" outlineLevel="0" collapsed="false">
      <c r="A31" s="41"/>
      <c r="B31" s="30" t="n">
        <v>19</v>
      </c>
      <c r="C31" s="43" t="n">
        <f aca="false">'[1]PMIJ60-3,5%'!C31/txmoyen</f>
        <v>29.7892597733145</v>
      </c>
      <c r="D31" s="43" t="n">
        <f aca="false">'[1]PMIJ60-3,5%'!D31/txmoyen</f>
        <v>29.0210905362378</v>
      </c>
      <c r="E31" s="43" t="n">
        <f aca="false">'[1]PMIJ60-3,5%'!E31/txmoyen</f>
        <v>29.9313225114211</v>
      </c>
      <c r="F31" s="43" t="n">
        <f aca="false">'[1]PMIJ60-3,5%'!F31/txmoyen</f>
        <v>31.6110694781232</v>
      </c>
      <c r="G31" s="43" t="n">
        <f aca="false">'[1]PMIJ60-3,5%'!G31/txmoyen</f>
        <v>33.9713253150261</v>
      </c>
      <c r="H31" s="43" t="n">
        <f aca="false">'[1]PMIJ60-3,5%'!H31/txmoyen</f>
        <v>33.385074316695</v>
      </c>
      <c r="I31" s="43" t="n">
        <f aca="false">'[1]PMIJ60-3,5%'!I31/txmoyen</f>
        <v>36.7896298942224</v>
      </c>
      <c r="J31" s="43" t="n">
        <f aca="false">'[1]PMIJ60-3,5%'!J31/txmoyen</f>
        <v>38.1589631802184</v>
      </c>
      <c r="K31" s="43" t="n">
        <f aca="false">'[1]PMIJ60-3,5%'!K31/txmoyen</f>
        <v>38.5915475837217</v>
      </c>
      <c r="L31" s="43" t="n">
        <f aca="false">'[1]PMIJ60-3,5%'!L31/txmoyen</f>
        <v>37.6031997712346</v>
      </c>
      <c r="M31" s="43" t="n">
        <f aca="false">'[1]PMIJ60-3,5%'!M31/txmoyen</f>
        <v>40.0103523274532</v>
      </c>
      <c r="N31" s="43" t="n">
        <f aca="false">'[1]PMIJ60-3,5%'!N31/txmoyen</f>
        <v>39.2162639136567</v>
      </c>
      <c r="O31" s="43" t="n">
        <f aca="false">'[1]PMIJ60-3,5%'!O31/txmoyen</f>
        <v>38.9300325894494</v>
      </c>
      <c r="P31" s="43" t="n">
        <f aca="false">'[1]PMIJ60-3,5%'!P31/txmoyen</f>
        <v>39.7667437202945</v>
      </c>
      <c r="Q31" s="43" t="n">
        <f aca="false">'[1]PMIJ60-3,5%'!Q31/txmoyen</f>
        <v>39.2406898577122</v>
      </c>
      <c r="R31" s="43" t="n">
        <f aca="false">'[1]PMIJ60-3,5%'!R31/txmoyen</f>
        <v>38.2085933780018</v>
      </c>
      <c r="S31" s="43" t="n">
        <f aca="false">'[1]PMIJ60-3,5%'!S31/txmoyen</f>
        <v>35.9235397542386</v>
      </c>
      <c r="T31" s="43" t="n">
        <f aca="false">'[1]PMIJ60-3,5%'!T31/txmoyen</f>
        <v>34.1601301939551</v>
      </c>
      <c r="U31" s="43" t="n">
        <f aca="false">'[1]PMIJ60-3,5%'!U31/txmoyen</f>
        <v>30.5518649970793</v>
      </c>
      <c r="V31" s="43" t="n">
        <f aca="false">'[1]PMIJ60-3,5%'!V31/txmoyen</f>
        <v>26.3664540500148</v>
      </c>
      <c r="W31" s="43" t="n">
        <f aca="false">'[1]PMIJ60-3,5%'!W31/txmoyen</f>
        <v>20.5741864728873</v>
      </c>
      <c r="X31" s="43" t="n">
        <f aca="false">'[1]PMIJ60-3,5%'!X31/txmoyen</f>
        <v>17.2495597011314</v>
      </c>
      <c r="Y31" s="43" t="n">
        <f aca="false">'[1]PMIJ60-3,5%'!Y31/txmoyen</f>
        <v>13.8946050438514</v>
      </c>
      <c r="Z31" s="43" t="n">
        <f aca="false">'[1]PMIJ60-3,5%'!Z31/txmoyen</f>
        <v>12.3053084047265</v>
      </c>
      <c r="AA31" s="43" t="n">
        <f aca="false">'[1]PMIJ60-3,5%'!AA31/txmoyen</f>
        <v>10.9621512927984</v>
      </c>
    </row>
    <row r="32" customFormat="false" ht="13.15" hidden="false" customHeight="false" outlineLevel="0" collapsed="false">
      <c r="A32" s="41"/>
      <c r="B32" s="30" t="n">
        <v>20</v>
      </c>
      <c r="C32" s="43" t="n">
        <f aca="false">'[1]PMIJ60-3,5%'!C32/txmoyen</f>
        <v>30.8943468601397</v>
      </c>
      <c r="D32" s="43" t="n">
        <f aca="false">'[1]PMIJ60-3,5%'!D32/txmoyen</f>
        <v>30.034228993372</v>
      </c>
      <c r="E32" s="43" t="n">
        <f aca="false">'[1]PMIJ60-3,5%'!E32/txmoyen</f>
        <v>30.751711332728</v>
      </c>
      <c r="F32" s="43" t="n">
        <f aca="false">'[1]PMIJ60-3,5%'!F32/txmoyen</f>
        <v>32.9102653043702</v>
      </c>
      <c r="G32" s="43" t="n">
        <f aca="false">'[1]PMIJ60-3,5%'!G32/txmoyen</f>
        <v>35.1832497707294</v>
      </c>
      <c r="H32" s="43" t="n">
        <f aca="false">'[1]PMIJ60-3,5%'!H32/txmoyen</f>
        <v>34.3548268405613</v>
      </c>
      <c r="I32" s="43" t="n">
        <f aca="false">'[1]PMIJ60-3,5%'!I32/txmoyen</f>
        <v>37.782298931443</v>
      </c>
      <c r="J32" s="43" t="n">
        <f aca="false">'[1]PMIJ60-3,5%'!J32/txmoyen</f>
        <v>39.4980663462104</v>
      </c>
      <c r="K32" s="43" t="n">
        <f aca="false">'[1]PMIJ60-3,5%'!K32/txmoyen</f>
        <v>39.5176559661357</v>
      </c>
      <c r="L32" s="43" t="n">
        <f aca="false">'[1]PMIJ60-3,5%'!L32/txmoyen</f>
        <v>38.3373567272396</v>
      </c>
      <c r="M32" s="43" t="n">
        <f aca="false">'[1]PMIJ60-3,5%'!M32/txmoyen</f>
        <v>40.5440347139115</v>
      </c>
      <c r="N32" s="43" t="n">
        <f aca="false">'[1]PMIJ60-3,5%'!N32/txmoyen</f>
        <v>39.4467908295465</v>
      </c>
      <c r="O32" s="43" t="n">
        <f aca="false">'[1]PMIJ60-3,5%'!O32/txmoyen</f>
        <v>38.9425419256586</v>
      </c>
      <c r="P32" s="43" t="n">
        <f aca="false">'[1]PMIJ60-3,5%'!P32/txmoyen</f>
        <v>39.9838877361707</v>
      </c>
      <c r="Q32" s="43" t="n">
        <f aca="false">'[1]PMIJ60-3,5%'!Q32/txmoyen</f>
        <v>39.0202383432511</v>
      </c>
      <c r="R32" s="43" t="n">
        <f aca="false">'[1]PMIJ60-3,5%'!R32/txmoyen</f>
        <v>37.8222077608791</v>
      </c>
      <c r="S32" s="43" t="n">
        <f aca="false">'[1]PMIJ60-3,5%'!S32/txmoyen</f>
        <v>35.427429966152</v>
      </c>
      <c r="T32" s="43" t="n">
        <f aca="false">'[1]PMIJ60-3,5%'!T32/txmoyen</f>
        <v>33.6200729108222</v>
      </c>
      <c r="U32" s="43" t="n">
        <f aca="false">'[1]PMIJ60-3,5%'!U32/txmoyen</f>
        <v>29.7573246067276</v>
      </c>
      <c r="V32" s="43" t="n">
        <f aca="false">'[1]PMIJ60-3,5%'!V32/txmoyen</f>
        <v>25.8880541369254</v>
      </c>
      <c r="W32" s="43" t="n">
        <f aca="false">'[1]PMIJ60-3,5%'!W32/txmoyen</f>
        <v>20.1268103023106</v>
      </c>
      <c r="X32" s="43" t="n">
        <f aca="false">'[1]PMIJ60-3,5%'!X32/txmoyen</f>
        <v>16.7051760538579</v>
      </c>
      <c r="Y32" s="43" t="n">
        <f aca="false">'[1]PMIJ60-3,5%'!Y32/txmoyen</f>
        <v>13.3157798767673</v>
      </c>
      <c r="Z32" s="43" t="n">
        <f aca="false">'[1]PMIJ60-3,5%'!Z32/txmoyen</f>
        <v>11.7049577162644</v>
      </c>
      <c r="AA32" s="43" t="n">
        <f aca="false">'[1]PMIJ60-3,5%'!AA32/txmoyen</f>
        <v>10.3016812436258</v>
      </c>
    </row>
    <row r="33" customFormat="false" ht="13.15" hidden="false" customHeight="false" outlineLevel="0" collapsed="false">
      <c r="A33" s="41"/>
      <c r="B33" s="30" t="n">
        <v>21</v>
      </c>
      <c r="C33" s="43" t="n">
        <f aca="false">'[1]PMIJ60-3,5%'!C33/txmoyen</f>
        <v>30.9551962747456</v>
      </c>
      <c r="D33" s="43" t="n">
        <f aca="false">'[1]PMIJ60-3,5%'!D33/txmoyen</f>
        <v>30.0627314234981</v>
      </c>
      <c r="E33" s="43" t="n">
        <f aca="false">'[1]PMIJ60-3,5%'!E33/txmoyen</f>
        <v>31.0677116363233</v>
      </c>
      <c r="F33" s="43" t="n">
        <f aca="false">'[1]PMIJ60-3,5%'!F33/txmoyen</f>
        <v>33.3810182266185</v>
      </c>
      <c r="G33" s="43" t="n">
        <f aca="false">'[1]PMIJ60-3,5%'!G33/txmoyen</f>
        <v>36.3827492357488</v>
      </c>
      <c r="H33" s="43" t="n">
        <f aca="false">'[1]PMIJ60-3,5%'!H33/txmoyen</f>
        <v>35.4791464916125</v>
      </c>
      <c r="I33" s="43" t="n">
        <f aca="false">'[1]PMIJ60-3,5%'!I33/txmoyen</f>
        <v>38.9106520273861</v>
      </c>
      <c r="J33" s="43" t="n">
        <f aca="false">'[1]PMIJ60-3,5%'!J33/txmoyen</f>
        <v>40.5556338106096</v>
      </c>
      <c r="K33" s="43" t="n">
        <f aca="false">'[1]PMIJ60-3,5%'!K33/txmoyen</f>
        <v>40.5626961059488</v>
      </c>
      <c r="L33" s="43" t="n">
        <f aca="false">'[1]PMIJ60-3,5%'!L33/txmoyen</f>
        <v>39.0529069103657</v>
      </c>
      <c r="M33" s="43" t="n">
        <f aca="false">'[1]PMIJ60-3,5%'!M33/txmoyen</f>
        <v>41.2672243256013</v>
      </c>
      <c r="N33" s="43" t="n">
        <f aca="false">'[1]PMIJ60-3,5%'!N33/txmoyen</f>
        <v>40.1325474609678</v>
      </c>
      <c r="O33" s="43" t="n">
        <f aca="false">'[1]PMIJ60-3,5%'!O33/txmoyen</f>
        <v>39.4359764807958</v>
      </c>
      <c r="P33" s="43" t="n">
        <f aca="false">'[1]PMIJ60-3,5%'!P33/txmoyen</f>
        <v>40.3157209010541</v>
      </c>
      <c r="Q33" s="43" t="n">
        <f aca="false">'[1]PMIJ60-3,5%'!Q33/txmoyen</f>
        <v>38.935313261831</v>
      </c>
      <c r="R33" s="43" t="n">
        <f aca="false">'[1]PMIJ60-3,5%'!R33/txmoyen</f>
        <v>37.5400027838355</v>
      </c>
      <c r="S33" s="43" t="n">
        <f aca="false">'[1]PMIJ60-3,5%'!S33/txmoyen</f>
        <v>34.9074680943057</v>
      </c>
      <c r="T33" s="43" t="n">
        <f aca="false">'[1]PMIJ60-3,5%'!T33/txmoyen</f>
        <v>33.1026463979518</v>
      </c>
      <c r="U33" s="43" t="n">
        <f aca="false">'[1]PMIJ60-3,5%'!U33/txmoyen</f>
        <v>29.3409942021516</v>
      </c>
      <c r="V33" s="43" t="n">
        <f aca="false">'[1]PMIJ60-3,5%'!V33/txmoyen</f>
        <v>25.3842899459581</v>
      </c>
      <c r="W33" s="43" t="n">
        <f aca="false">'[1]PMIJ60-3,5%'!W33/txmoyen</f>
        <v>19.5433720676536</v>
      </c>
      <c r="X33" s="43" t="n">
        <f aca="false">'[1]PMIJ60-3,5%'!X33/txmoyen</f>
        <v>16.1249638507288</v>
      </c>
      <c r="Y33" s="43" t="n">
        <f aca="false">'[1]PMIJ60-3,5%'!Y33/txmoyen</f>
        <v>12.7253512167158</v>
      </c>
      <c r="Z33" s="43" t="n">
        <f aca="false">'[1]PMIJ60-3,5%'!Z33/txmoyen</f>
        <v>11.0691968717907</v>
      </c>
      <c r="AA33" s="43" t="n">
        <f aca="false">'[1]PMIJ60-3,5%'!AA33/txmoyen</f>
        <v>9.6431173310372</v>
      </c>
    </row>
    <row r="34" customFormat="false" ht="13.15" hidden="false" customHeight="false" outlineLevel="0" collapsed="false">
      <c r="A34" s="41"/>
      <c r="B34" s="30" t="n">
        <v>22</v>
      </c>
      <c r="C34" s="43" t="n">
        <f aca="false">'[1]PMIJ60-3,5%'!C34/txmoyen</f>
        <v>32.1687506718213</v>
      </c>
      <c r="D34" s="43" t="n">
        <f aca="false">'[1]PMIJ60-3,5%'!D34/txmoyen</f>
        <v>31.1853984341058</v>
      </c>
      <c r="E34" s="43" t="n">
        <f aca="false">'[1]PMIJ60-3,5%'!E34/txmoyen</f>
        <v>32.2124394082667</v>
      </c>
      <c r="F34" s="43" t="n">
        <f aca="false">'[1]PMIJ60-3,5%'!F34/txmoyen</f>
        <v>34.4087983839996</v>
      </c>
      <c r="G34" s="43" t="n">
        <f aca="false">'[1]PMIJ60-3,5%'!G34/txmoyen</f>
        <v>37.762109187112</v>
      </c>
      <c r="H34" s="43" t="n">
        <f aca="false">'[1]PMIJ60-3,5%'!H34/txmoyen</f>
        <v>36.9576433220235</v>
      </c>
      <c r="I34" s="43" t="n">
        <f aca="false">'[1]PMIJ60-3,5%'!I34/txmoyen</f>
        <v>40.179509223239</v>
      </c>
      <c r="J34" s="43" t="n">
        <f aca="false">'[1]PMIJ60-3,5%'!J34/txmoyen</f>
        <v>41.5734306948531</v>
      </c>
      <c r="K34" s="43" t="n">
        <f aca="false">'[1]PMIJ60-3,5%'!K34/txmoyen</f>
        <v>41.4307250116527</v>
      </c>
      <c r="L34" s="43" t="n">
        <f aca="false">'[1]PMIJ60-3,5%'!L34/txmoyen</f>
        <v>39.583723081568</v>
      </c>
      <c r="M34" s="43" t="n">
        <f aca="false">'[1]PMIJ60-3,5%'!M34/txmoyen</f>
        <v>41.5778739047377</v>
      </c>
      <c r="N34" s="43" t="n">
        <f aca="false">'[1]PMIJ60-3,5%'!N34/txmoyen</f>
        <v>40.4447746231963</v>
      </c>
      <c r="O34" s="43" t="n">
        <f aca="false">'[1]PMIJ60-3,5%'!O34/txmoyen</f>
        <v>39.1927243034854</v>
      </c>
      <c r="P34" s="43" t="n">
        <f aca="false">'[1]PMIJ60-3,5%'!P34/txmoyen</f>
        <v>39.9695393153735</v>
      </c>
      <c r="Q34" s="43" t="n">
        <f aca="false">'[1]PMIJ60-3,5%'!Q34/txmoyen</f>
        <v>38.5150303669673</v>
      </c>
      <c r="R34" s="43" t="n">
        <f aca="false">'[1]PMIJ60-3,5%'!R34/txmoyen</f>
        <v>36.9426554909386</v>
      </c>
      <c r="S34" s="43" t="n">
        <f aca="false">'[1]PMIJ60-3,5%'!S34/txmoyen</f>
        <v>34.2046906521745</v>
      </c>
      <c r="T34" s="43" t="n">
        <f aca="false">'[1]PMIJ60-3,5%'!T34/txmoyen</f>
        <v>32.3735366092606</v>
      </c>
      <c r="U34" s="43" t="n">
        <f aca="false">'[1]PMIJ60-3,5%'!U34/txmoyen</f>
        <v>28.3272497851628</v>
      </c>
      <c r="V34" s="43" t="n">
        <f aca="false">'[1]PMIJ60-3,5%'!V34/txmoyen</f>
        <v>24.3318997835543</v>
      </c>
      <c r="W34" s="43" t="n">
        <f aca="false">'[1]PMIJ60-3,5%'!W34/txmoyen</f>
        <v>18.6753805505024</v>
      </c>
      <c r="X34" s="43" t="n">
        <f aca="false">'[1]PMIJ60-3,5%'!X34/txmoyen</f>
        <v>15.2827782638436</v>
      </c>
      <c r="Y34" s="43" t="n">
        <f aca="false">'[1]PMIJ60-3,5%'!Y34/txmoyen</f>
        <v>11.9371151911021</v>
      </c>
      <c r="Z34" s="43" t="n">
        <f aca="false">'[1]PMIJ60-3,5%'!Z34/txmoyen</f>
        <v>10.2974085406731</v>
      </c>
      <c r="AA34" s="43" t="n">
        <f aca="false">'[1]PMIJ60-3,5%'!AA34/txmoyen</f>
        <v>8.88996175337374</v>
      </c>
    </row>
    <row r="35" customFormat="false" ht="13.15" hidden="false" customHeight="false" outlineLevel="0" collapsed="false">
      <c r="A35" s="41"/>
      <c r="B35" s="30" t="n">
        <v>23</v>
      </c>
      <c r="C35" s="43" t="n">
        <f aca="false">'[1]PMIJ60-3,5%'!C35/txmoyen</f>
        <v>31.7093407247848</v>
      </c>
      <c r="D35" s="43" t="n">
        <f aca="false">'[1]PMIJ60-3,5%'!D35/txmoyen</f>
        <v>30.9849045605712</v>
      </c>
      <c r="E35" s="43" t="n">
        <f aca="false">'[1]PMIJ60-3,5%'!E35/txmoyen</f>
        <v>31.8593198466807</v>
      </c>
      <c r="F35" s="43" t="n">
        <f aca="false">'[1]PMIJ60-3,5%'!F35/txmoyen</f>
        <v>34.2525272429448</v>
      </c>
      <c r="G35" s="43" t="n">
        <f aca="false">'[1]PMIJ60-3,5%'!G35/txmoyen</f>
        <v>37.6396584381395</v>
      </c>
      <c r="H35" s="43" t="n">
        <f aca="false">'[1]PMIJ60-3,5%'!H35/txmoyen</f>
        <v>37.2646774011257</v>
      </c>
      <c r="I35" s="43" t="n">
        <f aca="false">'[1]PMIJ60-3,5%'!I35/txmoyen</f>
        <v>40.8792290655471</v>
      </c>
      <c r="J35" s="43" t="n">
        <f aca="false">'[1]PMIJ60-3,5%'!J35/txmoyen</f>
        <v>42.5306526854389</v>
      </c>
      <c r="K35" s="43" t="n">
        <f aca="false">'[1]PMIJ60-3,5%'!K35/txmoyen</f>
        <v>42.2269250328757</v>
      </c>
      <c r="L35" s="43" t="n">
        <f aca="false">'[1]PMIJ60-3,5%'!L35/txmoyen</f>
        <v>40.5681132418861</v>
      </c>
      <c r="M35" s="43" t="n">
        <f aca="false">'[1]PMIJ60-3,5%'!M35/txmoyen</f>
        <v>42.3891448036437</v>
      </c>
      <c r="N35" s="43" t="n">
        <f aca="false">'[1]PMIJ60-3,5%'!N35/txmoyen</f>
        <v>40.6459009679404</v>
      </c>
      <c r="O35" s="43" t="n">
        <f aca="false">'[1]PMIJ60-3,5%'!O35/txmoyen</f>
        <v>38.796054895518</v>
      </c>
      <c r="P35" s="43" t="n">
        <f aca="false">'[1]PMIJ60-3,5%'!P35/txmoyen</f>
        <v>39.3733720269119</v>
      </c>
      <c r="Q35" s="43" t="n">
        <f aca="false">'[1]PMIJ60-3,5%'!Q35/txmoyen</f>
        <v>37.3914014902988</v>
      </c>
      <c r="R35" s="43" t="n">
        <f aca="false">'[1]PMIJ60-3,5%'!R35/txmoyen</f>
        <v>35.7750918864885</v>
      </c>
      <c r="S35" s="43" t="n">
        <f aca="false">'[1]PMIJ60-3,5%'!S35/txmoyen</f>
        <v>33.1103012003626</v>
      </c>
      <c r="T35" s="43" t="n">
        <f aca="false">'[1]PMIJ60-3,5%'!T35/txmoyen</f>
        <v>31.4437051973007</v>
      </c>
      <c r="U35" s="43" t="n">
        <f aca="false">'[1]PMIJ60-3,5%'!U35/txmoyen</f>
        <v>27.4765315834414</v>
      </c>
      <c r="V35" s="43" t="n">
        <f aca="false">'[1]PMIJ60-3,5%'!V35/txmoyen</f>
        <v>23.5480496077453</v>
      </c>
      <c r="W35" s="43" t="n">
        <f aca="false">'[1]PMIJ60-3,5%'!W35/txmoyen</f>
        <v>17.8384462668261</v>
      </c>
      <c r="X35" s="43" t="n">
        <f aca="false">'[1]PMIJ60-3,5%'!X35/txmoyen</f>
        <v>14.5144405822393</v>
      </c>
      <c r="Y35" s="43" t="n">
        <f aca="false">'[1]PMIJ60-3,5%'!Y35/txmoyen</f>
        <v>11.1957160478603</v>
      </c>
      <c r="Z35" s="43" t="n">
        <f aca="false">'[1]PMIJ60-3,5%'!Z35/txmoyen</f>
        <v>9.53402510898112</v>
      </c>
      <c r="AA35" s="43" t="n">
        <f aca="false">'[1]PMIJ60-3,5%'!AA35/txmoyen</f>
        <v>8.11530097606688</v>
      </c>
    </row>
    <row r="36" customFormat="false" ht="13.15" hidden="false" customHeight="false" outlineLevel="0" collapsed="false">
      <c r="A36" s="41"/>
      <c r="B36" s="30" t="n">
        <v>24</v>
      </c>
      <c r="C36" s="43" t="n">
        <f aca="false">'[1]PMIJ60-3,5%'!C36/txmoyen</f>
        <v>32.2200797184154</v>
      </c>
      <c r="D36" s="43" t="n">
        <f aca="false">'[1]PMIJ60-3,5%'!D36/txmoyen</f>
        <v>31.4548149768521</v>
      </c>
      <c r="E36" s="43" t="n">
        <f aca="false">'[1]PMIJ60-3,5%'!E36/txmoyen</f>
        <v>32.3747723931848</v>
      </c>
      <c r="F36" s="43" t="n">
        <f aca="false">'[1]PMIJ60-3,5%'!F36/txmoyen</f>
        <v>35.1462326127775</v>
      </c>
      <c r="G36" s="43" t="n">
        <f aca="false">'[1]PMIJ60-3,5%'!G36/txmoyen</f>
        <v>37.8024621286931</v>
      </c>
      <c r="H36" s="43" t="n">
        <f aca="false">'[1]PMIJ60-3,5%'!H36/txmoyen</f>
        <v>37.0522720790992</v>
      </c>
      <c r="I36" s="43" t="n">
        <f aca="false">'[1]PMIJ60-3,5%'!I36/txmoyen</f>
        <v>40.560178233844</v>
      </c>
      <c r="J36" s="43" t="n">
        <f aca="false">'[1]PMIJ60-3,5%'!J36/txmoyen</f>
        <v>41.7227292325378</v>
      </c>
      <c r="K36" s="43" t="n">
        <f aca="false">'[1]PMIJ60-3,5%'!K36/txmoyen</f>
        <v>41.7064741179553</v>
      </c>
      <c r="L36" s="43" t="n">
        <f aca="false">'[1]PMIJ60-3,5%'!L36/txmoyen</f>
        <v>40.8004639373198</v>
      </c>
      <c r="M36" s="43" t="n">
        <f aca="false">'[1]PMIJ60-3,5%'!M36/txmoyen</f>
        <v>42.6253737609208</v>
      </c>
      <c r="N36" s="43" t="n">
        <f aca="false">'[1]PMIJ60-3,5%'!N36/txmoyen</f>
        <v>40.9772146526065</v>
      </c>
      <c r="O36" s="43" t="n">
        <f aca="false">'[1]PMIJ60-3,5%'!O36/txmoyen</f>
        <v>38.6715826425853</v>
      </c>
      <c r="P36" s="43" t="n">
        <f aca="false">'[1]PMIJ60-3,5%'!P36/txmoyen</f>
        <v>38.9884892414178</v>
      </c>
      <c r="Q36" s="43" t="n">
        <f aca="false">'[1]PMIJ60-3,5%'!Q36/txmoyen</f>
        <v>37.1297499663466</v>
      </c>
      <c r="R36" s="43" t="n">
        <f aca="false">'[1]PMIJ60-3,5%'!R36/txmoyen</f>
        <v>34.9179942986334</v>
      </c>
      <c r="S36" s="43" t="n">
        <f aca="false">'[1]PMIJ60-3,5%'!S36/txmoyen</f>
        <v>32.2152476195727</v>
      </c>
      <c r="T36" s="43" t="n">
        <f aca="false">'[1]PMIJ60-3,5%'!T36/txmoyen</f>
        <v>30.729629659137</v>
      </c>
      <c r="U36" s="43" t="n">
        <f aca="false">'[1]PMIJ60-3,5%'!U36/txmoyen</f>
        <v>26.5901269784517</v>
      </c>
      <c r="V36" s="43" t="n">
        <f aca="false">'[1]PMIJ60-3,5%'!V36/txmoyen</f>
        <v>22.4334478187428</v>
      </c>
      <c r="W36" s="43" t="n">
        <f aca="false">'[1]PMIJ60-3,5%'!W36/txmoyen</f>
        <v>16.9649463946667</v>
      </c>
      <c r="X36" s="43" t="n">
        <f aca="false">'[1]PMIJ60-3,5%'!X36/txmoyen</f>
        <v>13.6394954160034</v>
      </c>
      <c r="Y36" s="43" t="n">
        <f aca="false">'[1]PMIJ60-3,5%'!Y36/txmoyen</f>
        <v>10.3613849681279</v>
      </c>
      <c r="Z36" s="43" t="n">
        <f aca="false">'[1]PMIJ60-3,5%'!Z36/txmoyen</f>
        <v>8.69145267594572</v>
      </c>
      <c r="AA36" s="43" t="n">
        <f aca="false">'[1]PMIJ60-3,5%'!AA36/txmoyen</f>
        <v>7.28048602665118</v>
      </c>
    </row>
    <row r="37" customFormat="false" ht="13.15" hidden="false" customHeight="false" outlineLevel="0" collapsed="false">
      <c r="A37" s="41"/>
      <c r="B37" s="30" t="n">
        <v>25</v>
      </c>
      <c r="C37" s="43" t="n">
        <f aca="false">'[1]PMIJ60-3,5%'!C37/txmoyen</f>
        <v>32.9511337035743</v>
      </c>
      <c r="D37" s="43" t="n">
        <f aca="false">'[1]PMIJ60-3,5%'!D37/txmoyen</f>
        <v>32.1349804261573</v>
      </c>
      <c r="E37" s="43" t="n">
        <f aca="false">'[1]PMIJ60-3,5%'!E37/txmoyen</f>
        <v>33.6369692397792</v>
      </c>
      <c r="F37" s="43" t="n">
        <f aca="false">'[1]PMIJ60-3,5%'!F37/txmoyen</f>
        <v>36.507757111997</v>
      </c>
      <c r="G37" s="43" t="n">
        <f aca="false">'[1]PMIJ60-3,5%'!G37/txmoyen</f>
        <v>38.7839691229738</v>
      </c>
      <c r="H37" s="43" t="n">
        <f aca="false">'[1]PMIJ60-3,5%'!H37/txmoyen</f>
        <v>38.2024063456387</v>
      </c>
      <c r="I37" s="43" t="n">
        <f aca="false">'[1]PMIJ60-3,5%'!I37/txmoyen</f>
        <v>41.4576492385712</v>
      </c>
      <c r="J37" s="43" t="n">
        <f aca="false">'[1]PMIJ60-3,5%'!J37/txmoyen</f>
        <v>41.9648508384575</v>
      </c>
      <c r="K37" s="43" t="n">
        <f aca="false">'[1]PMIJ60-3,5%'!K37/txmoyen</f>
        <v>41.5136571762013</v>
      </c>
      <c r="L37" s="43" t="n">
        <f aca="false">'[1]PMIJ60-3,5%'!L37/txmoyen</f>
        <v>40.5063802751017</v>
      </c>
      <c r="M37" s="43" t="n">
        <f aca="false">'[1]PMIJ60-3,5%'!M37/txmoyen</f>
        <v>42.513589287412</v>
      </c>
      <c r="N37" s="43" t="n">
        <f aca="false">'[1]PMIJ60-3,5%'!N37/txmoyen</f>
        <v>40.4020210814005</v>
      </c>
      <c r="O37" s="43" t="n">
        <f aca="false">'[1]PMIJ60-3,5%'!O37/txmoyen</f>
        <v>38.2458758017725</v>
      </c>
      <c r="P37" s="43" t="n">
        <f aca="false">'[1]PMIJ60-3,5%'!P37/txmoyen</f>
        <v>38.3101497994851</v>
      </c>
      <c r="Q37" s="43" t="n">
        <f aca="false">'[1]PMIJ60-3,5%'!Q37/txmoyen</f>
        <v>36.5357139726964</v>
      </c>
      <c r="R37" s="43" t="n">
        <f aca="false">'[1]PMIJ60-3,5%'!R37/txmoyen</f>
        <v>33.945519323816</v>
      </c>
      <c r="S37" s="43" t="n">
        <f aca="false">'[1]PMIJ60-3,5%'!S37/txmoyen</f>
        <v>31.4647045024211</v>
      </c>
      <c r="T37" s="43" t="n">
        <f aca="false">'[1]PMIJ60-3,5%'!T37/txmoyen</f>
        <v>29.7757726866322</v>
      </c>
      <c r="U37" s="43" t="n">
        <f aca="false">'[1]PMIJ60-3,5%'!U37/txmoyen</f>
        <v>25.6244932997985</v>
      </c>
      <c r="V37" s="43" t="n">
        <f aca="false">'[1]PMIJ60-3,5%'!V37/txmoyen</f>
        <v>21.3744510531645</v>
      </c>
      <c r="W37" s="43" t="n">
        <f aca="false">'[1]PMIJ60-3,5%'!W37/txmoyen</f>
        <v>16.0441325963257</v>
      </c>
      <c r="X37" s="43" t="n">
        <f aca="false">'[1]PMIJ60-3,5%'!X37/txmoyen</f>
        <v>12.7305017164342</v>
      </c>
      <c r="Y37" s="43" t="n">
        <f aca="false">'[1]PMIJ60-3,5%'!Y37/txmoyen</f>
        <v>9.50789873072609</v>
      </c>
      <c r="Z37" s="43" t="n">
        <f aca="false">'[1]PMIJ60-3,5%'!Z37/txmoyen</f>
        <v>7.83520044252821</v>
      </c>
      <c r="AA37" s="43" t="n">
        <f aca="false">'[1]PMIJ60-3,5%'!AA37/txmoyen</f>
        <v>6.43295926662219</v>
      </c>
    </row>
    <row r="38" customFormat="false" ht="13.15" hidden="false" customHeight="false" outlineLevel="0" collapsed="false">
      <c r="A38" s="41"/>
      <c r="B38" s="30" t="n">
        <v>26</v>
      </c>
      <c r="C38" s="43" t="n">
        <f aca="false">'[1]PMIJ60-3,5%'!C38/txmoyen</f>
        <v>33.3000995718919</v>
      </c>
      <c r="D38" s="43" t="n">
        <f aca="false">'[1]PMIJ60-3,5%'!D38/txmoyen</f>
        <v>32.4583713987962</v>
      </c>
      <c r="E38" s="43" t="n">
        <f aca="false">'[1]PMIJ60-3,5%'!E38/txmoyen</f>
        <v>34.3355735483069</v>
      </c>
      <c r="F38" s="43" t="n">
        <f aca="false">'[1]PMIJ60-3,5%'!F38/txmoyen</f>
        <v>37.6173594783786</v>
      </c>
      <c r="G38" s="43" t="n">
        <f aca="false">'[1]PMIJ60-3,5%'!G38/txmoyen</f>
        <v>40.227017576163</v>
      </c>
      <c r="H38" s="43" t="n">
        <f aca="false">'[1]PMIJ60-3,5%'!H38/txmoyen</f>
        <v>39.1279887811905</v>
      </c>
      <c r="I38" s="43" t="n">
        <f aca="false">'[1]PMIJ60-3,5%'!I38/txmoyen</f>
        <v>42.5311564432598</v>
      </c>
      <c r="J38" s="43" t="n">
        <f aca="false">'[1]PMIJ60-3,5%'!J38/txmoyen</f>
        <v>43.2400357823693</v>
      </c>
      <c r="K38" s="43" t="n">
        <f aca="false">'[1]PMIJ60-3,5%'!K38/txmoyen</f>
        <v>42.3986832521422</v>
      </c>
      <c r="L38" s="43" t="n">
        <f aca="false">'[1]PMIJ60-3,5%'!L38/txmoyen</f>
        <v>41.1903314311238</v>
      </c>
      <c r="M38" s="43" t="n">
        <f aca="false">'[1]PMIJ60-3,5%'!M38/txmoyen</f>
        <v>42.8753013503373</v>
      </c>
      <c r="N38" s="43" t="n">
        <f aca="false">'[1]PMIJ60-3,5%'!N38/txmoyen</f>
        <v>40.0974725492457</v>
      </c>
      <c r="O38" s="43" t="n">
        <f aca="false">'[1]PMIJ60-3,5%'!O38/txmoyen</f>
        <v>37.1839888252499</v>
      </c>
      <c r="P38" s="43" t="n">
        <f aca="false">'[1]PMIJ60-3,5%'!P38/txmoyen</f>
        <v>37.2491785136678</v>
      </c>
      <c r="Q38" s="43" t="n">
        <f aca="false">'[1]PMIJ60-3,5%'!Q38/txmoyen</f>
        <v>35.2716056474602</v>
      </c>
      <c r="R38" s="43" t="n">
        <f aca="false">'[1]PMIJ60-3,5%'!R38/txmoyen</f>
        <v>32.8246727277685</v>
      </c>
      <c r="S38" s="43" t="n">
        <f aca="false">'[1]PMIJ60-3,5%'!S38/txmoyen</f>
        <v>30.4811834819724</v>
      </c>
      <c r="T38" s="43" t="n">
        <f aca="false">'[1]PMIJ60-3,5%'!T38/txmoyen</f>
        <v>29.1072894393556</v>
      </c>
      <c r="U38" s="43" t="n">
        <f aca="false">'[1]PMIJ60-3,5%'!U38/txmoyen</f>
        <v>24.9032883749361</v>
      </c>
      <c r="V38" s="43" t="n">
        <f aca="false">'[1]PMIJ60-3,5%'!V38/txmoyen</f>
        <v>20.5527997102418</v>
      </c>
      <c r="W38" s="43" t="n">
        <f aca="false">'[1]PMIJ60-3,5%'!W38/txmoyen</f>
        <v>15.3309564820252</v>
      </c>
      <c r="X38" s="43" t="n">
        <f aca="false">'[1]PMIJ60-3,5%'!X38/txmoyen</f>
        <v>12.0908930889943</v>
      </c>
      <c r="Y38" s="43" t="n">
        <f aca="false">'[1]PMIJ60-3,5%'!Y38/txmoyen</f>
        <v>8.88491647033109</v>
      </c>
      <c r="Z38" s="43" t="n">
        <f aca="false">'[1]PMIJ60-3,5%'!Z38/txmoyen</f>
        <v>7.18873331529585</v>
      </c>
      <c r="AA38" s="43" t="n">
        <f aca="false">'[1]PMIJ60-3,5%'!AA38/txmoyen</f>
        <v>5.77908577287512</v>
      </c>
    </row>
    <row r="39" customFormat="false" ht="13.15" hidden="false" customHeight="false" outlineLevel="0" collapsed="false">
      <c r="A39" s="41"/>
      <c r="B39" s="30" t="n">
        <v>27</v>
      </c>
      <c r="C39" s="43" t="n">
        <f aca="false">'[1]PMIJ60-3,5%'!C39/txmoyen</f>
        <v>33.5563784243098</v>
      </c>
      <c r="D39" s="43" t="n">
        <f aca="false">'[1]PMIJ60-3,5%'!D39/txmoyen</f>
        <v>32.3810762426619</v>
      </c>
      <c r="E39" s="43" t="n">
        <f aca="false">'[1]PMIJ60-3,5%'!E39/txmoyen</f>
        <v>34.6892417155012</v>
      </c>
      <c r="F39" s="43" t="n">
        <f aca="false">'[1]PMIJ60-3,5%'!F39/txmoyen</f>
        <v>38.1624232719511</v>
      </c>
      <c r="G39" s="43" t="n">
        <f aca="false">'[1]PMIJ60-3,5%'!G39/txmoyen</f>
        <v>40.6663494666088</v>
      </c>
      <c r="H39" s="43" t="n">
        <f aca="false">'[1]PMIJ60-3,5%'!H39/txmoyen</f>
        <v>39.5639065235842</v>
      </c>
      <c r="I39" s="43" t="n">
        <f aca="false">'[1]PMIJ60-3,5%'!I39/txmoyen</f>
        <v>42.9513451590835</v>
      </c>
      <c r="J39" s="43" t="n">
        <f aca="false">'[1]PMIJ60-3,5%'!J39/txmoyen</f>
        <v>42.9767205891989</v>
      </c>
      <c r="K39" s="43" t="n">
        <f aca="false">'[1]PMIJ60-3,5%'!K39/txmoyen</f>
        <v>41.8571363212308</v>
      </c>
      <c r="L39" s="43" t="n">
        <f aca="false">'[1]PMIJ60-3,5%'!L39/txmoyen</f>
        <v>40.7274512124653</v>
      </c>
      <c r="M39" s="43" t="n">
        <f aca="false">'[1]PMIJ60-3,5%'!M39/txmoyen</f>
        <v>42.4645985435123</v>
      </c>
      <c r="N39" s="43" t="n">
        <f aca="false">'[1]PMIJ60-3,5%'!N39/txmoyen</f>
        <v>39.453777406702</v>
      </c>
      <c r="O39" s="43" t="n">
        <f aca="false">'[1]PMIJ60-3,5%'!O39/txmoyen</f>
        <v>36.9352577464659</v>
      </c>
      <c r="P39" s="43" t="n">
        <f aca="false">'[1]PMIJ60-3,5%'!P39/txmoyen</f>
        <v>36.7035007194556</v>
      </c>
      <c r="Q39" s="43" t="n">
        <f aca="false">'[1]PMIJ60-3,5%'!Q39/txmoyen</f>
        <v>34.7195746959078</v>
      </c>
      <c r="R39" s="43" t="n">
        <f aca="false">'[1]PMIJ60-3,5%'!R39/txmoyen</f>
        <v>31.7949449711394</v>
      </c>
      <c r="S39" s="43" t="n">
        <f aca="false">'[1]PMIJ60-3,5%'!S39/txmoyen</f>
        <v>29.5288627321505</v>
      </c>
      <c r="T39" s="43" t="n">
        <f aca="false">'[1]PMIJ60-3,5%'!T39/txmoyen</f>
        <v>27.6588188679168</v>
      </c>
      <c r="U39" s="43" t="n">
        <f aca="false">'[1]PMIJ60-3,5%'!U39/txmoyen</f>
        <v>23.6108488792513</v>
      </c>
      <c r="V39" s="43" t="n">
        <f aca="false">'[1]PMIJ60-3,5%'!V39/txmoyen</f>
        <v>19.4060826670447</v>
      </c>
      <c r="W39" s="43" t="n">
        <f aca="false">'[1]PMIJ60-3,5%'!W39/txmoyen</f>
        <v>14.4634672590655</v>
      </c>
      <c r="X39" s="43" t="n">
        <f aca="false">'[1]PMIJ60-3,5%'!X39/txmoyen</f>
        <v>11.2636631654139</v>
      </c>
      <c r="Y39" s="43" t="n">
        <f aca="false">'[1]PMIJ60-3,5%'!Y39/txmoyen</f>
        <v>8.16808692373852</v>
      </c>
      <c r="Z39" s="43" t="n">
        <f aca="false">'[1]PMIJ60-3,5%'!Z39/txmoyen</f>
        <v>6.53056832368894</v>
      </c>
      <c r="AA39" s="43" t="n">
        <f aca="false">'[1]PMIJ60-3,5%'!AA39/txmoyen</f>
        <v>5.15771454631877</v>
      </c>
    </row>
    <row r="40" customFormat="false" ht="13.15" hidden="false" customHeight="false" outlineLevel="0" collapsed="false">
      <c r="A40" s="41"/>
      <c r="B40" s="30" t="n">
        <v>28</v>
      </c>
      <c r="C40" s="43" t="n">
        <f aca="false">'[1]PMIJ60-3,5%'!C40/txmoyen</f>
        <v>33.7196823632374</v>
      </c>
      <c r="D40" s="43" t="n">
        <f aca="false">'[1]PMIJ60-3,5%'!D40/txmoyen</f>
        <v>32.1890309928824</v>
      </c>
      <c r="E40" s="43" t="n">
        <f aca="false">'[1]PMIJ60-3,5%'!E40/txmoyen</f>
        <v>34.9659406319515</v>
      </c>
      <c r="F40" s="43" t="n">
        <f aca="false">'[1]PMIJ60-3,5%'!F40/txmoyen</f>
        <v>38.9283466154702</v>
      </c>
      <c r="G40" s="43" t="n">
        <f aca="false">'[1]PMIJ60-3,5%'!G40/txmoyen</f>
        <v>41.2912570731095</v>
      </c>
      <c r="H40" s="43" t="n">
        <f aca="false">'[1]PMIJ60-3,5%'!H40/txmoyen</f>
        <v>40.4155585646845</v>
      </c>
      <c r="I40" s="43" t="n">
        <f aca="false">'[1]PMIJ60-3,5%'!I40/txmoyen</f>
        <v>43.2935574908127</v>
      </c>
      <c r="J40" s="43" t="n">
        <f aca="false">'[1]PMIJ60-3,5%'!J40/txmoyen</f>
        <v>43.3866605032258</v>
      </c>
      <c r="K40" s="43" t="n">
        <f aca="false">'[1]PMIJ60-3,5%'!K40/txmoyen</f>
        <v>42.087584982484</v>
      </c>
      <c r="L40" s="43" t="n">
        <f aca="false">'[1]PMIJ60-3,5%'!L40/txmoyen</f>
        <v>40.8044376015781</v>
      </c>
      <c r="M40" s="43" t="n">
        <f aca="false">'[1]PMIJ60-3,5%'!M40/txmoyen</f>
        <v>42.2337002144284</v>
      </c>
      <c r="N40" s="43" t="n">
        <f aca="false">'[1]PMIJ60-3,5%'!N40/txmoyen</f>
        <v>39.0965355087556</v>
      </c>
      <c r="O40" s="43" t="n">
        <f aca="false">'[1]PMIJ60-3,5%'!O40/txmoyen</f>
        <v>36.7371088275724</v>
      </c>
      <c r="P40" s="43" t="n">
        <f aca="false">'[1]PMIJ60-3,5%'!P40/txmoyen</f>
        <v>36.3969307908543</v>
      </c>
      <c r="Q40" s="43" t="n">
        <f aca="false">'[1]PMIJ60-3,5%'!Q40/txmoyen</f>
        <v>33.8264907402533</v>
      </c>
      <c r="R40" s="43" t="n">
        <f aca="false">'[1]PMIJ60-3,5%'!R40/txmoyen</f>
        <v>30.9283436555891</v>
      </c>
      <c r="S40" s="43" t="n">
        <f aca="false">'[1]PMIJ60-3,5%'!S40/txmoyen</f>
        <v>28.452494740491</v>
      </c>
      <c r="T40" s="43" t="n">
        <f aca="false">'[1]PMIJ60-3,5%'!T40/txmoyen</f>
        <v>26.6561376581861</v>
      </c>
      <c r="U40" s="43" t="n">
        <f aca="false">'[1]PMIJ60-3,5%'!U40/txmoyen</f>
        <v>22.4638067145826</v>
      </c>
      <c r="V40" s="43" t="n">
        <f aca="false">'[1]PMIJ60-3,5%'!V40/txmoyen</f>
        <v>18.5795974061076</v>
      </c>
      <c r="W40" s="43" t="n">
        <f aca="false">'[1]PMIJ60-3,5%'!W40/txmoyen</f>
        <v>13.5066357185804</v>
      </c>
      <c r="X40" s="43" t="n">
        <f aca="false">'[1]PMIJ60-3,5%'!X40/txmoyen</f>
        <v>10.5176444659938</v>
      </c>
      <c r="Y40" s="43" t="n">
        <f aca="false">'[1]PMIJ60-3,5%'!Y40/txmoyen</f>
        <v>7.53868075138399</v>
      </c>
      <c r="Z40" s="43" t="n">
        <f aca="false">'[1]PMIJ60-3,5%'!Z40/txmoyen</f>
        <v>5.94532053251776</v>
      </c>
      <c r="AA40" s="43" t="n">
        <f aca="false">'[1]PMIJ60-3,5%'!AA40/txmoyen</f>
        <v>4.61851988242695</v>
      </c>
    </row>
    <row r="41" customFormat="false" ht="13.15" hidden="false" customHeight="false" outlineLevel="0" collapsed="false">
      <c r="A41" s="41"/>
      <c r="B41" s="30" t="n">
        <v>29</v>
      </c>
      <c r="C41" s="43" t="n">
        <f aca="false">'[1]PMIJ60-3,5%'!C41/txmoyen</f>
        <v>32.6824025226774</v>
      </c>
      <c r="D41" s="43" t="n">
        <f aca="false">'[1]PMIJ60-3,5%'!D41/txmoyen</f>
        <v>31.530193997807</v>
      </c>
      <c r="E41" s="43" t="n">
        <f aca="false">'[1]PMIJ60-3,5%'!E41/txmoyen</f>
        <v>34.1865880166464</v>
      </c>
      <c r="F41" s="43" t="n">
        <f aca="false">'[1]PMIJ60-3,5%'!F41/txmoyen</f>
        <v>37.8498549821079</v>
      </c>
      <c r="G41" s="43" t="n">
        <f aca="false">'[1]PMIJ60-3,5%'!G41/txmoyen</f>
        <v>39.6441603548411</v>
      </c>
      <c r="H41" s="43" t="n">
        <f aca="false">'[1]PMIJ60-3,5%'!H41/txmoyen</f>
        <v>38.9536243640028</v>
      </c>
      <c r="I41" s="43" t="n">
        <f aca="false">'[1]PMIJ60-3,5%'!I41/txmoyen</f>
        <v>42.1698519584598</v>
      </c>
      <c r="J41" s="43" t="n">
        <f aca="false">'[1]PMIJ60-3,5%'!J41/txmoyen</f>
        <v>41.4290655017271</v>
      </c>
      <c r="K41" s="43" t="n">
        <f aca="false">'[1]PMIJ60-3,5%'!K41/txmoyen</f>
        <v>39.5807685999306</v>
      </c>
      <c r="L41" s="43" t="n">
        <f aca="false">'[1]PMIJ60-3,5%'!L41/txmoyen</f>
        <v>39.0708485943125</v>
      </c>
      <c r="M41" s="43" t="n">
        <f aca="false">'[1]PMIJ60-3,5%'!M41/txmoyen</f>
        <v>40.3393556791927</v>
      </c>
      <c r="N41" s="43" t="n">
        <f aca="false">'[1]PMIJ60-3,5%'!N41/txmoyen</f>
        <v>37.3829341610993</v>
      </c>
      <c r="O41" s="43" t="n">
        <f aca="false">'[1]PMIJ60-3,5%'!O41/txmoyen</f>
        <v>35.841592316899</v>
      </c>
      <c r="P41" s="43" t="n">
        <f aca="false">'[1]PMIJ60-3,5%'!P41/txmoyen</f>
        <v>36.1224496056431</v>
      </c>
      <c r="Q41" s="43" t="n">
        <f aca="false">'[1]PMIJ60-3,5%'!Q41/txmoyen</f>
        <v>32.9237433593678</v>
      </c>
      <c r="R41" s="43" t="n">
        <f aca="false">'[1]PMIJ60-3,5%'!R41/txmoyen</f>
        <v>29.971778189339</v>
      </c>
      <c r="S41" s="43" t="n">
        <f aca="false">'[1]PMIJ60-3,5%'!S41/txmoyen</f>
        <v>27.5669487801275</v>
      </c>
      <c r="T41" s="43" t="n">
        <f aca="false">'[1]PMIJ60-3,5%'!T41/txmoyen</f>
        <v>25.5178272395271</v>
      </c>
      <c r="U41" s="43" t="n">
        <f aca="false">'[1]PMIJ60-3,5%'!U41/txmoyen</f>
        <v>21.1015591462656</v>
      </c>
      <c r="V41" s="43" t="n">
        <f aca="false">'[1]PMIJ60-3,5%'!V41/txmoyen</f>
        <v>17.5626556598707</v>
      </c>
      <c r="W41" s="43" t="n">
        <f aca="false">'[1]PMIJ60-3,5%'!W41/txmoyen</f>
        <v>12.6915331636746</v>
      </c>
      <c r="X41" s="43" t="n">
        <f aca="false">'[1]PMIJ60-3,5%'!X41/txmoyen</f>
        <v>9.78356796879567</v>
      </c>
      <c r="Y41" s="43" t="n">
        <f aca="false">'[1]PMIJ60-3,5%'!Y41/txmoyen</f>
        <v>6.9166908328205</v>
      </c>
      <c r="Z41" s="43" t="n">
        <f aca="false">'[1]PMIJ60-3,5%'!Z41/txmoyen</f>
        <v>5.40872620298312</v>
      </c>
      <c r="AA41" s="43" t="n">
        <f aca="false">'[1]PMIJ60-3,5%'!AA41/txmoyen</f>
        <v>4.12998207834807</v>
      </c>
    </row>
    <row r="42" customFormat="false" ht="13.15" hidden="false" customHeight="false" outlineLevel="0" collapsed="false">
      <c r="A42" s="41"/>
      <c r="B42" s="30" t="n">
        <v>30</v>
      </c>
      <c r="C42" s="43" t="n">
        <f aca="false">'[1]PMIJ60-3,5%'!C42/txmoyen</f>
        <v>32.9686470884183</v>
      </c>
      <c r="D42" s="43" t="n">
        <f aca="false">'[1]PMIJ60-3,5%'!D42/txmoyen</f>
        <v>32.1487818779896</v>
      </c>
      <c r="E42" s="43" t="n">
        <f aca="false">'[1]PMIJ60-3,5%'!E42/txmoyen</f>
        <v>34.9214106547935</v>
      </c>
      <c r="F42" s="43" t="n">
        <f aca="false">'[1]PMIJ60-3,5%'!F42/txmoyen</f>
        <v>39.0588107025687</v>
      </c>
      <c r="G42" s="43" t="n">
        <f aca="false">'[1]PMIJ60-3,5%'!G42/txmoyen</f>
        <v>40.9038713910536</v>
      </c>
      <c r="H42" s="43" t="n">
        <f aca="false">'[1]PMIJ60-3,5%'!H42/txmoyen</f>
        <v>39.6339936463367</v>
      </c>
      <c r="I42" s="43" t="n">
        <f aca="false">'[1]PMIJ60-3,5%'!I42/txmoyen</f>
        <v>42.5240682356906</v>
      </c>
      <c r="J42" s="43" t="n">
        <f aca="false">'[1]PMIJ60-3,5%'!J42/txmoyen</f>
        <v>41.1676562429862</v>
      </c>
      <c r="K42" s="43" t="n">
        <f aca="false">'[1]PMIJ60-3,5%'!K42/txmoyen</f>
        <v>38.5671510758143</v>
      </c>
      <c r="L42" s="43" t="n">
        <f aca="false">'[1]PMIJ60-3,5%'!L42/txmoyen</f>
        <v>37.6677103171124</v>
      </c>
      <c r="M42" s="43" t="n">
        <f aca="false">'[1]PMIJ60-3,5%'!M42/txmoyen</f>
        <v>38.5556507220969</v>
      </c>
      <c r="N42" s="43" t="n">
        <f aca="false">'[1]PMIJ60-3,5%'!N42/txmoyen</f>
        <v>35.6279162818176</v>
      </c>
      <c r="O42" s="43" t="n">
        <f aca="false">'[1]PMIJ60-3,5%'!O42/txmoyen</f>
        <v>34.314003730288</v>
      </c>
      <c r="P42" s="43" t="n">
        <f aca="false">'[1]PMIJ60-3,5%'!P42/txmoyen</f>
        <v>34.5305080643639</v>
      </c>
      <c r="Q42" s="43" t="n">
        <f aca="false">'[1]PMIJ60-3,5%'!Q42/txmoyen</f>
        <v>31.815115768531</v>
      </c>
      <c r="R42" s="43" t="n">
        <f aca="false">'[1]PMIJ60-3,5%'!R42/txmoyen</f>
        <v>29.4246977697039</v>
      </c>
      <c r="S42" s="43" t="n">
        <f aca="false">'[1]PMIJ60-3,5%'!S42/txmoyen</f>
        <v>27.1726545695896</v>
      </c>
      <c r="T42" s="43" t="n">
        <f aca="false">'[1]PMIJ60-3,5%'!T42/txmoyen</f>
        <v>24.9505775001358</v>
      </c>
      <c r="U42" s="43" t="n">
        <f aca="false">'[1]PMIJ60-3,5%'!U42/txmoyen</f>
        <v>20.6772059551079</v>
      </c>
      <c r="V42" s="43" t="n">
        <f aca="false">'[1]PMIJ60-3,5%'!V42/txmoyen</f>
        <v>17.215517811298</v>
      </c>
      <c r="W42" s="43" t="n">
        <f aca="false">'[1]PMIJ60-3,5%'!W42/txmoyen</f>
        <v>12.326940378656</v>
      </c>
      <c r="X42" s="43" t="n">
        <f aca="false">'[1]PMIJ60-3,5%'!X42/txmoyen</f>
        <v>9.45408845613895</v>
      </c>
      <c r="Y42" s="43" t="n">
        <f aca="false">'[1]PMIJ60-3,5%'!Y42/txmoyen</f>
        <v>6.61646578075152</v>
      </c>
      <c r="Z42" s="43" t="n">
        <f aca="false">'[1]PMIJ60-3,5%'!Z42/txmoyen</f>
        <v>5.08496879351735</v>
      </c>
      <c r="AA42" s="43" t="n">
        <f aca="false">'[1]PMIJ60-3,5%'!AA42/txmoyen</f>
        <v>3.78932088523744</v>
      </c>
    </row>
    <row r="43" customFormat="false" ht="13.15" hidden="false" customHeight="false" outlineLevel="0" collapsed="false">
      <c r="A43" s="41"/>
      <c r="B43" s="30" t="n">
        <v>31</v>
      </c>
      <c r="C43" s="43" t="n">
        <f aca="false">'[1]PMIJ60-3,5%'!C43/txmoyen</f>
        <v>32.3737986364995</v>
      </c>
      <c r="D43" s="43" t="n">
        <f aca="false">'[1]PMIJ60-3,5%'!D43/txmoyen</f>
        <v>31.5982707086859</v>
      </c>
      <c r="E43" s="43" t="n">
        <f aca="false">'[1]PMIJ60-3,5%'!E43/txmoyen</f>
        <v>34.5643570732661</v>
      </c>
      <c r="F43" s="43" t="n">
        <f aca="false">'[1]PMIJ60-3,5%'!F43/txmoyen</f>
        <v>38.6446773201497</v>
      </c>
      <c r="G43" s="43" t="n">
        <f aca="false">'[1]PMIJ60-3,5%'!G43/txmoyen</f>
        <v>39.4828891507372</v>
      </c>
      <c r="H43" s="43" t="n">
        <f aca="false">'[1]PMIJ60-3,5%'!H43/txmoyen</f>
        <v>38.0963173358418</v>
      </c>
      <c r="I43" s="43" t="n">
        <f aca="false">'[1]PMIJ60-3,5%'!I43/txmoyen</f>
        <v>40.8318074067495</v>
      </c>
      <c r="J43" s="43" t="n">
        <f aca="false">'[1]PMIJ60-3,5%'!J43/txmoyen</f>
        <v>39.4596320027213</v>
      </c>
      <c r="K43" s="43" t="n">
        <f aca="false">'[1]PMIJ60-3,5%'!K43/txmoyen</f>
        <v>36.9998343106633</v>
      </c>
      <c r="L43" s="43" t="n">
        <f aca="false">'[1]PMIJ60-3,5%'!L43/txmoyen</f>
        <v>36.6531272962899</v>
      </c>
      <c r="M43" s="43" t="n">
        <f aca="false">'[1]PMIJ60-3,5%'!M43/txmoyen</f>
        <v>37.91582330699</v>
      </c>
      <c r="N43" s="43" t="n">
        <f aca="false">'[1]PMIJ60-3,5%'!N43/txmoyen</f>
        <v>34.8916440135591</v>
      </c>
      <c r="O43" s="43" t="n">
        <f aca="false">'[1]PMIJ60-3,5%'!O43/txmoyen</f>
        <v>33.6965324617781</v>
      </c>
      <c r="P43" s="43" t="n">
        <f aca="false">'[1]PMIJ60-3,5%'!P43/txmoyen</f>
        <v>33.2587119786484</v>
      </c>
      <c r="Q43" s="43" t="n">
        <f aca="false">'[1]PMIJ60-3,5%'!Q43/txmoyen</f>
        <v>30.5015226282667</v>
      </c>
      <c r="R43" s="43" t="n">
        <f aca="false">'[1]PMIJ60-3,5%'!R43/txmoyen</f>
        <v>27.8538720871975</v>
      </c>
      <c r="S43" s="43" t="n">
        <f aca="false">'[1]PMIJ60-3,5%'!S43/txmoyen</f>
        <v>25.6155860283317</v>
      </c>
      <c r="T43" s="43" t="n">
        <f aca="false">'[1]PMIJ60-3,5%'!T43/txmoyen</f>
        <v>23.5861938098688</v>
      </c>
      <c r="U43" s="43" t="n">
        <f aca="false">'[1]PMIJ60-3,5%'!U43/txmoyen</f>
        <v>19.6658151774021</v>
      </c>
      <c r="V43" s="43" t="n">
        <f aca="false">'[1]PMIJ60-3,5%'!V43/txmoyen</f>
        <v>16.4512998945119</v>
      </c>
      <c r="W43" s="43" t="n">
        <f aca="false">'[1]PMIJ60-3,5%'!W43/txmoyen</f>
        <v>11.7425051883692</v>
      </c>
      <c r="X43" s="43" t="n">
        <f aca="false">'[1]PMIJ60-3,5%'!X43/txmoyen</f>
        <v>8.95265229006591</v>
      </c>
      <c r="Y43" s="43" t="n">
        <f aca="false">'[1]PMIJ60-3,5%'!Y43/txmoyen</f>
        <v>6.1887359383091</v>
      </c>
      <c r="Z43" s="43" t="n">
        <f aca="false">'[1]PMIJ60-3,5%'!Z43/txmoyen</f>
        <v>4.69792949706228</v>
      </c>
      <c r="AA43" s="43" t="n">
        <f aca="false">'[1]PMIJ60-3,5%'!AA43/txmoyen</f>
        <v>3.41825408007968</v>
      </c>
    </row>
    <row r="44" customFormat="false" ht="13.15" hidden="false" customHeight="false" outlineLevel="0" collapsed="false">
      <c r="A44" s="41"/>
      <c r="B44" s="30" t="n">
        <v>32</v>
      </c>
      <c r="C44" s="43" t="n">
        <f aca="false">'[1]PMIJ60-3,5%'!C44/txmoyen</f>
        <v>32.4604030693275</v>
      </c>
      <c r="D44" s="43" t="n">
        <f aca="false">'[1]PMIJ60-3,5%'!D44/txmoyen</f>
        <v>30.9133482142227</v>
      </c>
      <c r="E44" s="43" t="n">
        <f aca="false">'[1]PMIJ60-3,5%'!E44/txmoyen</f>
        <v>32.6303625373035</v>
      </c>
      <c r="F44" s="43" t="n">
        <f aca="false">'[1]PMIJ60-3,5%'!F44/txmoyen</f>
        <v>37.0941197505778</v>
      </c>
      <c r="G44" s="43" t="n">
        <f aca="false">'[1]PMIJ60-3,5%'!G44/txmoyen</f>
        <v>38.1644335071295</v>
      </c>
      <c r="H44" s="43" t="n">
        <f aca="false">'[1]PMIJ60-3,5%'!H44/txmoyen</f>
        <v>37.4828177802911</v>
      </c>
      <c r="I44" s="43" t="n">
        <f aca="false">'[1]PMIJ60-3,5%'!I44/txmoyen</f>
        <v>40.4612712191224</v>
      </c>
      <c r="J44" s="43" t="n">
        <f aca="false">'[1]PMIJ60-3,5%'!J44/txmoyen</f>
        <v>40.091745082996</v>
      </c>
      <c r="K44" s="43" t="n">
        <f aca="false">'[1]PMIJ60-3,5%'!K44/txmoyen</f>
        <v>37.7732764181725</v>
      </c>
      <c r="L44" s="43" t="n">
        <f aca="false">'[1]PMIJ60-3,5%'!L44/txmoyen</f>
        <v>36.8404108311475</v>
      </c>
      <c r="M44" s="43" t="n">
        <f aca="false">'[1]PMIJ60-3,5%'!M44/txmoyen</f>
        <v>37.8591327332898</v>
      </c>
      <c r="N44" s="43" t="n">
        <f aca="false">'[1]PMIJ60-3,5%'!N44/txmoyen</f>
        <v>34.8250014034905</v>
      </c>
      <c r="O44" s="43" t="n">
        <f aca="false">'[1]PMIJ60-3,5%'!O44/txmoyen</f>
        <v>33.4065910778313</v>
      </c>
      <c r="P44" s="43" t="n">
        <f aca="false">'[1]PMIJ60-3,5%'!P44/txmoyen</f>
        <v>32.1107027488208</v>
      </c>
      <c r="Q44" s="43" t="n">
        <f aca="false">'[1]PMIJ60-3,5%'!Q44/txmoyen</f>
        <v>29.394223618256</v>
      </c>
      <c r="R44" s="43" t="n">
        <f aca="false">'[1]PMIJ60-3,5%'!R44/txmoyen</f>
        <v>26.98278529947</v>
      </c>
      <c r="S44" s="43" t="n">
        <f aca="false">'[1]PMIJ60-3,5%'!S44/txmoyen</f>
        <v>24.9554321457952</v>
      </c>
      <c r="T44" s="43" t="n">
        <f aca="false">'[1]PMIJ60-3,5%'!T44/txmoyen</f>
        <v>22.7203414094609</v>
      </c>
      <c r="U44" s="43" t="n">
        <f aca="false">'[1]PMIJ60-3,5%'!U44/txmoyen</f>
        <v>18.9713603293477</v>
      </c>
      <c r="V44" s="43" t="n">
        <f aca="false">'[1]PMIJ60-3,5%'!V44/txmoyen</f>
        <v>15.9089065431963</v>
      </c>
      <c r="W44" s="43" t="n">
        <f aca="false">'[1]PMIJ60-3,5%'!W44/txmoyen</f>
        <v>11.3399160143246</v>
      </c>
      <c r="X44" s="43" t="n">
        <f aca="false">'[1]PMIJ60-3,5%'!X44/txmoyen</f>
        <v>8.59271892665659</v>
      </c>
      <c r="Y44" s="43" t="n">
        <f aca="false">'[1]PMIJ60-3,5%'!Y44/txmoyen</f>
        <v>5.86517843432919</v>
      </c>
      <c r="Z44" s="43" t="n">
        <f aca="false">'[1]PMIJ60-3,5%'!Z44/txmoyen</f>
        <v>4.39511316075696</v>
      </c>
      <c r="AA44" s="43" t="n">
        <f aca="false">'[1]PMIJ60-3,5%'!AA44/txmoyen</f>
        <v>3.11980138000311</v>
      </c>
    </row>
    <row r="45" customFormat="false" ht="13.15" hidden="false" customHeight="false" outlineLevel="0" collapsed="false">
      <c r="A45" s="41"/>
      <c r="B45" s="30" t="n">
        <v>33</v>
      </c>
      <c r="C45" s="43" t="n">
        <f aca="false">'[1]PMIJ60-3,5%'!C45/txmoyen</f>
        <v>32.4689161336507</v>
      </c>
      <c r="D45" s="43" t="n">
        <f aca="false">'[1]PMIJ60-3,5%'!D45/txmoyen</f>
        <v>31.3046919378965</v>
      </c>
      <c r="E45" s="43" t="n">
        <f aca="false">'[1]PMIJ60-3,5%'!E45/txmoyen</f>
        <v>32.7277326497916</v>
      </c>
      <c r="F45" s="43" t="n">
        <f aca="false">'[1]PMIJ60-3,5%'!F45/txmoyen</f>
        <v>37.0712535782797</v>
      </c>
      <c r="G45" s="43" t="n">
        <f aca="false">'[1]PMIJ60-3,5%'!G45/txmoyen</f>
        <v>38.5731514852609</v>
      </c>
      <c r="H45" s="43" t="n">
        <f aca="false">'[1]PMIJ60-3,5%'!H45/txmoyen</f>
        <v>37.9070512017217</v>
      </c>
      <c r="I45" s="43" t="n">
        <f aca="false">'[1]PMIJ60-3,5%'!I45/txmoyen</f>
        <v>40.5059580510423</v>
      </c>
      <c r="J45" s="43" t="n">
        <f aca="false">'[1]PMIJ60-3,5%'!J45/txmoyen</f>
        <v>39.9694896420174</v>
      </c>
      <c r="K45" s="43" t="n">
        <f aca="false">'[1]PMIJ60-3,5%'!K45/txmoyen</f>
        <v>37.4419608307135</v>
      </c>
      <c r="L45" s="43" t="n">
        <f aca="false">'[1]PMIJ60-3,5%'!L45/txmoyen</f>
        <v>36.5773156352276</v>
      </c>
      <c r="M45" s="43" t="n">
        <f aca="false">'[1]PMIJ60-3,5%'!M45/txmoyen</f>
        <v>36.8455674990821</v>
      </c>
      <c r="N45" s="43" t="n">
        <f aca="false">'[1]PMIJ60-3,5%'!N45/txmoyen</f>
        <v>33.5924866734241</v>
      </c>
      <c r="O45" s="43" t="n">
        <f aca="false">'[1]PMIJ60-3,5%'!O45/txmoyen</f>
        <v>32.491214821593</v>
      </c>
      <c r="P45" s="43" t="n">
        <f aca="false">'[1]PMIJ60-3,5%'!P45/txmoyen</f>
        <v>30.7304782163896</v>
      </c>
      <c r="Q45" s="43" t="n">
        <f aca="false">'[1]PMIJ60-3,5%'!Q45/txmoyen</f>
        <v>27.657179330218</v>
      </c>
      <c r="R45" s="43" t="n">
        <f aca="false">'[1]PMIJ60-3,5%'!R45/txmoyen</f>
        <v>25.5813868902459</v>
      </c>
      <c r="S45" s="43" t="n">
        <f aca="false">'[1]PMIJ60-3,5%'!S45/txmoyen</f>
        <v>24.0929718948724</v>
      </c>
      <c r="T45" s="43" t="n">
        <f aca="false">'[1]PMIJ60-3,5%'!T45/txmoyen</f>
        <v>21.4133655076987</v>
      </c>
      <c r="U45" s="43" t="n">
        <f aca="false">'[1]PMIJ60-3,5%'!U45/txmoyen</f>
        <v>17.8255076065911</v>
      </c>
      <c r="V45" s="43" t="n">
        <f aca="false">'[1]PMIJ60-3,5%'!V45/txmoyen</f>
        <v>15.1506321050852</v>
      </c>
      <c r="W45" s="43" t="n">
        <f aca="false">'[1]PMIJ60-3,5%'!W45/txmoyen</f>
        <v>10.7923512247397</v>
      </c>
      <c r="X45" s="43" t="n">
        <f aca="false">'[1]PMIJ60-3,5%'!X45/txmoyen</f>
        <v>8.09807936657749</v>
      </c>
      <c r="Y45" s="43" t="n">
        <f aca="false">'[1]PMIJ60-3,5%'!Y45/txmoyen</f>
        <v>5.47485922341309</v>
      </c>
      <c r="Z45" s="43" t="n">
        <f aca="false">'[1]PMIJ60-3,5%'!Z45/txmoyen</f>
        <v>4.06958097654061</v>
      </c>
      <c r="AA45" s="43" t="n">
        <f aca="false">'[1]PMIJ60-3,5%'!AA45/txmoyen</f>
        <v>2.81930770239211</v>
      </c>
    </row>
    <row r="46" customFormat="false" ht="13.15" hidden="false" customHeight="false" outlineLevel="0" collapsed="false">
      <c r="A46" s="41"/>
      <c r="B46" s="30" t="n">
        <v>34</v>
      </c>
      <c r="C46" s="43" t="n">
        <f aca="false">'[1]PMIJ60-3,5%'!C46/txmoyen</f>
        <v>31.9611833035981</v>
      </c>
      <c r="D46" s="43" t="n">
        <f aca="false">'[1]PMIJ60-3,5%'!D46/txmoyen</f>
        <v>30.4055637863962</v>
      </c>
      <c r="E46" s="43" t="n">
        <f aca="false">'[1]PMIJ60-3,5%'!E46/txmoyen</f>
        <v>31.9800963565759</v>
      </c>
      <c r="F46" s="43" t="n">
        <f aca="false">'[1]PMIJ60-3,5%'!F46/txmoyen</f>
        <v>35.8872932094592</v>
      </c>
      <c r="G46" s="43" t="n">
        <f aca="false">'[1]PMIJ60-3,5%'!G46/txmoyen</f>
        <v>37.9377509761762</v>
      </c>
      <c r="H46" s="43" t="n">
        <f aca="false">'[1]PMIJ60-3,5%'!H46/txmoyen</f>
        <v>37.3762059012457</v>
      </c>
      <c r="I46" s="43" t="n">
        <f aca="false">'[1]PMIJ60-3,5%'!I46/txmoyen</f>
        <v>39.647187993111</v>
      </c>
      <c r="J46" s="43" t="n">
        <f aca="false">'[1]PMIJ60-3,5%'!J46/txmoyen</f>
        <v>39.0140880531497</v>
      </c>
      <c r="K46" s="43" t="n">
        <f aca="false">'[1]PMIJ60-3,5%'!K46/txmoyen</f>
        <v>35.6672327994547</v>
      </c>
      <c r="L46" s="43" t="n">
        <f aca="false">'[1]PMIJ60-3,5%'!L46/txmoyen</f>
        <v>35.2063129806766</v>
      </c>
      <c r="M46" s="43" t="n">
        <f aca="false">'[1]PMIJ60-3,5%'!M46/txmoyen</f>
        <v>35.1425674652714</v>
      </c>
      <c r="N46" s="43" t="n">
        <f aca="false">'[1]PMIJ60-3,5%'!N46/txmoyen</f>
        <v>32.2163280654317</v>
      </c>
      <c r="O46" s="43" t="n">
        <f aca="false">'[1]PMIJ60-3,5%'!O46/txmoyen</f>
        <v>30.8852238053887</v>
      </c>
      <c r="P46" s="43" t="n">
        <f aca="false">'[1]PMIJ60-3,5%'!P46/txmoyen</f>
        <v>30.1043965122123</v>
      </c>
      <c r="Q46" s="43" t="n">
        <f aca="false">'[1]PMIJ60-3,5%'!Q46/txmoyen</f>
        <v>26.7706504468936</v>
      </c>
      <c r="R46" s="43" t="n">
        <f aca="false">'[1]PMIJ60-3,5%'!R46/txmoyen</f>
        <v>24.92419707913</v>
      </c>
      <c r="S46" s="43" t="n">
        <f aca="false">'[1]PMIJ60-3,5%'!S46/txmoyen</f>
        <v>23.2400007872231</v>
      </c>
      <c r="T46" s="43" t="n">
        <f aca="false">'[1]PMIJ60-3,5%'!T46/txmoyen</f>
        <v>20.561161977026</v>
      </c>
      <c r="U46" s="43" t="n">
        <f aca="false">'[1]PMIJ60-3,5%'!U46/txmoyen</f>
        <v>17.0521445052515</v>
      </c>
      <c r="V46" s="43" t="n">
        <f aca="false">'[1]PMIJ60-3,5%'!V46/txmoyen</f>
        <v>14.5291381359508</v>
      </c>
      <c r="W46" s="43" t="n">
        <f aca="false">'[1]PMIJ60-3,5%'!W46/txmoyen</f>
        <v>10.2956383050555</v>
      </c>
      <c r="X46" s="43" t="n">
        <f aca="false">'[1]PMIJ60-3,5%'!X46/txmoyen</f>
        <v>7.64479176878724</v>
      </c>
      <c r="Y46" s="43" t="n">
        <f aca="false">'[1]PMIJ60-3,5%'!Y46/txmoyen</f>
        <v>5.11970469960788</v>
      </c>
      <c r="Z46" s="43" t="n">
        <f aca="false">'[1]PMIJ60-3,5%'!Z46/txmoyen</f>
        <v>3.75145786593539</v>
      </c>
      <c r="AA46" s="43" t="n">
        <f aca="false">'[1]PMIJ60-3,5%'!AA46/txmoyen</f>
        <v>2.53122108048918</v>
      </c>
    </row>
    <row r="47" customFormat="false" ht="13.8" hidden="false" customHeight="false" outlineLevel="0" collapsed="false">
      <c r="A47" s="41"/>
      <c r="B47" s="44" t="n">
        <v>35</v>
      </c>
      <c r="C47" s="49" t="n">
        <f aca="false">'[1]PMIJ60-3,5%'!C47/txmoyen</f>
        <v>31.8125439830816</v>
      </c>
      <c r="D47" s="49" t="n">
        <f aca="false">'[1]PMIJ60-3,5%'!D47/txmoyen</f>
        <v>29.3780813053709</v>
      </c>
      <c r="E47" s="49" t="n">
        <f aca="false">'[1]PMIJ60-3,5%'!E47/txmoyen</f>
        <v>30.7083734030094</v>
      </c>
      <c r="F47" s="49" t="n">
        <f aca="false">'[1]PMIJ60-3,5%'!F47/txmoyen</f>
        <v>34.5437917540622</v>
      </c>
      <c r="G47" s="49" t="n">
        <f aca="false">'[1]PMIJ60-3,5%'!G47/txmoyen</f>
        <v>35.1322872796314</v>
      </c>
      <c r="H47" s="49" t="n">
        <f aca="false">'[1]PMIJ60-3,5%'!H47/txmoyen</f>
        <v>35.4872550622548</v>
      </c>
      <c r="I47" s="49" t="n">
        <f aca="false">'[1]PMIJ60-3,5%'!I47/txmoyen</f>
        <v>38.6487860529629</v>
      </c>
      <c r="J47" s="49" t="n">
        <f aca="false">'[1]PMIJ60-3,5%'!J47/txmoyen</f>
        <v>38.9321692428684</v>
      </c>
      <c r="K47" s="49" t="n">
        <f aca="false">'[1]PMIJ60-3,5%'!K47/txmoyen</f>
        <v>35.7767778747048</v>
      </c>
      <c r="L47" s="49" t="n">
        <f aca="false">'[1]PMIJ60-3,5%'!L47/txmoyen</f>
        <v>35.3441765948326</v>
      </c>
      <c r="M47" s="49" t="n">
        <f aca="false">'[1]PMIJ60-3,5%'!M47/txmoyen</f>
        <v>33.6346243290691</v>
      </c>
      <c r="N47" s="49" t="n">
        <f aca="false">'[1]PMIJ60-3,5%'!N47/txmoyen</f>
        <v>30.5237649101428</v>
      </c>
      <c r="O47" s="49" t="n">
        <f aca="false">'[1]PMIJ60-3,5%'!O47/txmoyen</f>
        <v>29.1227786640263</v>
      </c>
      <c r="P47" s="49" t="n">
        <f aca="false">'[1]PMIJ60-3,5%'!P47/txmoyen</f>
        <v>28.0842385380249</v>
      </c>
      <c r="Q47" s="49" t="n">
        <f aca="false">'[1]PMIJ60-3,5%'!Q47/txmoyen</f>
        <v>25.332081207425</v>
      </c>
      <c r="R47" s="49" t="n">
        <f aca="false">'[1]PMIJ60-3,5%'!R47/txmoyen</f>
        <v>23.7962264517975</v>
      </c>
      <c r="S47" s="49" t="n">
        <f aca="false">'[1]PMIJ60-3,5%'!S47/txmoyen</f>
        <v>22.3004343254005</v>
      </c>
      <c r="T47" s="49" t="n">
        <f aca="false">'[1]PMIJ60-3,5%'!T47/txmoyen</f>
        <v>19.6981258186568</v>
      </c>
      <c r="U47" s="49" t="n">
        <f aca="false">'[1]PMIJ60-3,5%'!U47/txmoyen</f>
        <v>16.1542750895524</v>
      </c>
      <c r="V47" s="49" t="n">
        <f aca="false">'[1]PMIJ60-3,5%'!V47/txmoyen</f>
        <v>13.8081780177236</v>
      </c>
      <c r="W47" s="49" t="n">
        <f aca="false">'[1]PMIJ60-3,5%'!W47/txmoyen</f>
        <v>9.85619135696114</v>
      </c>
      <c r="X47" s="49" t="n">
        <f aca="false">'[1]PMIJ60-3,5%'!X47/txmoyen</f>
        <v>7.24964065674387</v>
      </c>
      <c r="Y47" s="49" t="n">
        <f aca="false">'[1]PMIJ60-3,5%'!Y47/txmoyen</f>
        <v>4.79534340659216</v>
      </c>
      <c r="Z47" s="49" t="n">
        <f aca="false">'[1]PMIJ60-3,5%'!Z47/txmoyen</f>
        <v>3.47353067809126</v>
      </c>
      <c r="AA47" s="49" t="n">
        <f aca="false">'[1]PMIJ60-3,5%'!AA47/txmoyen</f>
        <v>2.27182209218408</v>
      </c>
    </row>
    <row r="48" customFormat="false" ht="12.7" hidden="false" customHeight="true" outlineLevel="0" collapsed="false"/>
  </sheetData>
  <mergeCells count="1">
    <mergeCell ref="A11:A47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BCAC 12.06.2002&amp;RANNEXE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17:11Z</dcterms:created>
  <dc:creator>Roberto Wolfrum</dc:creator>
  <dc:description/>
  <dc:language>en-US</dc:language>
  <cp:lastModifiedBy>Frédéric PLANCHET</cp:lastModifiedBy>
  <cp:lastPrinted>2002-07-01T12:30:09Z</cp:lastPrinted>
  <dcterms:modified xsi:type="dcterms:W3CDTF">2011-12-23T08:42:13Z</dcterms:modified>
  <cp:revision>0</cp:revision>
  <dc:subject/>
  <dc:title/>
</cp:coreProperties>
</file>